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21.12-2022.2公益" sheetId="1" state="visible" r:id="rId2"/>
    <sheet name="2021年1-11月公益社保补差" sheetId="2" state="visible" r:id="rId3"/>
  </sheets>
  <definedNames>
    <definedName function="false" hidden="true" localSheetId="0" name="_xlnm._FilterDatabase" vbProcedure="false">'2021.12-2022.2公益'!$A$3:$G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0" authorId="0">
      <text>
        <r>
          <rPr>
            <b val="true"/>
            <sz val="9"/>
            <rFont val="Tahoma"/>
            <family val="2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11</xdr:rowOff>
              </xdr:from>
              <xdr:to>
                <xdr:col>4</xdr:col>
                <xdr:colOff>80</xdr:colOff>
                <xdr:row>521</xdr:row>
                <xdr:rowOff>23</xdr:rowOff>
              </xdr:to>
            </anchor>
          </commentPr>
        </mc:Choice>
        <mc:Fallback/>
      </mc:AlternateContent>
    </comment>
    <comment ref="C661" authorId="0">
      <text>
        <r>
          <rPr>
            <b val="true"/>
            <sz val="9"/>
            <rFont val="Tahoma"/>
            <family val="2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29</xdr:rowOff>
              </xdr:from>
              <xdr:to>
                <xdr:col>4</xdr:col>
                <xdr:colOff>80</xdr:colOff>
                <xdr:row>522</xdr:row>
                <xdr:rowOff>20</xdr:rowOff>
              </xdr:to>
            </anchor>
          </commentPr>
        </mc:Choice>
        <mc:Fallback/>
      </mc:AlternateContent>
    </comment>
    <comment ref="C663" authorId="0">
      <text>
        <r>
          <rPr>
            <b val="true"/>
            <sz val="9"/>
            <rFont val="Tahoma"/>
            <family val="2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4</xdr:rowOff>
              </xdr:from>
              <xdr:to>
                <xdr:col>4</xdr:col>
                <xdr:colOff>80</xdr:colOff>
                <xdr:row>523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0" authorId="0">
      <text>
        <r>
          <rPr>
            <b val="true"/>
            <sz val="9"/>
            <rFont val="Tahoma"/>
            <family val="2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14</xdr:rowOff>
              </xdr:from>
              <xdr:to>
                <xdr:col>4</xdr:col>
                <xdr:colOff>109</xdr:colOff>
                <xdr:row>501</xdr:row>
                <xdr:rowOff>20</xdr:rowOff>
              </xdr:to>
            </anchor>
          </commentPr>
        </mc:Choice>
        <mc:Fallback/>
      </mc:AlternateContent>
    </comment>
    <comment ref="C621" authorId="0">
      <text>
        <r>
          <rPr>
            <b val="true"/>
            <sz val="9"/>
            <rFont val="Tahoma"/>
            <family val="2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1</xdr:rowOff>
              </xdr:from>
              <xdr:to>
                <xdr:col>4</xdr:col>
                <xdr:colOff>109</xdr:colOff>
                <xdr:row>502</xdr:row>
                <xdr:rowOff>15</xdr:rowOff>
              </xdr:to>
            </anchor>
          </commentPr>
        </mc:Choice>
        <mc:Fallback/>
      </mc:AlternateContent>
    </comment>
    <comment ref="C623" authorId="0">
      <text>
        <r>
          <rPr>
            <b val="true"/>
            <sz val="9"/>
            <rFont val="Tahoma"/>
            <family val="2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6</xdr:rowOff>
              </xdr:from>
              <xdr:to>
                <xdr:col>4</xdr:col>
                <xdr:colOff>109</xdr:colOff>
                <xdr:row>50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9" uniqueCount="2026">
  <si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公益性岗位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社保</t>
    </r>
    <r>
      <rPr>
        <b val="true"/>
        <sz val="24"/>
        <color rgb="FF000000"/>
        <rFont val="宋体"/>
        <family val="0"/>
        <charset val="134"/>
      </rPr>
      <t xml:space="preserve">/</t>
    </r>
    <r>
      <rPr>
        <b val="true"/>
        <sz val="24"/>
        <color rgb="FF000000"/>
        <rFont val="Noto Sans"/>
        <family val="2"/>
      </rPr>
      <t xml:space="preserve">岗位</t>
    </r>
    <r>
      <rPr>
        <b val="true"/>
        <sz val="24"/>
        <color rgb="FF000000"/>
        <rFont val="宋体"/>
        <family val="0"/>
        <charset val="134"/>
      </rPr>
      <t xml:space="preserve">)</t>
    </r>
    <r>
      <rPr>
        <b val="true"/>
        <sz val="24"/>
        <color rgb="FF000000"/>
        <rFont val="Noto Sans"/>
        <family val="2"/>
      </rPr>
      <t xml:space="preserve">补贴发放公示名册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--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</t>
    </r>
  </si>
  <si>
    <t xml:space="preserve">序号</t>
  </si>
  <si>
    <t xml:space="preserve">姓名</t>
  </si>
  <si>
    <t xml:space="preserve">身份证号</t>
  </si>
  <si>
    <t xml:space="preserve">社保补贴金额</t>
  </si>
  <si>
    <t xml:space="preserve">岗位补贴金额</t>
  </si>
  <si>
    <t xml:space="preserve">所属单位</t>
  </si>
  <si>
    <t xml:space="preserve">001</t>
  </si>
  <si>
    <t xml:space="preserve">邓家荣</t>
  </si>
  <si>
    <t xml:space="preserve">510602********5958</t>
  </si>
  <si>
    <t xml:space="preserve">旌阳街道</t>
  </si>
  <si>
    <t xml:space="preserve">002</t>
  </si>
  <si>
    <t xml:space="preserve">龚  燕</t>
  </si>
  <si>
    <t xml:space="preserve">510722********1886</t>
  </si>
  <si>
    <t xml:space="preserve">003</t>
  </si>
  <si>
    <t xml:space="preserve">唐晓莉</t>
  </si>
  <si>
    <t xml:space="preserve">510623********6729</t>
  </si>
  <si>
    <t xml:space="preserve">004</t>
  </si>
  <si>
    <t xml:space="preserve">肖  蓉</t>
  </si>
  <si>
    <t xml:space="preserve">510602********594X</t>
  </si>
  <si>
    <t xml:space="preserve">005</t>
  </si>
  <si>
    <t xml:space="preserve">郭小兰</t>
  </si>
  <si>
    <t xml:space="preserve">006</t>
  </si>
  <si>
    <t xml:space="preserve">姚  玲</t>
  </si>
  <si>
    <t xml:space="preserve">510602********4061</t>
  </si>
  <si>
    <t xml:space="preserve">007</t>
  </si>
  <si>
    <t xml:space="preserve">彭香春</t>
  </si>
  <si>
    <t xml:space="preserve">510602********066X</t>
  </si>
  <si>
    <t xml:space="preserve">008</t>
  </si>
  <si>
    <t xml:space="preserve">邓洪君</t>
  </si>
  <si>
    <t xml:space="preserve">510602********1347</t>
  </si>
  <si>
    <t xml:space="preserve">009</t>
  </si>
  <si>
    <t xml:space="preserve">李华琼</t>
  </si>
  <si>
    <t xml:space="preserve">510922********5202</t>
  </si>
  <si>
    <t xml:space="preserve">010</t>
  </si>
  <si>
    <t xml:space="preserve">黄  菊</t>
  </si>
  <si>
    <t xml:space="preserve">510602********140X</t>
  </si>
  <si>
    <t xml:space="preserve">011</t>
  </si>
  <si>
    <t xml:space="preserve">王  英</t>
  </si>
  <si>
    <t xml:space="preserve">510624********3822</t>
  </si>
  <si>
    <t xml:space="preserve">012</t>
  </si>
  <si>
    <t xml:space="preserve">邱迎凤</t>
  </si>
  <si>
    <t xml:space="preserve">511024********8203</t>
  </si>
  <si>
    <t xml:space="preserve">013</t>
  </si>
  <si>
    <t xml:space="preserve">旷  莉</t>
  </si>
  <si>
    <t xml:space="preserve">014</t>
  </si>
  <si>
    <t xml:space="preserve">肖乾德</t>
  </si>
  <si>
    <t xml:space="preserve">510602********5931</t>
  </si>
  <si>
    <t xml:space="preserve">015</t>
  </si>
  <si>
    <t xml:space="preserve">李  艳</t>
  </si>
  <si>
    <t xml:space="preserve">510724********0849</t>
  </si>
  <si>
    <t xml:space="preserve">016</t>
  </si>
  <si>
    <t xml:space="preserve">陈孝禄</t>
  </si>
  <si>
    <t xml:space="preserve">510602********5951</t>
  </si>
  <si>
    <t xml:space="preserve">017</t>
  </si>
  <si>
    <t xml:space="preserve">邓公德</t>
  </si>
  <si>
    <t xml:space="preserve">510602********5936</t>
  </si>
  <si>
    <t xml:space="preserve">018</t>
  </si>
  <si>
    <t xml:space="preserve">杨周伟</t>
  </si>
  <si>
    <t xml:space="preserve">510723********3416</t>
  </si>
  <si>
    <t xml:space="preserve">019</t>
  </si>
  <si>
    <t xml:space="preserve">雷凤琼</t>
  </si>
  <si>
    <t xml:space="preserve">511022********2140</t>
  </si>
  <si>
    <t xml:space="preserve">020</t>
  </si>
  <si>
    <t xml:space="preserve">曾美英</t>
  </si>
  <si>
    <t xml:space="preserve">510623********2420</t>
  </si>
  <si>
    <t xml:space="preserve">021</t>
  </si>
  <si>
    <t xml:space="preserve">李秀彬</t>
  </si>
  <si>
    <t xml:space="preserve">510623********7060</t>
  </si>
  <si>
    <t xml:space="preserve">022</t>
  </si>
  <si>
    <t xml:space="preserve">吴晓丽</t>
  </si>
  <si>
    <t xml:space="preserve">510602********0024</t>
  </si>
  <si>
    <t xml:space="preserve">023</t>
  </si>
  <si>
    <t xml:space="preserve">刘培菊</t>
  </si>
  <si>
    <t xml:space="preserve">510602********0327</t>
  </si>
  <si>
    <t xml:space="preserve">024</t>
  </si>
  <si>
    <t xml:space="preserve">尹盛清</t>
  </si>
  <si>
    <t xml:space="preserve">510602********2441</t>
  </si>
  <si>
    <t xml:space="preserve">025</t>
  </si>
  <si>
    <t xml:space="preserve">苏刚栋</t>
  </si>
  <si>
    <t xml:space="preserve">510602********5953</t>
  </si>
  <si>
    <t xml:space="preserve">026</t>
  </si>
  <si>
    <t xml:space="preserve">曾  红</t>
  </si>
  <si>
    <t xml:space="preserve">510602********2400</t>
  </si>
  <si>
    <t xml:space="preserve">027</t>
  </si>
  <si>
    <t xml:space="preserve">李红琼</t>
  </si>
  <si>
    <t xml:space="preserve">512929********5620</t>
  </si>
  <si>
    <t xml:space="preserve">028</t>
  </si>
  <si>
    <t xml:space="preserve">陈祖模</t>
  </si>
  <si>
    <t xml:space="preserve">510602********1555</t>
  </si>
  <si>
    <t xml:space="preserve">029</t>
  </si>
  <si>
    <t xml:space="preserve">唐会萍</t>
  </si>
  <si>
    <t xml:space="preserve">510602********1206</t>
  </si>
  <si>
    <t xml:space="preserve">030</t>
  </si>
  <si>
    <t xml:space="preserve">李祥松</t>
  </si>
  <si>
    <t xml:space="preserve">510623********0010</t>
  </si>
  <si>
    <t xml:space="preserve">031</t>
  </si>
  <si>
    <t xml:space="preserve">江道国</t>
  </si>
  <si>
    <t xml:space="preserve">510602********097X</t>
  </si>
  <si>
    <t xml:space="preserve">032</t>
  </si>
  <si>
    <t xml:space="preserve">黄晓琳</t>
  </si>
  <si>
    <t xml:space="preserve">510602********5949</t>
  </si>
  <si>
    <t xml:space="preserve">033</t>
  </si>
  <si>
    <t xml:space="preserve">陈礼蓉</t>
  </si>
  <si>
    <t xml:space="preserve">510602********2761</t>
  </si>
  <si>
    <t xml:space="preserve">034</t>
  </si>
  <si>
    <t xml:space="preserve">唐小平</t>
  </si>
  <si>
    <t xml:space="preserve">512324********0751</t>
  </si>
  <si>
    <t xml:space="preserve">035</t>
  </si>
  <si>
    <t xml:space="preserve">刘永会</t>
  </si>
  <si>
    <t xml:space="preserve">510225********8646</t>
  </si>
  <si>
    <t xml:space="preserve">036</t>
  </si>
  <si>
    <t xml:space="preserve">刘晓兰</t>
  </si>
  <si>
    <t xml:space="preserve">510622********4826</t>
  </si>
  <si>
    <t xml:space="preserve">037</t>
  </si>
  <si>
    <t xml:space="preserve">黄志英</t>
  </si>
  <si>
    <t xml:space="preserve">519001********1825</t>
  </si>
  <si>
    <t xml:space="preserve">038</t>
  </si>
  <si>
    <t xml:space="preserve">黄昌平</t>
  </si>
  <si>
    <t xml:space="preserve">039</t>
  </si>
  <si>
    <t xml:space="preserve">曾江华</t>
  </si>
  <si>
    <t xml:space="preserve">510602********5957</t>
  </si>
  <si>
    <t xml:space="preserve">040</t>
  </si>
  <si>
    <t xml:space="preserve">段  锐</t>
  </si>
  <si>
    <t xml:space="preserve">510602********5979</t>
  </si>
  <si>
    <t xml:space="preserve">041</t>
  </si>
  <si>
    <t xml:space="preserve">胡书梅</t>
  </si>
  <si>
    <t xml:space="preserve">510602********2426</t>
  </si>
  <si>
    <t xml:space="preserve">042</t>
  </si>
  <si>
    <t xml:space="preserve">刘春燕</t>
  </si>
  <si>
    <t xml:space="preserve">510103********0345</t>
  </si>
  <si>
    <t xml:space="preserve">043</t>
  </si>
  <si>
    <t xml:space="preserve">范元玉</t>
  </si>
  <si>
    <t xml:space="preserve">510622********0925</t>
  </si>
  <si>
    <t xml:space="preserve">044</t>
  </si>
  <si>
    <t xml:space="preserve">陈古香</t>
  </si>
  <si>
    <t xml:space="preserve">510602********0982</t>
  </si>
  <si>
    <t xml:space="preserve">045</t>
  </si>
  <si>
    <t xml:space="preserve">刘桂萍</t>
  </si>
  <si>
    <t xml:space="preserve">510602********374X</t>
  </si>
  <si>
    <t xml:space="preserve">046</t>
  </si>
  <si>
    <t xml:space="preserve">丁冬梅</t>
  </si>
  <si>
    <t xml:space="preserve">510602********5945</t>
  </si>
  <si>
    <t xml:space="preserve">047</t>
  </si>
  <si>
    <t xml:space="preserve">王代会</t>
  </si>
  <si>
    <t xml:space="preserve">510228********5649</t>
  </si>
  <si>
    <t xml:space="preserve">048</t>
  </si>
  <si>
    <t xml:space="preserve">廖德珍</t>
  </si>
  <si>
    <t xml:space="preserve">510623********4826</t>
  </si>
  <si>
    <t xml:space="preserve">049</t>
  </si>
  <si>
    <t xml:space="preserve">胡  蓉</t>
  </si>
  <si>
    <t xml:space="preserve">510602********7845</t>
  </si>
  <si>
    <t xml:space="preserve">050</t>
  </si>
  <si>
    <t xml:space="preserve">王秀伟</t>
  </si>
  <si>
    <t xml:space="preserve">510602********6832</t>
  </si>
  <si>
    <t xml:space="preserve">051</t>
  </si>
  <si>
    <t xml:space="preserve">王剑波</t>
  </si>
  <si>
    <t xml:space="preserve">510602********6833</t>
  </si>
  <si>
    <t xml:space="preserve">052</t>
  </si>
  <si>
    <t xml:space="preserve">李桂林</t>
  </si>
  <si>
    <t xml:space="preserve">510602********0992</t>
  </si>
  <si>
    <t xml:space="preserve">053</t>
  </si>
  <si>
    <t xml:space="preserve">羊裔勇</t>
  </si>
  <si>
    <t xml:space="preserve">510602********6839</t>
  </si>
  <si>
    <t xml:space="preserve">054</t>
  </si>
  <si>
    <t xml:space="preserve">黄庭山</t>
  </si>
  <si>
    <t xml:space="preserve">510602********6817</t>
  </si>
  <si>
    <t xml:space="preserve">055</t>
  </si>
  <si>
    <t xml:space="preserve">黄应虎</t>
  </si>
  <si>
    <t xml:space="preserve">510602********0977</t>
  </si>
  <si>
    <t xml:space="preserve">056</t>
  </si>
  <si>
    <t xml:space="preserve">江秉贵</t>
  </si>
  <si>
    <t xml:space="preserve">510602********595X</t>
  </si>
  <si>
    <t xml:space="preserve">057</t>
  </si>
  <si>
    <t xml:space="preserve">黄建军</t>
  </si>
  <si>
    <t xml:space="preserve">510602********6830</t>
  </si>
  <si>
    <t xml:space="preserve">058</t>
  </si>
  <si>
    <t xml:space="preserve">张洪英</t>
  </si>
  <si>
    <t xml:space="preserve">510602********3907</t>
  </si>
  <si>
    <t xml:space="preserve">059</t>
  </si>
  <si>
    <t xml:space="preserve">黄  琳</t>
  </si>
  <si>
    <t xml:space="preserve">510602********1002</t>
  </si>
  <si>
    <t xml:space="preserve">060</t>
  </si>
  <si>
    <t xml:space="preserve">杨明国</t>
  </si>
  <si>
    <t xml:space="preserve">510602********0978</t>
  </si>
  <si>
    <t xml:space="preserve">061</t>
  </si>
  <si>
    <t xml:space="preserve">包维强</t>
  </si>
  <si>
    <t xml:space="preserve">510602********5975</t>
  </si>
  <si>
    <t xml:space="preserve">062</t>
  </si>
  <si>
    <t xml:space="preserve">王梓蓉</t>
  </si>
  <si>
    <t xml:space="preserve">510602********6823</t>
  </si>
  <si>
    <t xml:space="preserve">063</t>
  </si>
  <si>
    <t xml:space="preserve">张忠荣</t>
  </si>
  <si>
    <t xml:space="preserve">510602********099X</t>
  </si>
  <si>
    <t xml:space="preserve">064</t>
  </si>
  <si>
    <t xml:space="preserve">吉洪昌</t>
  </si>
  <si>
    <t xml:space="preserve">510602********249X</t>
  </si>
  <si>
    <t xml:space="preserve">065</t>
  </si>
  <si>
    <t xml:space="preserve">卿力黎</t>
  </si>
  <si>
    <t xml:space="preserve">510602********668X</t>
  </si>
  <si>
    <t xml:space="preserve">066</t>
  </si>
  <si>
    <t xml:space="preserve">刘  洪</t>
  </si>
  <si>
    <t xml:space="preserve">510602********1528</t>
  </si>
  <si>
    <t xml:space="preserve">067</t>
  </si>
  <si>
    <t xml:space="preserve">盛孟贵</t>
  </si>
  <si>
    <t xml:space="preserve">510622********0017</t>
  </si>
  <si>
    <t xml:space="preserve">068</t>
  </si>
  <si>
    <t xml:space="preserve">王志军</t>
  </si>
  <si>
    <t xml:space="preserve">510603********7652</t>
  </si>
  <si>
    <t xml:space="preserve">069</t>
  </si>
  <si>
    <t xml:space="preserve">李忠富</t>
  </si>
  <si>
    <t xml:space="preserve">070</t>
  </si>
  <si>
    <t xml:space="preserve">江晓晴</t>
  </si>
  <si>
    <t xml:space="preserve">510602********5943</t>
  </si>
  <si>
    <t xml:space="preserve">071</t>
  </si>
  <si>
    <t xml:space="preserve">李元凤</t>
  </si>
  <si>
    <t xml:space="preserve">510602********0986</t>
  </si>
  <si>
    <t xml:space="preserve">072</t>
  </si>
  <si>
    <t xml:space="preserve">江义富</t>
  </si>
  <si>
    <t xml:space="preserve">510602********239X</t>
  </si>
  <si>
    <t xml:space="preserve">073</t>
  </si>
  <si>
    <t xml:space="preserve">马淑均</t>
  </si>
  <si>
    <t xml:space="preserve">511126********5643</t>
  </si>
  <si>
    <t xml:space="preserve">074</t>
  </si>
  <si>
    <t xml:space="preserve">张  莉</t>
  </si>
  <si>
    <t xml:space="preserve">510602********2489</t>
  </si>
  <si>
    <t xml:space="preserve">075</t>
  </si>
  <si>
    <t xml:space="preserve">张国荣</t>
  </si>
  <si>
    <t xml:space="preserve">510602********101X</t>
  </si>
  <si>
    <t xml:space="preserve">076</t>
  </si>
  <si>
    <t xml:space="preserve">刘小林</t>
  </si>
  <si>
    <t xml:space="preserve">510602********1529</t>
  </si>
  <si>
    <t xml:space="preserve">077</t>
  </si>
  <si>
    <t xml:space="preserve">刘达锡</t>
  </si>
  <si>
    <t xml:space="preserve">510623********8416</t>
  </si>
  <si>
    <t xml:space="preserve">078</t>
  </si>
  <si>
    <t xml:space="preserve">左元红</t>
  </si>
  <si>
    <t xml:space="preserve">510602********0829</t>
  </si>
  <si>
    <t xml:space="preserve">079</t>
  </si>
  <si>
    <t xml:space="preserve">苏良敏</t>
  </si>
  <si>
    <t xml:space="preserve">510230********2628</t>
  </si>
  <si>
    <t xml:space="preserve">080</t>
  </si>
  <si>
    <t xml:space="preserve">徐礼模</t>
  </si>
  <si>
    <t xml:space="preserve">510602********1718</t>
  </si>
  <si>
    <t xml:space="preserve">081</t>
  </si>
  <si>
    <t xml:space="preserve">何永远</t>
  </si>
  <si>
    <t xml:space="preserve">510602********1155</t>
  </si>
  <si>
    <t xml:space="preserve">082</t>
  </si>
  <si>
    <t xml:space="preserve">雷学琼</t>
  </si>
  <si>
    <t xml:space="preserve">510922********2867</t>
  </si>
  <si>
    <t xml:space="preserve">083</t>
  </si>
  <si>
    <t xml:space="preserve">曾长松</t>
  </si>
  <si>
    <t xml:space="preserve">510602********5279</t>
  </si>
  <si>
    <t xml:space="preserve">084</t>
  </si>
  <si>
    <t xml:space="preserve">陈丽琼</t>
  </si>
  <si>
    <t xml:space="preserve">510623********3021</t>
  </si>
  <si>
    <t xml:space="preserve">085</t>
  </si>
  <si>
    <t xml:space="preserve">尹  红</t>
  </si>
  <si>
    <t xml:space="preserve">510602********6810</t>
  </si>
  <si>
    <t xml:space="preserve">086</t>
  </si>
  <si>
    <t xml:space="preserve">王小芳</t>
  </si>
  <si>
    <t xml:space="preserve">510121********6664</t>
  </si>
  <si>
    <t xml:space="preserve">087</t>
  </si>
  <si>
    <t xml:space="preserve">范小林</t>
  </si>
  <si>
    <t xml:space="preserve">510922********7266</t>
  </si>
  <si>
    <t xml:space="preserve">088</t>
  </si>
  <si>
    <t xml:space="preserve">蓝天娥</t>
  </si>
  <si>
    <t xml:space="preserve">510722********8023</t>
  </si>
  <si>
    <t xml:space="preserve">089</t>
  </si>
  <si>
    <t xml:space="preserve">李代财</t>
  </si>
  <si>
    <t xml:space="preserve">090</t>
  </si>
  <si>
    <t xml:space="preserve">刘  菊</t>
  </si>
  <si>
    <t xml:space="preserve">510602********6207</t>
  </si>
  <si>
    <t xml:space="preserve">091</t>
  </si>
  <si>
    <t xml:space="preserve">张  健</t>
  </si>
  <si>
    <t xml:space="preserve">510602********5932</t>
  </si>
  <si>
    <t xml:space="preserve">092</t>
  </si>
  <si>
    <t xml:space="preserve">廖春茹</t>
  </si>
  <si>
    <t xml:space="preserve">510602********3745</t>
  </si>
  <si>
    <t xml:space="preserve">093</t>
  </si>
  <si>
    <t xml:space="preserve">石义波</t>
  </si>
  <si>
    <t xml:space="preserve">510602********5468</t>
  </si>
  <si>
    <t xml:space="preserve">094</t>
  </si>
  <si>
    <t xml:space="preserve">肖道全</t>
  </si>
  <si>
    <t xml:space="preserve">510602********0973</t>
  </si>
  <si>
    <t xml:space="preserve">095</t>
  </si>
  <si>
    <t xml:space="preserve">杨  倩</t>
  </si>
  <si>
    <t xml:space="preserve">510602********5944</t>
  </si>
  <si>
    <t xml:space="preserve">096</t>
  </si>
  <si>
    <t xml:space="preserve">陈世兴</t>
  </si>
  <si>
    <t xml:space="preserve">097</t>
  </si>
  <si>
    <t xml:space="preserve">李代苹</t>
  </si>
  <si>
    <t xml:space="preserve">510623********0829</t>
  </si>
  <si>
    <t xml:space="preserve">098</t>
  </si>
  <si>
    <t xml:space="preserve">陈仕群</t>
  </si>
  <si>
    <t xml:space="preserve">510602********6826</t>
  </si>
  <si>
    <t xml:space="preserve">099</t>
  </si>
  <si>
    <t xml:space="preserve">刘晓艳</t>
  </si>
  <si>
    <t xml:space="preserve">510602********7825</t>
  </si>
  <si>
    <t xml:space="preserve">100</t>
  </si>
  <si>
    <t xml:space="preserve">邱榜根</t>
  </si>
  <si>
    <t xml:space="preserve">510602********4076</t>
  </si>
  <si>
    <t xml:space="preserve">101</t>
  </si>
  <si>
    <t xml:space="preserve">蒲小川</t>
  </si>
  <si>
    <t xml:space="preserve">510602********5973</t>
  </si>
  <si>
    <t xml:space="preserve">102</t>
  </si>
  <si>
    <t xml:space="preserve">余忠义</t>
  </si>
  <si>
    <t xml:space="preserve">510602********5976</t>
  </si>
  <si>
    <t xml:space="preserve">103</t>
  </si>
  <si>
    <t xml:space="preserve">曾子建</t>
  </si>
  <si>
    <t xml:space="preserve">510602********5977</t>
  </si>
  <si>
    <t xml:space="preserve">104</t>
  </si>
  <si>
    <t xml:space="preserve">蔡俊高</t>
  </si>
  <si>
    <t xml:space="preserve">510602********0979</t>
  </si>
  <si>
    <t xml:space="preserve">105</t>
  </si>
  <si>
    <t xml:space="preserve">邹定兴</t>
  </si>
  <si>
    <t xml:space="preserve">106</t>
  </si>
  <si>
    <t xml:space="preserve">冯华建</t>
  </si>
  <si>
    <t xml:space="preserve">510602********0974</t>
  </si>
  <si>
    <t xml:space="preserve">107</t>
  </si>
  <si>
    <t xml:space="preserve">肖东梅</t>
  </si>
  <si>
    <t xml:space="preserve">510602********0980</t>
  </si>
  <si>
    <t xml:space="preserve">108</t>
  </si>
  <si>
    <t xml:space="preserve">林德菊</t>
  </si>
  <si>
    <t xml:space="preserve">510602********2220</t>
  </si>
  <si>
    <t xml:space="preserve">109</t>
  </si>
  <si>
    <t xml:space="preserve">杨  俊</t>
  </si>
  <si>
    <t xml:space="preserve">510602********1027</t>
  </si>
  <si>
    <t xml:space="preserve">110</t>
  </si>
  <si>
    <t xml:space="preserve">秦  智</t>
  </si>
  <si>
    <t xml:space="preserve">111</t>
  </si>
  <si>
    <t xml:space="preserve">尹晓浛</t>
  </si>
  <si>
    <t xml:space="preserve">510602********6188</t>
  </si>
  <si>
    <t xml:space="preserve">112</t>
  </si>
  <si>
    <t xml:space="preserve">曾晓莉</t>
  </si>
  <si>
    <t xml:space="preserve">510602********7663</t>
  </si>
  <si>
    <t xml:space="preserve">113</t>
  </si>
  <si>
    <t xml:space="preserve">李本富</t>
  </si>
  <si>
    <t xml:space="preserve">510602********7659</t>
  </si>
  <si>
    <t xml:space="preserve">114</t>
  </si>
  <si>
    <t xml:space="preserve">杨功富</t>
  </si>
  <si>
    <t xml:space="preserve">510602********5950</t>
  </si>
  <si>
    <t xml:space="preserve">115</t>
  </si>
  <si>
    <t xml:space="preserve">肖顺灵</t>
  </si>
  <si>
    <t xml:space="preserve">116</t>
  </si>
  <si>
    <t xml:space="preserve">毛永成</t>
  </si>
  <si>
    <t xml:space="preserve">510602********3264</t>
  </si>
  <si>
    <t xml:space="preserve">117</t>
  </si>
  <si>
    <t xml:space="preserve">尹帮菊</t>
  </si>
  <si>
    <t xml:space="preserve">510602********0985</t>
  </si>
  <si>
    <t xml:space="preserve">118</t>
  </si>
  <si>
    <t xml:space="preserve">林  静</t>
  </si>
  <si>
    <t xml:space="preserve">510602********620X</t>
  </si>
  <si>
    <t xml:space="preserve">119</t>
  </si>
  <si>
    <t xml:space="preserve">蔡世云</t>
  </si>
  <si>
    <t xml:space="preserve">510602********0970</t>
  </si>
  <si>
    <t xml:space="preserve">120</t>
  </si>
  <si>
    <t xml:space="preserve">刘小红</t>
  </si>
  <si>
    <t xml:space="preserve">510623********604X</t>
  </si>
  <si>
    <t xml:space="preserve">121</t>
  </si>
  <si>
    <t xml:space="preserve">曾传清</t>
  </si>
  <si>
    <t xml:space="preserve">122</t>
  </si>
  <si>
    <t xml:space="preserve">刘刚艳</t>
  </si>
  <si>
    <t xml:space="preserve">510602********7823</t>
  </si>
  <si>
    <t xml:space="preserve">123</t>
  </si>
  <si>
    <t xml:space="preserve">尹  兰</t>
  </si>
  <si>
    <t xml:space="preserve">510602********6184</t>
  </si>
  <si>
    <t xml:space="preserve">124</t>
  </si>
  <si>
    <t xml:space="preserve">周世玲</t>
  </si>
  <si>
    <t xml:space="preserve">510602********7967</t>
  </si>
  <si>
    <t xml:space="preserve">125</t>
  </si>
  <si>
    <t xml:space="preserve">李利华</t>
  </si>
  <si>
    <t xml:space="preserve">510921********0720</t>
  </si>
  <si>
    <t xml:space="preserve">126</t>
  </si>
  <si>
    <t xml:space="preserve">谢金梅</t>
  </si>
  <si>
    <t xml:space="preserve">510602********766X</t>
  </si>
  <si>
    <t xml:space="preserve">127</t>
  </si>
  <si>
    <t xml:space="preserve">陈玉彬</t>
  </si>
  <si>
    <t xml:space="preserve">510602********0994</t>
  </si>
  <si>
    <t xml:space="preserve">128</t>
  </si>
  <si>
    <t xml:space="preserve">廖述娟</t>
  </si>
  <si>
    <t xml:space="preserve">129</t>
  </si>
  <si>
    <t xml:space="preserve">左瑞枫</t>
  </si>
  <si>
    <t xml:space="preserve">510602********5461</t>
  </si>
  <si>
    <t xml:space="preserve">130</t>
  </si>
  <si>
    <t xml:space="preserve">周廷兴</t>
  </si>
  <si>
    <t xml:space="preserve">510602********4775</t>
  </si>
  <si>
    <t xml:space="preserve">131</t>
  </si>
  <si>
    <t xml:space="preserve">陈华玉</t>
  </si>
  <si>
    <t xml:space="preserve">510602********6229</t>
  </si>
  <si>
    <t xml:space="preserve">132</t>
  </si>
  <si>
    <t xml:space="preserve">周乐会</t>
  </si>
  <si>
    <t xml:space="preserve">510602********2606</t>
  </si>
  <si>
    <t xml:space="preserve">133</t>
  </si>
  <si>
    <t xml:space="preserve">王  丽</t>
  </si>
  <si>
    <t xml:space="preserve">510602********5947</t>
  </si>
  <si>
    <t xml:space="preserve">134</t>
  </si>
  <si>
    <t xml:space="preserve">石崇华</t>
  </si>
  <si>
    <t xml:space="preserve">510602********5938</t>
  </si>
  <si>
    <t xml:space="preserve">135</t>
  </si>
  <si>
    <t xml:space="preserve">游敏君</t>
  </si>
  <si>
    <t xml:space="preserve">510602********0987</t>
  </si>
  <si>
    <t xml:space="preserve">136</t>
  </si>
  <si>
    <t xml:space="preserve">唐青华</t>
  </si>
  <si>
    <t xml:space="preserve">510623********8025</t>
  </si>
  <si>
    <t xml:space="preserve">137</t>
  </si>
  <si>
    <t xml:space="preserve">刘继泽</t>
  </si>
  <si>
    <t xml:space="preserve">510602********597X</t>
  </si>
  <si>
    <t xml:space="preserve">138</t>
  </si>
  <si>
    <t xml:space="preserve">银登金</t>
  </si>
  <si>
    <t xml:space="preserve">139</t>
  </si>
  <si>
    <t xml:space="preserve">王劲泉</t>
  </si>
  <si>
    <t xml:space="preserve">510602********6015</t>
  </si>
  <si>
    <t xml:space="preserve">140</t>
  </si>
  <si>
    <t xml:space="preserve">肖开英</t>
  </si>
  <si>
    <t xml:space="preserve">510602********3101</t>
  </si>
  <si>
    <t xml:space="preserve">141</t>
  </si>
  <si>
    <t xml:space="preserve">王更生</t>
  </si>
  <si>
    <t xml:space="preserve">510922********3715</t>
  </si>
  <si>
    <t xml:space="preserve">142</t>
  </si>
  <si>
    <t xml:space="preserve">唐胜勇</t>
  </si>
  <si>
    <t xml:space="preserve">143</t>
  </si>
  <si>
    <t xml:space="preserve">陈  艳</t>
  </si>
  <si>
    <t xml:space="preserve">510625********4428</t>
  </si>
  <si>
    <t xml:space="preserve">144</t>
  </si>
  <si>
    <t xml:space="preserve">尹小华</t>
  </si>
  <si>
    <t xml:space="preserve">510602********118X</t>
  </si>
  <si>
    <t xml:space="preserve">145</t>
  </si>
  <si>
    <t xml:space="preserve">袁平菊</t>
  </si>
  <si>
    <t xml:space="preserve">510622********5165</t>
  </si>
  <si>
    <t xml:space="preserve">146</t>
  </si>
  <si>
    <t xml:space="preserve">肖民红</t>
  </si>
  <si>
    <t xml:space="preserve">510602********5978</t>
  </si>
  <si>
    <t xml:space="preserve">147</t>
  </si>
  <si>
    <t xml:space="preserve">涂晓春</t>
  </si>
  <si>
    <t xml:space="preserve">510922********2502</t>
  </si>
  <si>
    <t xml:space="preserve">148</t>
  </si>
  <si>
    <t xml:space="preserve">江道容</t>
  </si>
  <si>
    <t xml:space="preserve">510602********0988</t>
  </si>
  <si>
    <t xml:space="preserve">149</t>
  </si>
  <si>
    <t xml:space="preserve">张朝勇</t>
  </si>
  <si>
    <t xml:space="preserve">510602********5452</t>
  </si>
  <si>
    <t xml:space="preserve">150</t>
  </si>
  <si>
    <t xml:space="preserve">李隆贵</t>
  </si>
  <si>
    <t xml:space="preserve">510602********0918</t>
  </si>
  <si>
    <t xml:space="preserve">151</t>
  </si>
  <si>
    <t xml:space="preserve">钟  莉</t>
  </si>
  <si>
    <t xml:space="preserve">510625********0042</t>
  </si>
  <si>
    <t xml:space="preserve">152</t>
  </si>
  <si>
    <t xml:space="preserve">范江萍</t>
  </si>
  <si>
    <t xml:space="preserve">510603********7844</t>
  </si>
  <si>
    <t xml:space="preserve">153</t>
  </si>
  <si>
    <t xml:space="preserve">杨定俊</t>
  </si>
  <si>
    <t xml:space="preserve">510602********1028</t>
  </si>
  <si>
    <t xml:space="preserve">154</t>
  </si>
  <si>
    <t xml:space="preserve">刘先琼</t>
  </si>
  <si>
    <t xml:space="preserve">510602********1004</t>
  </si>
  <si>
    <t xml:space="preserve">155</t>
  </si>
  <si>
    <t xml:space="preserve">江本凤</t>
  </si>
  <si>
    <t xml:space="preserve">156</t>
  </si>
  <si>
    <t xml:space="preserve">谢阳林</t>
  </si>
  <si>
    <t xml:space="preserve">157</t>
  </si>
  <si>
    <t xml:space="preserve">曹忆文</t>
  </si>
  <si>
    <t xml:space="preserve">510602********6818</t>
  </si>
  <si>
    <t xml:space="preserve">158</t>
  </si>
  <si>
    <t xml:space="preserve">唐图芳</t>
  </si>
  <si>
    <t xml:space="preserve">511023********672X</t>
  </si>
  <si>
    <t xml:space="preserve">159</t>
  </si>
  <si>
    <t xml:space="preserve">蒋春艳</t>
  </si>
  <si>
    <t xml:space="preserve">510602********6847</t>
  </si>
  <si>
    <t xml:space="preserve">160</t>
  </si>
  <si>
    <t xml:space="preserve">尹邦钊</t>
  </si>
  <si>
    <t xml:space="preserve">161</t>
  </si>
  <si>
    <t xml:space="preserve">胡  凌</t>
  </si>
  <si>
    <t xml:space="preserve">510602********7662</t>
  </si>
  <si>
    <t xml:space="preserve">162</t>
  </si>
  <si>
    <t xml:space="preserve">彭千忠</t>
  </si>
  <si>
    <t xml:space="preserve">510623********8415</t>
  </si>
  <si>
    <t xml:space="preserve">163</t>
  </si>
  <si>
    <t xml:space="preserve">杨枝蓉</t>
  </si>
  <si>
    <t xml:space="preserve">510812********5522</t>
  </si>
  <si>
    <t xml:space="preserve">164</t>
  </si>
  <si>
    <t xml:space="preserve">彭义花</t>
  </si>
  <si>
    <t xml:space="preserve">510602********1704</t>
  </si>
  <si>
    <t xml:space="preserve">165</t>
  </si>
  <si>
    <t xml:space="preserve">余双英</t>
  </si>
  <si>
    <t xml:space="preserve">511121********0727</t>
  </si>
  <si>
    <t xml:space="preserve">166</t>
  </si>
  <si>
    <t xml:space="preserve">陈小军</t>
  </si>
  <si>
    <t xml:space="preserve">510602********5933</t>
  </si>
  <si>
    <t xml:space="preserve">167</t>
  </si>
  <si>
    <t xml:space="preserve">杨富华</t>
  </si>
  <si>
    <t xml:space="preserve">510602********0971</t>
  </si>
  <si>
    <t xml:space="preserve">168</t>
  </si>
  <si>
    <t xml:space="preserve">范小丽</t>
  </si>
  <si>
    <t xml:space="preserve">510602********5467</t>
  </si>
  <si>
    <t xml:space="preserve">169</t>
  </si>
  <si>
    <t xml:space="preserve">谢秀芳</t>
  </si>
  <si>
    <t xml:space="preserve">510922********7145</t>
  </si>
  <si>
    <t xml:space="preserve">170</t>
  </si>
  <si>
    <t xml:space="preserve">王  珣</t>
  </si>
  <si>
    <t xml:space="preserve">510602********6189</t>
  </si>
  <si>
    <t xml:space="preserve">171</t>
  </si>
  <si>
    <t xml:space="preserve">黄  莉</t>
  </si>
  <si>
    <t xml:space="preserve">510602********7661</t>
  </si>
  <si>
    <t xml:space="preserve">172</t>
  </si>
  <si>
    <t xml:space="preserve">谭兴华</t>
  </si>
  <si>
    <t xml:space="preserve">510602********0319</t>
  </si>
  <si>
    <t xml:space="preserve">173</t>
  </si>
  <si>
    <t xml:space="preserve">董雪梅</t>
  </si>
  <si>
    <t xml:space="preserve">510723********5562</t>
  </si>
  <si>
    <t xml:space="preserve">174</t>
  </si>
  <si>
    <t xml:space="preserve">王文安</t>
  </si>
  <si>
    <t xml:space="preserve">510602********6198</t>
  </si>
  <si>
    <t xml:space="preserve">175</t>
  </si>
  <si>
    <t xml:space="preserve">陈顺能</t>
  </si>
  <si>
    <t xml:space="preserve">510602********0976</t>
  </si>
  <si>
    <t xml:space="preserve">176</t>
  </si>
  <si>
    <t xml:space="preserve">廖洪兵</t>
  </si>
  <si>
    <t xml:space="preserve">177</t>
  </si>
  <si>
    <t xml:space="preserve">张  敏</t>
  </si>
  <si>
    <t xml:space="preserve">178</t>
  </si>
  <si>
    <t xml:space="preserve">喻昌约</t>
  </si>
  <si>
    <t xml:space="preserve">421181********2062</t>
  </si>
  <si>
    <t xml:space="preserve">179</t>
  </si>
  <si>
    <t xml:space="preserve">高晓燕</t>
  </si>
  <si>
    <t xml:space="preserve">510602********4082</t>
  </si>
  <si>
    <t xml:space="preserve">180</t>
  </si>
  <si>
    <t xml:space="preserve">廖  明</t>
  </si>
  <si>
    <t xml:space="preserve">510602********0025</t>
  </si>
  <si>
    <t xml:space="preserve">181</t>
  </si>
  <si>
    <t xml:space="preserve">杨小庆</t>
  </si>
  <si>
    <t xml:space="preserve">510602********0983</t>
  </si>
  <si>
    <t xml:space="preserve">182</t>
  </si>
  <si>
    <t xml:space="preserve">黄志星</t>
  </si>
  <si>
    <t xml:space="preserve">183</t>
  </si>
  <si>
    <t xml:space="preserve">罗远华</t>
  </si>
  <si>
    <t xml:space="preserve">510623********1127</t>
  </si>
  <si>
    <t xml:space="preserve">184</t>
  </si>
  <si>
    <t xml:space="preserve">曾红敏</t>
  </si>
  <si>
    <t xml:space="preserve">510602********5940</t>
  </si>
  <si>
    <t xml:space="preserve">185</t>
  </si>
  <si>
    <t xml:space="preserve">邓初群</t>
  </si>
  <si>
    <t xml:space="preserve">510602********0666</t>
  </si>
  <si>
    <t xml:space="preserve">186</t>
  </si>
  <si>
    <t xml:space="preserve">舒三英</t>
  </si>
  <si>
    <t xml:space="preserve">510602********7448</t>
  </si>
  <si>
    <t xml:space="preserve">187</t>
  </si>
  <si>
    <t xml:space="preserve">李启强</t>
  </si>
  <si>
    <t xml:space="preserve">510623********0033</t>
  </si>
  <si>
    <t xml:space="preserve">188</t>
  </si>
  <si>
    <t xml:space="preserve">刘兴蓉</t>
  </si>
  <si>
    <t xml:space="preserve">510602********5124</t>
  </si>
  <si>
    <t xml:space="preserve">189</t>
  </si>
  <si>
    <t xml:space="preserve">廖全秀</t>
  </si>
  <si>
    <t xml:space="preserve">510623********4829</t>
  </si>
  <si>
    <t xml:space="preserve">190</t>
  </si>
  <si>
    <t xml:space="preserve">邓秀英</t>
  </si>
  <si>
    <t xml:space="preserve">510623********6625</t>
  </si>
  <si>
    <t xml:space="preserve">191</t>
  </si>
  <si>
    <t xml:space="preserve">范会萍</t>
  </si>
  <si>
    <t xml:space="preserve">510602********4420</t>
  </si>
  <si>
    <t xml:space="preserve">192</t>
  </si>
  <si>
    <t xml:space="preserve">江贤国</t>
  </si>
  <si>
    <t xml:space="preserve">510602********6032</t>
  </si>
  <si>
    <t xml:space="preserve">193</t>
  </si>
  <si>
    <t xml:space="preserve">唐  英</t>
  </si>
  <si>
    <t xml:space="preserve">510922********2660</t>
  </si>
  <si>
    <t xml:space="preserve">194</t>
  </si>
  <si>
    <t xml:space="preserve">廖必兰</t>
  </si>
  <si>
    <t xml:space="preserve">510623********3320</t>
  </si>
  <si>
    <t xml:space="preserve">195</t>
  </si>
  <si>
    <t xml:space="preserve">周德贵</t>
  </si>
  <si>
    <t xml:space="preserve">196</t>
  </si>
  <si>
    <t xml:space="preserve">鲜中平</t>
  </si>
  <si>
    <t xml:space="preserve">510922********4739</t>
  </si>
  <si>
    <t xml:space="preserve">197</t>
  </si>
  <si>
    <t xml:space="preserve">刘春蓉</t>
  </si>
  <si>
    <t xml:space="preserve">198</t>
  </si>
  <si>
    <t xml:space="preserve">陈道模</t>
  </si>
  <si>
    <t xml:space="preserve">199</t>
  </si>
  <si>
    <t xml:space="preserve">杨  君</t>
  </si>
  <si>
    <t xml:space="preserve">510602********2925</t>
  </si>
  <si>
    <t xml:space="preserve">200</t>
  </si>
  <si>
    <t xml:space="preserve">杨存田</t>
  </si>
  <si>
    <t xml:space="preserve">510602********1334</t>
  </si>
  <si>
    <t xml:space="preserve">201</t>
  </si>
  <si>
    <t xml:space="preserve">唐太德</t>
  </si>
  <si>
    <t xml:space="preserve">510623********8813</t>
  </si>
  <si>
    <t xml:space="preserve">202</t>
  </si>
  <si>
    <t xml:space="preserve">游敏华</t>
  </si>
  <si>
    <t xml:space="preserve">510602********1335</t>
  </si>
  <si>
    <t xml:space="preserve">203</t>
  </si>
  <si>
    <t xml:space="preserve">刘启荣</t>
  </si>
  <si>
    <t xml:space="preserve">204</t>
  </si>
  <si>
    <t xml:space="preserve">王晓蓉</t>
  </si>
  <si>
    <t xml:space="preserve">510722********3069</t>
  </si>
  <si>
    <t xml:space="preserve">205</t>
  </si>
  <si>
    <t xml:space="preserve">龙泉惠</t>
  </si>
  <si>
    <t xml:space="preserve">510724********1221</t>
  </si>
  <si>
    <t xml:space="preserve">206</t>
  </si>
  <si>
    <t xml:space="preserve">李国洪</t>
  </si>
  <si>
    <t xml:space="preserve">510602********5955</t>
  </si>
  <si>
    <t xml:space="preserve">207</t>
  </si>
  <si>
    <t xml:space="preserve">彭元菊</t>
  </si>
  <si>
    <t xml:space="preserve">510602********244X</t>
  </si>
  <si>
    <t xml:space="preserve">208</t>
  </si>
  <si>
    <t xml:space="preserve">任  燕</t>
  </si>
  <si>
    <t xml:space="preserve">510921********2723</t>
  </si>
  <si>
    <t xml:space="preserve">209</t>
  </si>
  <si>
    <t xml:space="preserve">巫嗣坤</t>
  </si>
  <si>
    <t xml:space="preserve">510602********0019</t>
  </si>
  <si>
    <t xml:space="preserve">210</t>
  </si>
  <si>
    <t xml:space="preserve">吴祖燕</t>
  </si>
  <si>
    <t xml:space="preserve">510602********0044</t>
  </si>
  <si>
    <t xml:space="preserve">211</t>
  </si>
  <si>
    <t xml:space="preserve">龚  英</t>
  </si>
  <si>
    <t xml:space="preserve">510602********4068</t>
  </si>
  <si>
    <t xml:space="preserve">212</t>
  </si>
  <si>
    <t xml:space="preserve">刘铁娟</t>
  </si>
  <si>
    <t xml:space="preserve">510602********5941</t>
  </si>
  <si>
    <t xml:space="preserve">213</t>
  </si>
  <si>
    <t xml:space="preserve">陈素兰</t>
  </si>
  <si>
    <t xml:space="preserve">510227********5142</t>
  </si>
  <si>
    <t xml:space="preserve">214</t>
  </si>
  <si>
    <t xml:space="preserve">杨  梅</t>
  </si>
  <si>
    <t xml:space="preserve">215</t>
  </si>
  <si>
    <t xml:space="preserve">谢  艳</t>
  </si>
  <si>
    <t xml:space="preserve">510922********3608</t>
  </si>
  <si>
    <t xml:space="preserve">216</t>
  </si>
  <si>
    <t xml:space="preserve">许明富</t>
  </si>
  <si>
    <t xml:space="preserve">217</t>
  </si>
  <si>
    <t xml:space="preserve">唐尤花</t>
  </si>
  <si>
    <t xml:space="preserve">510602********1881</t>
  </si>
  <si>
    <t xml:space="preserve">218</t>
  </si>
  <si>
    <t xml:space="preserve">黄  娟</t>
  </si>
  <si>
    <t xml:space="preserve">510602********5624</t>
  </si>
  <si>
    <t xml:space="preserve">219</t>
  </si>
  <si>
    <t xml:space="preserve">张  涛</t>
  </si>
  <si>
    <t xml:space="preserve">220</t>
  </si>
  <si>
    <t xml:space="preserve">王周龙</t>
  </si>
  <si>
    <t xml:space="preserve">221</t>
  </si>
  <si>
    <t xml:space="preserve">肖仕蓉</t>
  </si>
  <si>
    <t xml:space="preserve">222</t>
  </si>
  <si>
    <t xml:space="preserve">秦  华</t>
  </si>
  <si>
    <t xml:space="preserve">510602********6180</t>
  </si>
  <si>
    <t xml:space="preserve">223</t>
  </si>
  <si>
    <t xml:space="preserve">刘苏丽</t>
  </si>
  <si>
    <t xml:space="preserve">224</t>
  </si>
  <si>
    <t xml:space="preserve">陈兴龙</t>
  </si>
  <si>
    <t xml:space="preserve">225</t>
  </si>
  <si>
    <t xml:space="preserve">陈  茜</t>
  </si>
  <si>
    <t xml:space="preserve">510823********9089</t>
  </si>
  <si>
    <t xml:space="preserve">226</t>
  </si>
  <si>
    <t xml:space="preserve">尹建蓉</t>
  </si>
  <si>
    <t xml:space="preserve">510602********1524</t>
  </si>
  <si>
    <t xml:space="preserve">227</t>
  </si>
  <si>
    <t xml:space="preserve">曾  杰</t>
  </si>
  <si>
    <t xml:space="preserve">510602********6815</t>
  </si>
  <si>
    <t xml:space="preserve">228</t>
  </si>
  <si>
    <t xml:space="preserve">黄桂华</t>
  </si>
  <si>
    <t xml:space="preserve">510821********062X</t>
  </si>
  <si>
    <t xml:space="preserve">229</t>
  </si>
  <si>
    <t xml:space="preserve">韩国平</t>
  </si>
  <si>
    <t xml:space="preserve">410827********0031</t>
  </si>
  <si>
    <t xml:space="preserve">230</t>
  </si>
  <si>
    <t xml:space="preserve">陈克蓉</t>
  </si>
  <si>
    <t xml:space="preserve">510602********3109</t>
  </si>
  <si>
    <t xml:space="preserve">231</t>
  </si>
  <si>
    <t xml:space="preserve">黄玉英</t>
  </si>
  <si>
    <t xml:space="preserve">510722********1828</t>
  </si>
  <si>
    <t xml:space="preserve">232</t>
  </si>
  <si>
    <t xml:space="preserve">周淑容</t>
  </si>
  <si>
    <t xml:space="preserve">511124********1223</t>
  </si>
  <si>
    <t xml:space="preserve">233</t>
  </si>
  <si>
    <t xml:space="preserve">向碧英</t>
  </si>
  <si>
    <t xml:space="preserve">510921********2504</t>
  </si>
  <si>
    <t xml:space="preserve">234</t>
  </si>
  <si>
    <t xml:space="preserve">黄小兰</t>
  </si>
  <si>
    <t xml:space="preserve">510602********5522</t>
  </si>
  <si>
    <t xml:space="preserve">235</t>
  </si>
  <si>
    <t xml:space="preserve">邓志凤</t>
  </si>
  <si>
    <t xml:space="preserve">510602********2922</t>
  </si>
  <si>
    <t xml:space="preserve">236</t>
  </si>
  <si>
    <t xml:space="preserve">李春梅</t>
  </si>
  <si>
    <t xml:space="preserve">510602********4283</t>
  </si>
  <si>
    <t xml:space="preserve">237</t>
  </si>
  <si>
    <t xml:space="preserve">李春燕</t>
  </si>
  <si>
    <t xml:space="preserve">238</t>
  </si>
  <si>
    <t xml:space="preserve">何剑银</t>
  </si>
  <si>
    <t xml:space="preserve">140104********2231</t>
  </si>
  <si>
    <t xml:space="preserve">239</t>
  </si>
  <si>
    <t xml:space="preserve">马远成</t>
  </si>
  <si>
    <t xml:space="preserve">510602********635X</t>
  </si>
  <si>
    <t xml:space="preserve">240</t>
  </si>
  <si>
    <t xml:space="preserve">510602********5980</t>
  </si>
  <si>
    <t xml:space="preserve">241</t>
  </si>
  <si>
    <t xml:space="preserve">彭定忠</t>
  </si>
  <si>
    <t xml:space="preserve">510602********1032</t>
  </si>
  <si>
    <t xml:space="preserve">242</t>
  </si>
  <si>
    <t xml:space="preserve">吕昌金</t>
  </si>
  <si>
    <t xml:space="preserve">243</t>
  </si>
  <si>
    <t xml:space="preserve">张玉萍</t>
  </si>
  <si>
    <t xml:space="preserve">244</t>
  </si>
  <si>
    <t xml:space="preserve">张  彬</t>
  </si>
  <si>
    <t xml:space="preserve">510602********6820</t>
  </si>
  <si>
    <t xml:space="preserve">245</t>
  </si>
  <si>
    <t xml:space="preserve">付训忠</t>
  </si>
  <si>
    <t xml:space="preserve">510602********5937</t>
  </si>
  <si>
    <t xml:space="preserve">246</t>
  </si>
  <si>
    <t xml:space="preserve">韩国强</t>
  </si>
  <si>
    <t xml:space="preserve">510602********2635</t>
  </si>
  <si>
    <t xml:space="preserve">247</t>
  </si>
  <si>
    <t xml:space="preserve">江秉奎</t>
  </si>
  <si>
    <t xml:space="preserve">510602********7669</t>
  </si>
  <si>
    <t xml:space="preserve">248</t>
  </si>
  <si>
    <t xml:space="preserve">龚  平</t>
  </si>
  <si>
    <t xml:space="preserve">510602********5934</t>
  </si>
  <si>
    <t xml:space="preserve">249</t>
  </si>
  <si>
    <t xml:space="preserve">张  庆</t>
  </si>
  <si>
    <t xml:space="preserve">511624********3568</t>
  </si>
  <si>
    <t xml:space="preserve">250</t>
  </si>
  <si>
    <t xml:space="preserve">宋群英</t>
  </si>
  <si>
    <t xml:space="preserve">511132********3529</t>
  </si>
  <si>
    <t xml:space="preserve">251</t>
  </si>
  <si>
    <t xml:space="preserve">黎  明</t>
  </si>
  <si>
    <t xml:space="preserve">252</t>
  </si>
  <si>
    <t xml:space="preserve">吴顺木</t>
  </si>
  <si>
    <t xml:space="preserve">510602********0972</t>
  </si>
  <si>
    <t xml:space="preserve">253</t>
  </si>
  <si>
    <t xml:space="preserve">余含学</t>
  </si>
  <si>
    <t xml:space="preserve">254</t>
  </si>
  <si>
    <t xml:space="preserve">刘玉明</t>
  </si>
  <si>
    <t xml:space="preserve">255</t>
  </si>
  <si>
    <t xml:space="preserve">王洲玉</t>
  </si>
  <si>
    <t xml:space="preserve">510602********0990</t>
  </si>
  <si>
    <t xml:space="preserve">256</t>
  </si>
  <si>
    <t xml:space="preserve">邓龙春</t>
  </si>
  <si>
    <t xml:space="preserve">257</t>
  </si>
  <si>
    <t xml:space="preserve">谢  斌</t>
  </si>
  <si>
    <t xml:space="preserve">510623********0032</t>
  </si>
  <si>
    <t xml:space="preserve">退役士兵</t>
  </si>
  <si>
    <t xml:space="preserve">258</t>
  </si>
  <si>
    <t xml:space="preserve">邵开伦</t>
  </si>
  <si>
    <t xml:space="preserve">510602********4617</t>
  </si>
  <si>
    <t xml:space="preserve">259</t>
  </si>
  <si>
    <t xml:space="preserve">柳吉义</t>
  </si>
  <si>
    <t xml:space="preserve">510602********0315</t>
  </si>
  <si>
    <t xml:space="preserve">260</t>
  </si>
  <si>
    <t xml:space="preserve">杨  松</t>
  </si>
  <si>
    <t xml:space="preserve">510602********5996</t>
  </si>
  <si>
    <t xml:space="preserve">261</t>
  </si>
  <si>
    <t xml:space="preserve">袁汝俊</t>
  </si>
  <si>
    <t xml:space="preserve">110111********0314</t>
  </si>
  <si>
    <t xml:space="preserve">262</t>
  </si>
  <si>
    <t xml:space="preserve">彭  华</t>
  </si>
  <si>
    <t xml:space="preserve">510602********7819</t>
  </si>
  <si>
    <t xml:space="preserve">263</t>
  </si>
  <si>
    <t xml:space="preserve">贾  昆</t>
  </si>
  <si>
    <t xml:space="preserve">510602********7818</t>
  </si>
  <si>
    <t xml:space="preserve">264</t>
  </si>
  <si>
    <t xml:space="preserve">吕占华</t>
  </si>
  <si>
    <t xml:space="preserve">510602********6836</t>
  </si>
  <si>
    <t xml:space="preserve">265</t>
  </si>
  <si>
    <t xml:space="preserve">曾崇富</t>
  </si>
  <si>
    <t xml:space="preserve">510602********5959</t>
  </si>
  <si>
    <t xml:space="preserve">266</t>
  </si>
  <si>
    <t xml:space="preserve">杨  宏</t>
  </si>
  <si>
    <t xml:space="preserve">510602********2592</t>
  </si>
  <si>
    <t xml:space="preserve">267</t>
  </si>
  <si>
    <t xml:space="preserve">包兴珍</t>
  </si>
  <si>
    <t xml:space="preserve">340825********1527</t>
  </si>
  <si>
    <t xml:space="preserve">八角井街道</t>
  </si>
  <si>
    <t xml:space="preserve">268</t>
  </si>
  <si>
    <t xml:space="preserve">魏顺平</t>
  </si>
  <si>
    <t xml:space="preserve">510602********2071</t>
  </si>
  <si>
    <t xml:space="preserve">柏隆镇</t>
  </si>
  <si>
    <t xml:space="preserve">269</t>
  </si>
  <si>
    <t xml:space="preserve">何世元</t>
  </si>
  <si>
    <t xml:space="preserve">510602********5970</t>
  </si>
  <si>
    <t xml:space="preserve">270</t>
  </si>
  <si>
    <t xml:space="preserve">黄明聪</t>
  </si>
  <si>
    <t xml:space="preserve">510602********7650</t>
  </si>
  <si>
    <t xml:space="preserve">271</t>
  </si>
  <si>
    <t xml:space="preserve">叶本斌</t>
  </si>
  <si>
    <t xml:space="preserve">510602********2051</t>
  </si>
  <si>
    <t xml:space="preserve">272</t>
  </si>
  <si>
    <t xml:space="preserve">钟明花</t>
  </si>
  <si>
    <t xml:space="preserve">510602********2065</t>
  </si>
  <si>
    <t xml:space="preserve">273</t>
  </si>
  <si>
    <t xml:space="preserve">田明东</t>
  </si>
  <si>
    <t xml:space="preserve">510602********203X</t>
  </si>
  <si>
    <t xml:space="preserve">274</t>
  </si>
  <si>
    <t xml:space="preserve">李昌荣</t>
  </si>
  <si>
    <t xml:space="preserve">510602********2031</t>
  </si>
  <si>
    <t xml:space="preserve">275</t>
  </si>
  <si>
    <t xml:space="preserve">黄先顺</t>
  </si>
  <si>
    <t xml:space="preserve">510602********0330</t>
  </si>
  <si>
    <t xml:space="preserve">德新镇</t>
  </si>
  <si>
    <t xml:space="preserve">276</t>
  </si>
  <si>
    <t xml:space="preserve">敬春莲</t>
  </si>
  <si>
    <t xml:space="preserve">510922********3388</t>
  </si>
  <si>
    <t xml:space="preserve">277</t>
  </si>
  <si>
    <t xml:space="preserve">邱时金</t>
  </si>
  <si>
    <t xml:space="preserve">510602********033X</t>
  </si>
  <si>
    <t xml:space="preserve">278</t>
  </si>
  <si>
    <t xml:space="preserve">吴长江</t>
  </si>
  <si>
    <t xml:space="preserve">510602********0312</t>
  </si>
  <si>
    <t xml:space="preserve">279</t>
  </si>
  <si>
    <t xml:space="preserve">张先荣</t>
  </si>
  <si>
    <t xml:space="preserve">510602********0314</t>
  </si>
  <si>
    <t xml:space="preserve">280</t>
  </si>
  <si>
    <t xml:space="preserve">张先勇</t>
  </si>
  <si>
    <t xml:space="preserve">510602********0311</t>
  </si>
  <si>
    <t xml:space="preserve">281</t>
  </si>
  <si>
    <t xml:space="preserve">周厚清</t>
  </si>
  <si>
    <t xml:space="preserve">510602********0318</t>
  </si>
  <si>
    <t xml:space="preserve">282</t>
  </si>
  <si>
    <t xml:space="preserve">钟玉模</t>
  </si>
  <si>
    <t xml:space="preserve">510602********0335</t>
  </si>
  <si>
    <t xml:space="preserve">283</t>
  </si>
  <si>
    <t xml:space="preserve">伍道兴</t>
  </si>
  <si>
    <t xml:space="preserve">510602********2758</t>
  </si>
  <si>
    <t xml:space="preserve">东湖街道</t>
  </si>
  <si>
    <t xml:space="preserve">284</t>
  </si>
  <si>
    <t xml:space="preserve">袁业寿</t>
  </si>
  <si>
    <t xml:space="preserve">510602********5619</t>
  </si>
  <si>
    <t xml:space="preserve">285</t>
  </si>
  <si>
    <t xml:space="preserve">李华碧</t>
  </si>
  <si>
    <t xml:space="preserve">510602********1169</t>
  </si>
  <si>
    <t xml:space="preserve">286</t>
  </si>
  <si>
    <t xml:space="preserve">张兴旺</t>
  </si>
  <si>
    <t xml:space="preserve">510602********2936</t>
  </si>
  <si>
    <t xml:space="preserve">287</t>
  </si>
  <si>
    <t xml:space="preserve">银莉</t>
  </si>
  <si>
    <t xml:space="preserve">288</t>
  </si>
  <si>
    <t xml:space="preserve">王芳</t>
  </si>
  <si>
    <t xml:space="preserve">510602********1520</t>
  </si>
  <si>
    <t xml:space="preserve">289</t>
  </si>
  <si>
    <t xml:space="preserve">付晓莉</t>
  </si>
  <si>
    <t xml:space="preserve">512301********0506</t>
  </si>
  <si>
    <t xml:space="preserve">290</t>
  </si>
  <si>
    <t xml:space="preserve">文翠兰</t>
  </si>
  <si>
    <t xml:space="preserve">510623********272X</t>
  </si>
  <si>
    <t xml:space="preserve">291</t>
  </si>
  <si>
    <t xml:space="preserve">钱书英</t>
  </si>
  <si>
    <t xml:space="preserve">292</t>
  </si>
  <si>
    <t xml:space="preserve">龙小林</t>
  </si>
  <si>
    <t xml:space="preserve">510602********1541</t>
  </si>
  <si>
    <t xml:space="preserve">293</t>
  </si>
  <si>
    <t xml:space="preserve">张万金</t>
  </si>
  <si>
    <t xml:space="preserve">510602********1514</t>
  </si>
  <si>
    <t xml:space="preserve">294</t>
  </si>
  <si>
    <t xml:space="preserve">何英</t>
  </si>
  <si>
    <t xml:space="preserve">510602********2600</t>
  </si>
  <si>
    <t xml:space="preserve">295</t>
  </si>
  <si>
    <t xml:space="preserve">张开金</t>
  </si>
  <si>
    <t xml:space="preserve">510602********3114</t>
  </si>
  <si>
    <t xml:space="preserve">296</t>
  </si>
  <si>
    <t xml:space="preserve">肖开兵</t>
  </si>
  <si>
    <t xml:space="preserve">510602********3277</t>
  </si>
  <si>
    <t xml:space="preserve">297</t>
  </si>
  <si>
    <t xml:space="preserve">李桂芳</t>
  </si>
  <si>
    <t xml:space="preserve">510602********3105</t>
  </si>
  <si>
    <t xml:space="preserve">298</t>
  </si>
  <si>
    <t xml:space="preserve">王小玉</t>
  </si>
  <si>
    <t xml:space="preserve">510602********6241</t>
  </si>
  <si>
    <t xml:space="preserve">299</t>
  </si>
  <si>
    <t xml:space="preserve">王晓玉</t>
  </si>
  <si>
    <t xml:space="preserve">510723********1804</t>
  </si>
  <si>
    <t xml:space="preserve">300</t>
  </si>
  <si>
    <t xml:space="preserve">卿尚义</t>
  </si>
  <si>
    <t xml:space="preserve">510602********1519</t>
  </si>
  <si>
    <t xml:space="preserve">301</t>
  </si>
  <si>
    <t xml:space="preserve">曾大斌</t>
  </si>
  <si>
    <t xml:space="preserve">510602********1510</t>
  </si>
  <si>
    <t xml:space="preserve">302</t>
  </si>
  <si>
    <t xml:space="preserve">邹贵志</t>
  </si>
  <si>
    <t xml:space="preserve">510602********1511</t>
  </si>
  <si>
    <t xml:space="preserve">303</t>
  </si>
  <si>
    <t xml:space="preserve">甘晓岷</t>
  </si>
  <si>
    <t xml:space="preserve">510602********1512</t>
  </si>
  <si>
    <t xml:space="preserve">304</t>
  </si>
  <si>
    <t xml:space="preserve">刘正全</t>
  </si>
  <si>
    <t xml:space="preserve">510602********1513</t>
  </si>
  <si>
    <t xml:space="preserve">305</t>
  </si>
  <si>
    <t xml:space="preserve">谭德艺</t>
  </si>
  <si>
    <t xml:space="preserve">512928********535X</t>
  </si>
  <si>
    <t xml:space="preserve">306</t>
  </si>
  <si>
    <t xml:space="preserve">张万长</t>
  </si>
  <si>
    <t xml:space="preserve">510602********1539</t>
  </si>
  <si>
    <t xml:space="preserve">307</t>
  </si>
  <si>
    <t xml:space="preserve">萧小玉</t>
  </si>
  <si>
    <t xml:space="preserve">510722********6868</t>
  </si>
  <si>
    <t xml:space="preserve">308</t>
  </si>
  <si>
    <t xml:space="preserve">龙婷</t>
  </si>
  <si>
    <t xml:space="preserve">510921********4945</t>
  </si>
  <si>
    <t xml:space="preserve">309</t>
  </si>
  <si>
    <t xml:space="preserve">刘秀梅</t>
  </si>
  <si>
    <t xml:space="preserve">511023********9100</t>
  </si>
  <si>
    <t xml:space="preserve">310</t>
  </si>
  <si>
    <t xml:space="preserve">文道玉</t>
  </si>
  <si>
    <t xml:space="preserve">510227********0505</t>
  </si>
  <si>
    <t xml:space="preserve">311</t>
  </si>
  <si>
    <t xml:space="preserve">卢进培</t>
  </si>
  <si>
    <t xml:space="preserve">312</t>
  </si>
  <si>
    <t xml:space="preserve">伍泽芳</t>
  </si>
  <si>
    <t xml:space="preserve">510602********2769</t>
  </si>
  <si>
    <t xml:space="preserve">313</t>
  </si>
  <si>
    <t xml:space="preserve">钟兴贵</t>
  </si>
  <si>
    <t xml:space="preserve">314</t>
  </si>
  <si>
    <t xml:space="preserve">李提蓉</t>
  </si>
  <si>
    <t xml:space="preserve">510602********1161</t>
  </si>
  <si>
    <t xml:space="preserve">315</t>
  </si>
  <si>
    <t xml:space="preserve">陈小红</t>
  </si>
  <si>
    <t xml:space="preserve">510602********1521</t>
  </si>
  <si>
    <t xml:space="preserve">316</t>
  </si>
  <si>
    <t xml:space="preserve">何梅花</t>
  </si>
  <si>
    <t xml:space="preserve">510602********152X</t>
  </si>
  <si>
    <t xml:space="preserve">317</t>
  </si>
  <si>
    <t xml:space="preserve">李迪林</t>
  </si>
  <si>
    <t xml:space="preserve">510602********1523</t>
  </si>
  <si>
    <t xml:space="preserve">318</t>
  </si>
  <si>
    <t xml:space="preserve">杜华富</t>
  </si>
  <si>
    <t xml:space="preserve">319</t>
  </si>
  <si>
    <t xml:space="preserve">谢志英</t>
  </si>
  <si>
    <t xml:space="preserve">511027********308X</t>
  </si>
  <si>
    <t xml:space="preserve">320</t>
  </si>
  <si>
    <t xml:space="preserve">肖付军</t>
  </si>
  <si>
    <t xml:space="preserve">510602********2211</t>
  </si>
  <si>
    <t xml:space="preserve">321</t>
  </si>
  <si>
    <t xml:space="preserve">陈加菊</t>
  </si>
  <si>
    <t xml:space="preserve">510602********0682</t>
  </si>
  <si>
    <t xml:space="preserve">322</t>
  </si>
  <si>
    <t xml:space="preserve">周华兵</t>
  </si>
  <si>
    <t xml:space="preserve">510602********1515</t>
  </si>
  <si>
    <t xml:space="preserve">323</t>
  </si>
  <si>
    <t xml:space="preserve">邓绍龙</t>
  </si>
  <si>
    <t xml:space="preserve">510602********1538</t>
  </si>
  <si>
    <t xml:space="preserve">324</t>
  </si>
  <si>
    <t xml:space="preserve">江丙贵</t>
  </si>
  <si>
    <t xml:space="preserve">510602********1533</t>
  </si>
  <si>
    <t xml:space="preserve">325</t>
  </si>
  <si>
    <t xml:space="preserve">段存菊</t>
  </si>
  <si>
    <t xml:space="preserve">510602********1526</t>
  </si>
  <si>
    <t xml:space="preserve">326</t>
  </si>
  <si>
    <t xml:space="preserve">肖兰英</t>
  </si>
  <si>
    <t xml:space="preserve">327</t>
  </si>
  <si>
    <t xml:space="preserve">曾学凤</t>
  </si>
  <si>
    <t xml:space="preserve">510602********3429</t>
  </si>
  <si>
    <t xml:space="preserve">328</t>
  </si>
  <si>
    <t xml:space="preserve">孙国艳</t>
  </si>
  <si>
    <t xml:space="preserve">511027********6045</t>
  </si>
  <si>
    <t xml:space="preserve">329</t>
  </si>
  <si>
    <t xml:space="preserve">王蓉</t>
  </si>
  <si>
    <t xml:space="preserve">510602********3903</t>
  </si>
  <si>
    <t xml:space="preserve">330</t>
  </si>
  <si>
    <t xml:space="preserve">陈伟</t>
  </si>
  <si>
    <t xml:space="preserve">331</t>
  </si>
  <si>
    <t xml:space="preserve">赖纪荣</t>
  </si>
  <si>
    <t xml:space="preserve">510602********1517</t>
  </si>
  <si>
    <t xml:space="preserve">332</t>
  </si>
  <si>
    <t xml:space="preserve">吴静</t>
  </si>
  <si>
    <t xml:space="preserve">333</t>
  </si>
  <si>
    <t xml:space="preserve">陈红</t>
  </si>
  <si>
    <t xml:space="preserve">334</t>
  </si>
  <si>
    <t xml:space="preserve">吴玉平</t>
  </si>
  <si>
    <t xml:space="preserve">510623********3429</t>
  </si>
  <si>
    <t xml:space="preserve">335</t>
  </si>
  <si>
    <t xml:space="preserve">杨开蓉</t>
  </si>
  <si>
    <t xml:space="preserve">510702********2427</t>
  </si>
  <si>
    <t xml:space="preserve">336</t>
  </si>
  <si>
    <t xml:space="preserve">彭燕</t>
  </si>
  <si>
    <t xml:space="preserve">510623********1749</t>
  </si>
  <si>
    <t xml:space="preserve">337</t>
  </si>
  <si>
    <t xml:space="preserve">刘菊蓉</t>
  </si>
  <si>
    <t xml:space="preserve">510922********2246</t>
  </si>
  <si>
    <t xml:space="preserve">338</t>
  </si>
  <si>
    <t xml:space="preserve">江生明</t>
  </si>
  <si>
    <t xml:space="preserve">339</t>
  </si>
  <si>
    <t xml:space="preserve">张桂英</t>
  </si>
  <si>
    <t xml:space="preserve">501602********1520</t>
  </si>
  <si>
    <t xml:space="preserve">340</t>
  </si>
  <si>
    <t xml:space="preserve">刘敏</t>
  </si>
  <si>
    <t xml:space="preserve">341</t>
  </si>
  <si>
    <t xml:space="preserve">张世友</t>
  </si>
  <si>
    <t xml:space="preserve">510602********1534</t>
  </si>
  <si>
    <t xml:space="preserve">342</t>
  </si>
  <si>
    <t xml:space="preserve">武翠如</t>
  </si>
  <si>
    <t xml:space="preserve">343</t>
  </si>
  <si>
    <t xml:space="preserve">尹全贵</t>
  </si>
  <si>
    <t xml:space="preserve">344</t>
  </si>
  <si>
    <t xml:space="preserve">刘维辉</t>
  </si>
  <si>
    <t xml:space="preserve">510623********6514</t>
  </si>
  <si>
    <t xml:space="preserve">345</t>
  </si>
  <si>
    <t xml:space="preserve">肖萍</t>
  </si>
  <si>
    <t xml:space="preserve">510602********5942</t>
  </si>
  <si>
    <t xml:space="preserve">346</t>
  </si>
  <si>
    <t xml:space="preserve">姜迪坤</t>
  </si>
  <si>
    <t xml:space="preserve">510602********1552</t>
  </si>
  <si>
    <t xml:space="preserve">347</t>
  </si>
  <si>
    <t xml:space="preserve">何小玲</t>
  </si>
  <si>
    <t xml:space="preserve">510922********0686</t>
  </si>
  <si>
    <t xml:space="preserve">348</t>
  </si>
  <si>
    <t xml:space="preserve">杨建英</t>
  </si>
  <si>
    <t xml:space="preserve">510602********1549</t>
  </si>
  <si>
    <t xml:space="preserve">349</t>
  </si>
  <si>
    <t xml:space="preserve">房清春</t>
  </si>
  <si>
    <t xml:space="preserve">510623********1321</t>
  </si>
  <si>
    <t xml:space="preserve">350</t>
  </si>
  <si>
    <t xml:space="preserve">王凤琴</t>
  </si>
  <si>
    <t xml:space="preserve">511023********3569</t>
  </si>
  <si>
    <t xml:space="preserve">351</t>
  </si>
  <si>
    <t xml:space="preserve">张伟英</t>
  </si>
  <si>
    <t xml:space="preserve">510723********0302</t>
  </si>
  <si>
    <t xml:space="preserve">352</t>
  </si>
  <si>
    <t xml:space="preserve">钟敬蓉</t>
  </si>
  <si>
    <t xml:space="preserve">510721********2002</t>
  </si>
  <si>
    <t xml:space="preserve">353</t>
  </si>
  <si>
    <t xml:space="preserve">邓静</t>
  </si>
  <si>
    <t xml:space="preserve">354</t>
  </si>
  <si>
    <t xml:space="preserve">陈玉霞</t>
  </si>
  <si>
    <t xml:space="preserve">510227********3600</t>
  </si>
  <si>
    <t xml:space="preserve">355</t>
  </si>
  <si>
    <t xml:space="preserve">叶纪英</t>
  </si>
  <si>
    <t xml:space="preserve">356</t>
  </si>
  <si>
    <t xml:space="preserve">黄长琼</t>
  </si>
  <si>
    <t xml:space="preserve">357</t>
  </si>
  <si>
    <t xml:space="preserve">杨开俊</t>
  </si>
  <si>
    <t xml:space="preserve">358</t>
  </si>
  <si>
    <t xml:space="preserve">刘建华</t>
  </si>
  <si>
    <t xml:space="preserve">510602********003X</t>
  </si>
  <si>
    <t xml:space="preserve">359</t>
  </si>
  <si>
    <t xml:space="preserve">汤智慧</t>
  </si>
  <si>
    <t xml:space="preserve">510723********2720</t>
  </si>
  <si>
    <t xml:space="preserve">360</t>
  </si>
  <si>
    <t xml:space="preserve">王明贵</t>
  </si>
  <si>
    <t xml:space="preserve">361</t>
  </si>
  <si>
    <t xml:space="preserve">汤小兰</t>
  </si>
  <si>
    <t xml:space="preserve">510723********2845</t>
  </si>
  <si>
    <t xml:space="preserve">362</t>
  </si>
  <si>
    <t xml:space="preserve">母传富</t>
  </si>
  <si>
    <t xml:space="preserve">510602********151X</t>
  </si>
  <si>
    <t xml:space="preserve">363</t>
  </si>
  <si>
    <t xml:space="preserve">付利</t>
  </si>
  <si>
    <t xml:space="preserve">510922********3381</t>
  </si>
  <si>
    <t xml:space="preserve">364</t>
  </si>
  <si>
    <t xml:space="preserve">刘俊松</t>
  </si>
  <si>
    <t xml:space="preserve">365</t>
  </si>
  <si>
    <t xml:space="preserve">聂成坤</t>
  </si>
  <si>
    <t xml:space="preserve">510602********7399</t>
  </si>
  <si>
    <t xml:space="preserve">366</t>
  </si>
  <si>
    <t xml:space="preserve">杨洪安</t>
  </si>
  <si>
    <t xml:space="preserve">367</t>
  </si>
  <si>
    <t xml:space="preserve">谢池俊</t>
  </si>
  <si>
    <t xml:space="preserve">368</t>
  </si>
  <si>
    <t xml:space="preserve">曾伯春</t>
  </si>
  <si>
    <t xml:space="preserve">511011********3086</t>
  </si>
  <si>
    <t xml:space="preserve">369</t>
  </si>
  <si>
    <t xml:space="preserve">张玉菊</t>
  </si>
  <si>
    <t xml:space="preserve">510681********3328</t>
  </si>
  <si>
    <t xml:space="preserve">370</t>
  </si>
  <si>
    <t xml:space="preserve">江生波</t>
  </si>
  <si>
    <t xml:space="preserve">371</t>
  </si>
  <si>
    <t xml:space="preserve">何菊</t>
  </si>
  <si>
    <t xml:space="preserve">510602********276X</t>
  </si>
  <si>
    <t xml:space="preserve">372</t>
  </si>
  <si>
    <t xml:space="preserve">苟丽芹</t>
  </si>
  <si>
    <t xml:space="preserve">511381********7981</t>
  </si>
  <si>
    <t xml:space="preserve">373</t>
  </si>
  <si>
    <t xml:space="preserve">谢明桂</t>
  </si>
  <si>
    <t xml:space="preserve">374</t>
  </si>
  <si>
    <t xml:space="preserve">肖福全</t>
  </si>
  <si>
    <t xml:space="preserve">375</t>
  </si>
  <si>
    <t xml:space="preserve">李萍</t>
  </si>
  <si>
    <t xml:space="preserve">376</t>
  </si>
  <si>
    <t xml:space="preserve">刘晓燕</t>
  </si>
  <si>
    <t xml:space="preserve">510722********2681</t>
  </si>
  <si>
    <t xml:space="preserve">377</t>
  </si>
  <si>
    <t xml:space="preserve">王青春</t>
  </si>
  <si>
    <t xml:space="preserve">510922********6607</t>
  </si>
  <si>
    <t xml:space="preserve">378</t>
  </si>
  <si>
    <t xml:space="preserve">张素芬</t>
  </si>
  <si>
    <t xml:space="preserve">510227********3040</t>
  </si>
  <si>
    <t xml:space="preserve">379</t>
  </si>
  <si>
    <t xml:space="preserve">江昌民</t>
  </si>
  <si>
    <t xml:space="preserve">380</t>
  </si>
  <si>
    <t xml:space="preserve">谢林</t>
  </si>
  <si>
    <t xml:space="preserve">510623********0015</t>
  </si>
  <si>
    <t xml:space="preserve">381</t>
  </si>
  <si>
    <t xml:space="preserve">胡英</t>
  </si>
  <si>
    <t xml:space="preserve">512922********3162</t>
  </si>
  <si>
    <t xml:space="preserve">382</t>
  </si>
  <si>
    <t xml:space="preserve">李昌碧</t>
  </si>
  <si>
    <t xml:space="preserve">383</t>
  </si>
  <si>
    <t xml:space="preserve">杨福蓉</t>
  </si>
  <si>
    <t xml:space="preserve">510723********3520</t>
  </si>
  <si>
    <t xml:space="preserve">384</t>
  </si>
  <si>
    <t xml:space="preserve">崔桂萍</t>
  </si>
  <si>
    <t xml:space="preserve">385</t>
  </si>
  <si>
    <t xml:space="preserve">邱世艳</t>
  </si>
  <si>
    <t xml:space="preserve">386</t>
  </si>
  <si>
    <t xml:space="preserve">方维建</t>
  </si>
  <si>
    <t xml:space="preserve">510602********1518</t>
  </si>
  <si>
    <t xml:space="preserve">387</t>
  </si>
  <si>
    <t xml:space="preserve">赖继菊</t>
  </si>
  <si>
    <t xml:space="preserve">510602********1548</t>
  </si>
  <si>
    <t xml:space="preserve">388</t>
  </si>
  <si>
    <t xml:space="preserve">敬春梅</t>
  </si>
  <si>
    <t xml:space="preserve">389</t>
  </si>
  <si>
    <t xml:space="preserve">胡艳飞</t>
  </si>
  <si>
    <t xml:space="preserve">412726********6783</t>
  </si>
  <si>
    <t xml:space="preserve">390</t>
  </si>
  <si>
    <t xml:space="preserve">赖琼灵</t>
  </si>
  <si>
    <t xml:space="preserve">510602********3465</t>
  </si>
  <si>
    <t xml:space="preserve">391</t>
  </si>
  <si>
    <t xml:space="preserve">林顺芳</t>
  </si>
  <si>
    <t xml:space="preserve">392</t>
  </si>
  <si>
    <t xml:space="preserve">姜玖蓉</t>
  </si>
  <si>
    <t xml:space="preserve">510602********1527</t>
  </si>
  <si>
    <t xml:space="preserve">393</t>
  </si>
  <si>
    <t xml:space="preserve">龚秀英</t>
  </si>
  <si>
    <t xml:space="preserve">510602********3267</t>
  </si>
  <si>
    <t xml:space="preserve">394</t>
  </si>
  <si>
    <t xml:space="preserve">林顺兴</t>
  </si>
  <si>
    <t xml:space="preserve">510602********1531</t>
  </si>
  <si>
    <t xml:space="preserve">395</t>
  </si>
  <si>
    <t xml:space="preserve">平龙顺</t>
  </si>
  <si>
    <t xml:space="preserve">510602********1536</t>
  </si>
  <si>
    <t xml:space="preserve">396</t>
  </si>
  <si>
    <t xml:space="preserve">杨华</t>
  </si>
  <si>
    <t xml:space="preserve">511023********9167</t>
  </si>
  <si>
    <t xml:space="preserve">397</t>
  </si>
  <si>
    <t xml:space="preserve">李婧</t>
  </si>
  <si>
    <t xml:space="preserve">510602********5946</t>
  </si>
  <si>
    <t xml:space="preserve">398</t>
  </si>
  <si>
    <t xml:space="preserve">张蓉</t>
  </si>
  <si>
    <t xml:space="preserve">399</t>
  </si>
  <si>
    <t xml:space="preserve">杨瑾</t>
  </si>
  <si>
    <t xml:space="preserve">512928********5527</t>
  </si>
  <si>
    <t xml:space="preserve">400</t>
  </si>
  <si>
    <t xml:space="preserve">周进木</t>
  </si>
  <si>
    <t xml:space="preserve">510602********1350</t>
  </si>
  <si>
    <t xml:space="preserve">401</t>
  </si>
  <si>
    <t xml:space="preserve">姜晓玲</t>
  </si>
  <si>
    <t xml:space="preserve">612526********726X</t>
  </si>
  <si>
    <t xml:space="preserve">402</t>
  </si>
  <si>
    <t xml:space="preserve">肖  伟</t>
  </si>
  <si>
    <t xml:space="preserve">510602********2800</t>
  </si>
  <si>
    <t xml:space="preserve">403</t>
  </si>
  <si>
    <t xml:space="preserve">邱明凤</t>
  </si>
  <si>
    <t xml:space="preserve">404</t>
  </si>
  <si>
    <t xml:space="preserve">肖玉蓉</t>
  </si>
  <si>
    <t xml:space="preserve">405</t>
  </si>
  <si>
    <t xml:space="preserve">何建平</t>
  </si>
  <si>
    <t xml:space="preserve">510322********0982</t>
  </si>
  <si>
    <t xml:space="preserve">406</t>
  </si>
  <si>
    <t xml:space="preserve">巫义敏</t>
  </si>
  <si>
    <t xml:space="preserve">510602********1516</t>
  </si>
  <si>
    <t xml:space="preserve">407</t>
  </si>
  <si>
    <t xml:space="preserve">吴家菊</t>
  </si>
  <si>
    <t xml:space="preserve">408</t>
  </si>
  <si>
    <t xml:space="preserve">陈双莲</t>
  </si>
  <si>
    <t xml:space="preserve">510602********1544</t>
  </si>
  <si>
    <t xml:space="preserve">409</t>
  </si>
  <si>
    <t xml:space="preserve">杨才川</t>
  </si>
  <si>
    <t xml:space="preserve">510602********2752</t>
  </si>
  <si>
    <t xml:space="preserve">退役军人</t>
  </si>
  <si>
    <t xml:space="preserve">410</t>
  </si>
  <si>
    <t xml:space="preserve">蔡世洪</t>
  </si>
  <si>
    <t xml:space="preserve">510602********3413</t>
  </si>
  <si>
    <t xml:space="preserve">411</t>
  </si>
  <si>
    <t xml:space="preserve">欧高成</t>
  </si>
  <si>
    <t xml:space="preserve">510602********7812</t>
  </si>
  <si>
    <t xml:space="preserve">412</t>
  </si>
  <si>
    <t xml:space="preserve">向永红</t>
  </si>
  <si>
    <t xml:space="preserve">510602********1558</t>
  </si>
  <si>
    <t xml:space="preserve">413</t>
  </si>
  <si>
    <t xml:space="preserve">邓子红</t>
  </si>
  <si>
    <t xml:space="preserve">510602********278X</t>
  </si>
  <si>
    <t xml:space="preserve">和新镇</t>
  </si>
  <si>
    <t xml:space="preserve">414</t>
  </si>
  <si>
    <t xml:space="preserve">武友敏</t>
  </si>
  <si>
    <t xml:space="preserve">510602********3266</t>
  </si>
  <si>
    <t xml:space="preserve">415</t>
  </si>
  <si>
    <t xml:space="preserve">欧学茹</t>
  </si>
  <si>
    <t xml:space="preserve">510602********3287</t>
  </si>
  <si>
    <t xml:space="preserve">416</t>
  </si>
  <si>
    <t xml:space="preserve">何先水</t>
  </si>
  <si>
    <t xml:space="preserve">510602********3255</t>
  </si>
  <si>
    <t xml:space="preserve">417</t>
  </si>
  <si>
    <t xml:space="preserve">蒋太开</t>
  </si>
  <si>
    <t xml:space="preserve">510602********325X</t>
  </si>
  <si>
    <t xml:space="preserve">418</t>
  </si>
  <si>
    <t xml:space="preserve">王进碧</t>
  </si>
  <si>
    <t xml:space="preserve">510623********264X</t>
  </si>
  <si>
    <t xml:space="preserve">419</t>
  </si>
  <si>
    <t xml:space="preserve">魏昌勇</t>
  </si>
  <si>
    <t xml:space="preserve">510602********3252</t>
  </si>
  <si>
    <t xml:space="preserve">420</t>
  </si>
  <si>
    <t xml:space="preserve">王荣华</t>
  </si>
  <si>
    <t xml:space="preserve">510602********3269</t>
  </si>
  <si>
    <t xml:space="preserve">421</t>
  </si>
  <si>
    <t xml:space="preserve">蒋太辉</t>
  </si>
  <si>
    <t xml:space="preserve">510602********3254</t>
  </si>
  <si>
    <t xml:space="preserve">422</t>
  </si>
  <si>
    <t xml:space="preserve"> 蒋太志</t>
  </si>
  <si>
    <t xml:space="preserve">510602********3259</t>
  </si>
  <si>
    <t xml:space="preserve">423</t>
  </si>
  <si>
    <t xml:space="preserve">廖明武</t>
  </si>
  <si>
    <t xml:space="preserve">黄许镇</t>
  </si>
  <si>
    <t xml:space="preserve">424</t>
  </si>
  <si>
    <t xml:space="preserve">李代平</t>
  </si>
  <si>
    <t xml:space="preserve">510602********001X</t>
  </si>
  <si>
    <t xml:space="preserve">425</t>
  </si>
  <si>
    <t xml:space="preserve">王晓容</t>
  </si>
  <si>
    <t xml:space="preserve">511123********242X</t>
  </si>
  <si>
    <t xml:space="preserve">426</t>
  </si>
  <si>
    <t xml:space="preserve">黄泽勤</t>
  </si>
  <si>
    <t xml:space="preserve">510602********0038</t>
  </si>
  <si>
    <t xml:space="preserve">427</t>
  </si>
  <si>
    <t xml:space="preserve">刘丰荣</t>
  </si>
  <si>
    <t xml:space="preserve">428</t>
  </si>
  <si>
    <t xml:space="preserve">尹帮坤</t>
  </si>
  <si>
    <t xml:space="preserve">510602********0018</t>
  </si>
  <si>
    <t xml:space="preserve">429</t>
  </si>
  <si>
    <t xml:space="preserve">黄德生</t>
  </si>
  <si>
    <t xml:space="preserve">510822********0672</t>
  </si>
  <si>
    <t xml:space="preserve">430</t>
  </si>
  <si>
    <t xml:space="preserve">李明蓉</t>
  </si>
  <si>
    <t xml:space="preserve">510622********6928</t>
  </si>
  <si>
    <t xml:space="preserve">431</t>
  </si>
  <si>
    <t xml:space="preserve">邓绍全</t>
  </si>
  <si>
    <t xml:space="preserve">510602********0014</t>
  </si>
  <si>
    <t xml:space="preserve">432</t>
  </si>
  <si>
    <t xml:space="preserve">吴光义</t>
  </si>
  <si>
    <t xml:space="preserve">433</t>
  </si>
  <si>
    <t xml:space="preserve">杨才贵</t>
  </si>
  <si>
    <t xml:space="preserve">510602********051X</t>
  </si>
  <si>
    <t xml:space="preserve">434</t>
  </si>
  <si>
    <t xml:space="preserve">陈家清</t>
  </si>
  <si>
    <t xml:space="preserve">510781********0038</t>
  </si>
  <si>
    <t xml:space="preserve">435</t>
  </si>
  <si>
    <t xml:space="preserve">曾道荣</t>
  </si>
  <si>
    <t xml:space="preserve">510602********0016</t>
  </si>
  <si>
    <t xml:space="preserve">436</t>
  </si>
  <si>
    <t xml:space="preserve">白蓉</t>
  </si>
  <si>
    <t xml:space="preserve">510725********1521</t>
  </si>
  <si>
    <t xml:space="preserve">437</t>
  </si>
  <si>
    <t xml:space="preserve">陈太贵</t>
  </si>
  <si>
    <t xml:space="preserve">510602********065X</t>
  </si>
  <si>
    <t xml:space="preserve">438</t>
  </si>
  <si>
    <t xml:space="preserve">米文江</t>
  </si>
  <si>
    <t xml:space="preserve">510602********0013</t>
  </si>
  <si>
    <t xml:space="preserve">439</t>
  </si>
  <si>
    <t xml:space="preserve">陈应森</t>
  </si>
  <si>
    <t xml:space="preserve">510602********0034</t>
  </si>
  <si>
    <t xml:space="preserve">440</t>
  </si>
  <si>
    <t xml:space="preserve">邱传富</t>
  </si>
  <si>
    <t xml:space="preserve">510602********0017</t>
  </si>
  <si>
    <t xml:space="preserve">441</t>
  </si>
  <si>
    <t xml:space="preserve">覃正相</t>
  </si>
  <si>
    <t xml:space="preserve">510602********4256</t>
  </si>
  <si>
    <t xml:space="preserve">442</t>
  </si>
  <si>
    <t xml:space="preserve">周彬</t>
  </si>
  <si>
    <t xml:space="preserve">510722********8748</t>
  </si>
  <si>
    <t xml:space="preserve">443</t>
  </si>
  <si>
    <t xml:space="preserve">吴祖荡</t>
  </si>
  <si>
    <t xml:space="preserve">444</t>
  </si>
  <si>
    <t xml:space="preserve">511025********8043</t>
  </si>
  <si>
    <t xml:space="preserve">445</t>
  </si>
  <si>
    <t xml:space="preserve">刘远松</t>
  </si>
  <si>
    <t xml:space="preserve">510602********1332</t>
  </si>
  <si>
    <t xml:space="preserve">天元街道</t>
  </si>
  <si>
    <t xml:space="preserve">446</t>
  </si>
  <si>
    <t xml:space="preserve">唐丽华</t>
  </si>
  <si>
    <t xml:space="preserve">510602********1180</t>
  </si>
  <si>
    <t xml:space="preserve">447</t>
  </si>
  <si>
    <t xml:space="preserve">卿三巧</t>
  </si>
  <si>
    <t xml:space="preserve">510602********1349</t>
  </si>
  <si>
    <t xml:space="preserve">448</t>
  </si>
  <si>
    <t xml:space="preserve">李红莉</t>
  </si>
  <si>
    <t xml:space="preserve">511026********5024</t>
  </si>
  <si>
    <t xml:space="preserve">449</t>
  </si>
  <si>
    <t xml:space="preserve">陈利琼</t>
  </si>
  <si>
    <t xml:space="preserve">510602********1381</t>
  </si>
  <si>
    <t xml:space="preserve">450</t>
  </si>
  <si>
    <t xml:space="preserve">杨宏</t>
  </si>
  <si>
    <t xml:space="preserve">510922********1729</t>
  </si>
  <si>
    <t xml:space="preserve">451</t>
  </si>
  <si>
    <t xml:space="preserve">江明</t>
  </si>
  <si>
    <t xml:space="preserve">452</t>
  </si>
  <si>
    <t xml:space="preserve">陈建</t>
  </si>
  <si>
    <t xml:space="preserve">510602********1339</t>
  </si>
  <si>
    <t xml:space="preserve">453</t>
  </si>
  <si>
    <t xml:space="preserve">文德贵</t>
  </si>
  <si>
    <t xml:space="preserve">510602********1395</t>
  </si>
  <si>
    <t xml:space="preserve">454</t>
  </si>
  <si>
    <t xml:space="preserve">李兴见</t>
  </si>
  <si>
    <t xml:space="preserve">510602********5930</t>
  </si>
  <si>
    <t xml:space="preserve">455</t>
  </si>
  <si>
    <t xml:space="preserve">田从萍</t>
  </si>
  <si>
    <t xml:space="preserve">456</t>
  </si>
  <si>
    <t xml:space="preserve">刘小利</t>
  </si>
  <si>
    <t xml:space="preserve">457</t>
  </si>
  <si>
    <t xml:space="preserve">徐成招</t>
  </si>
  <si>
    <t xml:space="preserve">510623********3623</t>
  </si>
  <si>
    <t xml:space="preserve">458</t>
  </si>
  <si>
    <t xml:space="preserve">尹帮辉</t>
  </si>
  <si>
    <t xml:space="preserve">510602********1331</t>
  </si>
  <si>
    <t xml:space="preserve">459</t>
  </si>
  <si>
    <t xml:space="preserve">赖永贵</t>
  </si>
  <si>
    <t xml:space="preserve">460</t>
  </si>
  <si>
    <t xml:space="preserve">周世富</t>
  </si>
  <si>
    <t xml:space="preserve">461</t>
  </si>
  <si>
    <t xml:space="preserve">王加友</t>
  </si>
  <si>
    <t xml:space="preserve">510602********1330</t>
  </si>
  <si>
    <t xml:space="preserve">462</t>
  </si>
  <si>
    <t xml:space="preserve">熊得贵</t>
  </si>
  <si>
    <t xml:space="preserve">463</t>
  </si>
  <si>
    <t xml:space="preserve">谌辉</t>
  </si>
  <si>
    <t xml:space="preserve">510227********3374</t>
  </si>
  <si>
    <t xml:space="preserve">464</t>
  </si>
  <si>
    <t xml:space="preserve">江国燕</t>
  </si>
  <si>
    <t xml:space="preserve">510602********1340</t>
  </si>
  <si>
    <t xml:space="preserve">465</t>
  </si>
  <si>
    <t xml:space="preserve">陈泽金</t>
  </si>
  <si>
    <t xml:space="preserve">466</t>
  </si>
  <si>
    <t xml:space="preserve">唐友春</t>
  </si>
  <si>
    <t xml:space="preserve">510602********0981</t>
  </si>
  <si>
    <t xml:space="preserve">467</t>
  </si>
  <si>
    <t xml:space="preserve">周小兵</t>
  </si>
  <si>
    <t xml:space="preserve">510130********3335</t>
  </si>
  <si>
    <t xml:space="preserve">468</t>
  </si>
  <si>
    <t xml:space="preserve">张开荣</t>
  </si>
  <si>
    <t xml:space="preserve">510602********1337</t>
  </si>
  <si>
    <t xml:space="preserve">469</t>
  </si>
  <si>
    <t xml:space="preserve">刘小兰</t>
  </si>
  <si>
    <t xml:space="preserve">510602********1348</t>
  </si>
  <si>
    <t xml:space="preserve">470</t>
  </si>
  <si>
    <t xml:space="preserve">黄安贵</t>
  </si>
  <si>
    <t xml:space="preserve">510602********1338</t>
  </si>
  <si>
    <t xml:space="preserve">471</t>
  </si>
  <si>
    <t xml:space="preserve">尹帮金</t>
  </si>
  <si>
    <t xml:space="preserve">472</t>
  </si>
  <si>
    <t xml:space="preserve">曾秋林</t>
  </si>
  <si>
    <t xml:space="preserve">473</t>
  </si>
  <si>
    <t xml:space="preserve">马武</t>
  </si>
  <si>
    <t xml:space="preserve">474</t>
  </si>
  <si>
    <t xml:space="preserve">罗红梅</t>
  </si>
  <si>
    <t xml:space="preserve">510602********0021</t>
  </si>
  <si>
    <t xml:space="preserve">475</t>
  </si>
  <si>
    <t xml:space="preserve">郭斌</t>
  </si>
  <si>
    <t xml:space="preserve">510623********921X</t>
  </si>
  <si>
    <t xml:space="preserve">476</t>
  </si>
  <si>
    <t xml:space="preserve">刘述兰</t>
  </si>
  <si>
    <t xml:space="preserve">510602********2602</t>
  </si>
  <si>
    <t xml:space="preserve">477</t>
  </si>
  <si>
    <t xml:space="preserve">姜世明</t>
  </si>
  <si>
    <t xml:space="preserve">510602********1358</t>
  </si>
  <si>
    <t xml:space="preserve">478</t>
  </si>
  <si>
    <t xml:space="preserve">张小红</t>
  </si>
  <si>
    <t xml:space="preserve">510602********3108</t>
  </si>
  <si>
    <t xml:space="preserve">479</t>
  </si>
  <si>
    <t xml:space="preserve">张聪木</t>
  </si>
  <si>
    <t xml:space="preserve">510602********2591</t>
  </si>
  <si>
    <t xml:space="preserve">480</t>
  </si>
  <si>
    <t xml:space="preserve">徐刚</t>
  </si>
  <si>
    <t xml:space="preserve">510602********133X</t>
  </si>
  <si>
    <t xml:space="preserve">481</t>
  </si>
  <si>
    <t xml:space="preserve">何长华</t>
  </si>
  <si>
    <t xml:space="preserve">482</t>
  </si>
  <si>
    <t xml:space="preserve">田时俊</t>
  </si>
  <si>
    <t xml:space="preserve">510602********1356</t>
  </si>
  <si>
    <t xml:space="preserve">483</t>
  </si>
  <si>
    <t xml:space="preserve">唐实</t>
  </si>
  <si>
    <t xml:space="preserve">484</t>
  </si>
  <si>
    <t xml:space="preserve">袁海勇</t>
  </si>
  <si>
    <t xml:space="preserve">510623********6419</t>
  </si>
  <si>
    <t xml:space="preserve">485</t>
  </si>
  <si>
    <t xml:space="preserve">谢六华</t>
  </si>
  <si>
    <t xml:space="preserve">510602********1354</t>
  </si>
  <si>
    <t xml:space="preserve">486</t>
  </si>
  <si>
    <t xml:space="preserve">刘冬梅</t>
  </si>
  <si>
    <t xml:space="preserve">510602********1344</t>
  </si>
  <si>
    <t xml:space="preserve">487</t>
  </si>
  <si>
    <t xml:space="preserve">向一新</t>
  </si>
  <si>
    <t xml:space="preserve">488</t>
  </si>
  <si>
    <t xml:space="preserve">黄安德</t>
  </si>
  <si>
    <t xml:space="preserve">489</t>
  </si>
  <si>
    <t xml:space="preserve">肖燕</t>
  </si>
  <si>
    <t xml:space="preserve">490</t>
  </si>
  <si>
    <t xml:space="preserve">陈小蓉</t>
  </si>
  <si>
    <t xml:space="preserve">510602********2229</t>
  </si>
  <si>
    <t xml:space="preserve">491</t>
  </si>
  <si>
    <t xml:space="preserve">刘成惠</t>
  </si>
  <si>
    <t xml:space="preserve">510225********1764</t>
  </si>
  <si>
    <t xml:space="preserve">492</t>
  </si>
  <si>
    <t xml:space="preserve">高珍华</t>
  </si>
  <si>
    <t xml:space="preserve">510602********1376</t>
  </si>
  <si>
    <t xml:space="preserve">493</t>
  </si>
  <si>
    <t xml:space="preserve">梁恩金</t>
  </si>
  <si>
    <t xml:space="preserve">494</t>
  </si>
  <si>
    <t xml:space="preserve">刘大春</t>
  </si>
  <si>
    <t xml:space="preserve">510602********2619</t>
  </si>
  <si>
    <t xml:space="preserve">495</t>
  </si>
  <si>
    <t xml:space="preserve">江国庆</t>
  </si>
  <si>
    <t xml:space="preserve">510602********1336</t>
  </si>
  <si>
    <t xml:space="preserve">496</t>
  </si>
  <si>
    <t xml:space="preserve">米元贵</t>
  </si>
  <si>
    <t xml:space="preserve">497</t>
  </si>
  <si>
    <t xml:space="preserve">吴小燕</t>
  </si>
  <si>
    <t xml:space="preserve">498</t>
  </si>
  <si>
    <t xml:space="preserve">谢亚君</t>
  </si>
  <si>
    <t xml:space="preserve">510921********4165</t>
  </si>
  <si>
    <t xml:space="preserve">499</t>
  </si>
  <si>
    <t xml:space="preserve">张艳</t>
  </si>
  <si>
    <t xml:space="preserve">510602********2241</t>
  </si>
  <si>
    <t xml:space="preserve">500</t>
  </si>
  <si>
    <t xml:space="preserve">廖国琼</t>
  </si>
  <si>
    <t xml:space="preserve">501</t>
  </si>
  <si>
    <t xml:space="preserve">康正清</t>
  </si>
  <si>
    <t xml:space="preserve">502</t>
  </si>
  <si>
    <t xml:space="preserve">黄俊</t>
  </si>
  <si>
    <t xml:space="preserve">510602********134X</t>
  </si>
  <si>
    <t xml:space="preserve">503</t>
  </si>
  <si>
    <t xml:space="preserve">赵述国</t>
  </si>
  <si>
    <t xml:space="preserve">504</t>
  </si>
  <si>
    <t xml:space="preserve">张述洪</t>
  </si>
  <si>
    <t xml:space="preserve">505</t>
  </si>
  <si>
    <t xml:space="preserve">龚华云</t>
  </si>
  <si>
    <t xml:space="preserve">506</t>
  </si>
  <si>
    <t xml:space="preserve">杨启华</t>
  </si>
  <si>
    <t xml:space="preserve">510602********225X</t>
  </si>
  <si>
    <t xml:space="preserve">507</t>
  </si>
  <si>
    <t xml:space="preserve">肖寿富</t>
  </si>
  <si>
    <t xml:space="preserve">508</t>
  </si>
  <si>
    <t xml:space="preserve">刘晓英</t>
  </si>
  <si>
    <t xml:space="preserve">510602********1342</t>
  </si>
  <si>
    <t xml:space="preserve">509</t>
  </si>
  <si>
    <t xml:space="preserve">郭洪志</t>
  </si>
  <si>
    <t xml:space="preserve">510</t>
  </si>
  <si>
    <t xml:space="preserve">陈静</t>
  </si>
  <si>
    <t xml:space="preserve">511</t>
  </si>
  <si>
    <t xml:space="preserve">张自容</t>
  </si>
  <si>
    <t xml:space="preserve">510623********2327</t>
  </si>
  <si>
    <t xml:space="preserve">512</t>
  </si>
  <si>
    <t xml:space="preserve">刘银香</t>
  </si>
  <si>
    <t xml:space="preserve">510121********2004</t>
  </si>
  <si>
    <t xml:space="preserve">513</t>
  </si>
  <si>
    <t xml:space="preserve">甯家莉</t>
  </si>
  <si>
    <t xml:space="preserve">510625********196X</t>
  </si>
  <si>
    <t xml:space="preserve">514</t>
  </si>
  <si>
    <t xml:space="preserve">王道华</t>
  </si>
  <si>
    <t xml:space="preserve">515</t>
  </si>
  <si>
    <t xml:space="preserve">张久兰</t>
  </si>
  <si>
    <t xml:space="preserve">510602********1361</t>
  </si>
  <si>
    <t xml:space="preserve">516</t>
  </si>
  <si>
    <t xml:space="preserve">王小芹</t>
  </si>
  <si>
    <t xml:space="preserve">510723********1808</t>
  </si>
  <si>
    <t xml:space="preserve">517</t>
  </si>
  <si>
    <t xml:space="preserve">路小君</t>
  </si>
  <si>
    <t xml:space="preserve">518</t>
  </si>
  <si>
    <t xml:space="preserve">曾从利</t>
  </si>
  <si>
    <t xml:space="preserve">510602********1341</t>
  </si>
  <si>
    <t xml:space="preserve">519</t>
  </si>
  <si>
    <t xml:space="preserve">黄坤明</t>
  </si>
  <si>
    <t xml:space="preserve">520</t>
  </si>
  <si>
    <t xml:space="preserve">唐启辉</t>
  </si>
  <si>
    <t xml:space="preserve">510602********2590</t>
  </si>
  <si>
    <t xml:space="preserve">521</t>
  </si>
  <si>
    <t xml:space="preserve">舒毕凤</t>
  </si>
  <si>
    <t xml:space="preserve">510602********2603</t>
  </si>
  <si>
    <t xml:space="preserve">522</t>
  </si>
  <si>
    <t xml:space="preserve">尹帮清</t>
  </si>
  <si>
    <t xml:space="preserve">523</t>
  </si>
  <si>
    <t xml:space="preserve">赵义光</t>
  </si>
  <si>
    <t xml:space="preserve">524</t>
  </si>
  <si>
    <t xml:space="preserve">尹帮龙</t>
  </si>
  <si>
    <t xml:space="preserve">510602********2593</t>
  </si>
  <si>
    <t xml:space="preserve">525</t>
  </si>
  <si>
    <t xml:space="preserve">江道林</t>
  </si>
  <si>
    <t xml:space="preserve">526</t>
  </si>
  <si>
    <t xml:space="preserve">杜德强</t>
  </si>
  <si>
    <t xml:space="preserve">510602********1352</t>
  </si>
  <si>
    <t xml:space="preserve">527</t>
  </si>
  <si>
    <t xml:space="preserve">王强</t>
  </si>
  <si>
    <t xml:space="preserve">510602********2219</t>
  </si>
  <si>
    <t xml:space="preserve">528</t>
  </si>
  <si>
    <t xml:space="preserve">谢福兰</t>
  </si>
  <si>
    <t xml:space="preserve">510602********292X</t>
  </si>
  <si>
    <t xml:space="preserve">529</t>
  </si>
  <si>
    <t xml:space="preserve">赵超</t>
  </si>
  <si>
    <t xml:space="preserve">530</t>
  </si>
  <si>
    <t xml:space="preserve">田永金</t>
  </si>
  <si>
    <t xml:space="preserve">510602********137X</t>
  </si>
  <si>
    <t xml:space="preserve">531</t>
  </si>
  <si>
    <t xml:space="preserve">吴小红</t>
  </si>
  <si>
    <t xml:space="preserve">532</t>
  </si>
  <si>
    <t xml:space="preserve">谭述芳</t>
  </si>
  <si>
    <t xml:space="preserve">510603********1364</t>
  </si>
  <si>
    <t xml:space="preserve">533</t>
  </si>
  <si>
    <t xml:space="preserve">尹帮财</t>
  </si>
  <si>
    <t xml:space="preserve">534</t>
  </si>
  <si>
    <t xml:space="preserve">肖世燕</t>
  </si>
  <si>
    <t xml:space="preserve">535</t>
  </si>
  <si>
    <t xml:space="preserve">刘兴贵</t>
  </si>
  <si>
    <t xml:space="preserve">510602********1353</t>
  </si>
  <si>
    <t xml:space="preserve">536</t>
  </si>
  <si>
    <t xml:space="preserve">古茂林</t>
  </si>
  <si>
    <t xml:space="preserve">510602********1716</t>
  </si>
  <si>
    <t xml:space="preserve">537</t>
  </si>
  <si>
    <t xml:space="preserve">蒋志勇</t>
  </si>
  <si>
    <t xml:space="preserve">510625********2012</t>
  </si>
  <si>
    <t xml:space="preserve">538</t>
  </si>
  <si>
    <t xml:space="preserve">陈声剑</t>
  </si>
  <si>
    <t xml:space="preserve">510602********7657</t>
  </si>
  <si>
    <t xml:space="preserve">539</t>
  </si>
  <si>
    <t xml:space="preserve">高煜晨</t>
  </si>
  <si>
    <t xml:space="preserve">510227********0780</t>
  </si>
  <si>
    <t xml:space="preserve">统计局</t>
  </si>
  <si>
    <t xml:space="preserve">540</t>
  </si>
  <si>
    <t xml:space="preserve">王州莉</t>
  </si>
  <si>
    <t xml:space="preserve">510602********2403</t>
  </si>
  <si>
    <t xml:space="preserve">541</t>
  </si>
  <si>
    <t xml:space="preserve">黄自香</t>
  </si>
  <si>
    <t xml:space="preserve">510725********4223</t>
  </si>
  <si>
    <t xml:space="preserve">542</t>
  </si>
  <si>
    <t xml:space="preserve">张利</t>
  </si>
  <si>
    <t xml:space="preserve">510622********5424</t>
  </si>
  <si>
    <t xml:space="preserve">543</t>
  </si>
  <si>
    <t xml:space="preserve">陈丽</t>
  </si>
  <si>
    <t xml:space="preserve">544</t>
  </si>
  <si>
    <t xml:space="preserve">王荣富</t>
  </si>
  <si>
    <t xml:space="preserve">510602********223X</t>
  </si>
  <si>
    <t xml:space="preserve">孝泉镇</t>
  </si>
  <si>
    <t xml:space="preserve">545</t>
  </si>
  <si>
    <t xml:space="preserve">刘天培</t>
  </si>
  <si>
    <t xml:space="preserve">510602********2391</t>
  </si>
  <si>
    <t xml:space="preserve">546</t>
  </si>
  <si>
    <t xml:space="preserve">陈明兴</t>
  </si>
  <si>
    <t xml:space="preserve">510602********2397</t>
  </si>
  <si>
    <t xml:space="preserve">547</t>
  </si>
  <si>
    <t xml:space="preserve">张桂容</t>
  </si>
  <si>
    <t xml:space="preserve">511025********7968</t>
  </si>
  <si>
    <t xml:space="preserve">548</t>
  </si>
  <si>
    <t xml:space="preserve">张隆菊</t>
  </si>
  <si>
    <t xml:space="preserve">549</t>
  </si>
  <si>
    <t xml:space="preserve">温玉福</t>
  </si>
  <si>
    <t xml:space="preserve">510602********2459</t>
  </si>
  <si>
    <t xml:space="preserve">550</t>
  </si>
  <si>
    <t xml:space="preserve">钱继勇</t>
  </si>
  <si>
    <t xml:space="preserve">510602********2392</t>
  </si>
  <si>
    <t xml:space="preserve">551</t>
  </si>
  <si>
    <t xml:space="preserve">舒刚成</t>
  </si>
  <si>
    <t xml:space="preserve">510602********2395</t>
  </si>
  <si>
    <t xml:space="preserve">552</t>
  </si>
  <si>
    <t xml:space="preserve">邱登国</t>
  </si>
  <si>
    <t xml:space="preserve">510602********2399</t>
  </si>
  <si>
    <t xml:space="preserve">553</t>
  </si>
  <si>
    <t xml:space="preserve">吴文林</t>
  </si>
  <si>
    <t xml:space="preserve">510602********3416</t>
  </si>
  <si>
    <t xml:space="preserve">新中镇</t>
  </si>
  <si>
    <t xml:space="preserve">554</t>
  </si>
  <si>
    <t xml:space="preserve">童玉苹</t>
  </si>
  <si>
    <t xml:space="preserve">510602********3440</t>
  </si>
  <si>
    <t xml:space="preserve">555</t>
  </si>
  <si>
    <t xml:space="preserve">陈淋</t>
  </si>
  <si>
    <t xml:space="preserve">510602********3420</t>
  </si>
  <si>
    <t xml:space="preserve">556</t>
  </si>
  <si>
    <t xml:space="preserve">张仁贵</t>
  </si>
  <si>
    <t xml:space="preserve">510602********3459</t>
  </si>
  <si>
    <t xml:space="preserve">557</t>
  </si>
  <si>
    <t xml:space="preserve">刘清苹</t>
  </si>
  <si>
    <t xml:space="preserve">510602********3424</t>
  </si>
  <si>
    <t xml:space="preserve">558</t>
  </si>
  <si>
    <t xml:space="preserve">肖春</t>
  </si>
  <si>
    <t xml:space="preserve">510602********2946</t>
  </si>
  <si>
    <t xml:space="preserve">双东镇</t>
  </si>
  <si>
    <t xml:space="preserve">559</t>
  </si>
  <si>
    <t xml:space="preserve">邹红梅</t>
  </si>
  <si>
    <t xml:space="preserve">510602********294X</t>
  </si>
  <si>
    <t xml:space="preserve">560</t>
  </si>
  <si>
    <t xml:space="preserve">刘维军</t>
  </si>
  <si>
    <t xml:space="preserve">510602********2911</t>
  </si>
  <si>
    <t xml:space="preserve">561</t>
  </si>
  <si>
    <t xml:space="preserve">唐芙蓉</t>
  </si>
  <si>
    <t xml:space="preserve">510602********3102</t>
  </si>
  <si>
    <t xml:space="preserve">562</t>
  </si>
  <si>
    <t xml:space="preserve">尹盛芳</t>
  </si>
  <si>
    <t xml:space="preserve">510623********2423</t>
  </si>
  <si>
    <t xml:space="preserve">563</t>
  </si>
  <si>
    <t xml:space="preserve">易延萍</t>
  </si>
  <si>
    <t xml:space="preserve">510602********4784</t>
  </si>
  <si>
    <t xml:space="preserve">孝感街道</t>
  </si>
  <si>
    <t xml:space="preserve">564</t>
  </si>
  <si>
    <t xml:space="preserve">候旭清</t>
  </si>
  <si>
    <t xml:space="preserve">510622********0026</t>
  </si>
  <si>
    <t xml:space="preserve">565</t>
  </si>
  <si>
    <t xml:space="preserve">陈建波</t>
  </si>
  <si>
    <t xml:space="preserve">510602********6178</t>
  </si>
  <si>
    <t xml:space="preserve">566</t>
  </si>
  <si>
    <t xml:space="preserve">赖会</t>
  </si>
  <si>
    <t xml:space="preserve">510602********5964</t>
  </si>
  <si>
    <t xml:space="preserve">567</t>
  </si>
  <si>
    <t xml:space="preserve">吴代平</t>
  </si>
  <si>
    <t xml:space="preserve">568</t>
  </si>
  <si>
    <t xml:space="preserve">魏朝蓉</t>
  </si>
  <si>
    <t xml:space="preserve">510602********6182</t>
  </si>
  <si>
    <t xml:space="preserve">569</t>
  </si>
  <si>
    <t xml:space="preserve">张胜德</t>
  </si>
  <si>
    <t xml:space="preserve">510602********6677</t>
  </si>
  <si>
    <t xml:space="preserve">570</t>
  </si>
  <si>
    <t xml:space="preserve">林玉春</t>
  </si>
  <si>
    <t xml:space="preserve">450103********2020</t>
  </si>
  <si>
    <t xml:space="preserve">571</t>
  </si>
  <si>
    <t xml:space="preserve">陈卫平</t>
  </si>
  <si>
    <t xml:space="preserve">510602********3125</t>
  </si>
  <si>
    <t xml:space="preserve">572</t>
  </si>
  <si>
    <t xml:space="preserve">彭银春</t>
  </si>
  <si>
    <t xml:space="preserve">510921********2124</t>
  </si>
  <si>
    <t xml:space="preserve">573</t>
  </si>
  <si>
    <t xml:space="preserve">孙秀英</t>
  </si>
  <si>
    <t xml:space="preserve">511374********1783</t>
  </si>
  <si>
    <t xml:space="preserve">574</t>
  </si>
  <si>
    <t xml:space="preserve">胡旻雁</t>
  </si>
  <si>
    <t xml:space="preserve">511111********6067</t>
  </si>
  <si>
    <t xml:space="preserve">575</t>
  </si>
  <si>
    <t xml:space="preserve">高英</t>
  </si>
  <si>
    <t xml:space="preserve">519001********3525</t>
  </si>
  <si>
    <t xml:space="preserve">576</t>
  </si>
  <si>
    <t xml:space="preserve">闫振美</t>
  </si>
  <si>
    <t xml:space="preserve">577</t>
  </si>
  <si>
    <t xml:space="preserve">廖友红</t>
  </si>
  <si>
    <t xml:space="preserve">510622********542X</t>
  </si>
  <si>
    <t xml:space="preserve">578</t>
  </si>
  <si>
    <t xml:space="preserve">肖艳</t>
  </si>
  <si>
    <t xml:space="preserve">579</t>
  </si>
  <si>
    <t xml:space="preserve">510724********1629</t>
  </si>
  <si>
    <t xml:space="preserve">580</t>
  </si>
  <si>
    <t xml:space="preserve">黄成海</t>
  </si>
  <si>
    <t xml:space="preserve">510602********5997</t>
  </si>
  <si>
    <t xml:space="preserve">581</t>
  </si>
  <si>
    <t xml:space="preserve">胡容</t>
  </si>
  <si>
    <t xml:space="preserve">510602********3746</t>
  </si>
  <si>
    <t xml:space="preserve">582</t>
  </si>
  <si>
    <t xml:space="preserve">张昆蓉</t>
  </si>
  <si>
    <t xml:space="preserve">583</t>
  </si>
  <si>
    <t xml:space="preserve">李秋玲</t>
  </si>
  <si>
    <t xml:space="preserve">510602********6187</t>
  </si>
  <si>
    <t xml:space="preserve">584</t>
  </si>
  <si>
    <t xml:space="preserve">吴利芬</t>
  </si>
  <si>
    <t xml:space="preserve">585</t>
  </si>
  <si>
    <t xml:space="preserve">冯彩</t>
  </si>
  <si>
    <t xml:space="preserve">586</t>
  </si>
  <si>
    <t xml:space="preserve">吕景华</t>
  </si>
  <si>
    <t xml:space="preserve">452527********0243</t>
  </si>
  <si>
    <t xml:space="preserve">587</t>
  </si>
  <si>
    <t xml:space="preserve">叶燕</t>
  </si>
  <si>
    <t xml:space="preserve">588</t>
  </si>
  <si>
    <t xml:space="preserve">吴大菊</t>
  </si>
  <si>
    <t xml:space="preserve">510227********5147</t>
  </si>
  <si>
    <t xml:space="preserve">589</t>
  </si>
  <si>
    <t xml:space="preserve">尹建</t>
  </si>
  <si>
    <t xml:space="preserve">510225********230X</t>
  </si>
  <si>
    <t xml:space="preserve">590</t>
  </si>
  <si>
    <t xml:space="preserve">黄蓉</t>
  </si>
  <si>
    <t xml:space="preserve">510602********6203</t>
  </si>
  <si>
    <t xml:space="preserve">591</t>
  </si>
  <si>
    <t xml:space="preserve">钟利琼</t>
  </si>
  <si>
    <t xml:space="preserve">511027********6202</t>
  </si>
  <si>
    <t xml:space="preserve">592</t>
  </si>
  <si>
    <t xml:space="preserve">王南芳</t>
  </si>
  <si>
    <t xml:space="preserve">510602********6206</t>
  </si>
  <si>
    <t xml:space="preserve">593</t>
  </si>
  <si>
    <t xml:space="preserve">陈晓锐</t>
  </si>
  <si>
    <t xml:space="preserve">510602********6655</t>
  </si>
  <si>
    <t xml:space="preserve">594</t>
  </si>
  <si>
    <t xml:space="preserve">胡健容</t>
  </si>
  <si>
    <t xml:space="preserve">510321********6209</t>
  </si>
  <si>
    <t xml:space="preserve">595</t>
  </si>
  <si>
    <t xml:space="preserve">肖开荣</t>
  </si>
  <si>
    <t xml:space="preserve">596</t>
  </si>
  <si>
    <t xml:space="preserve">周治珍</t>
  </si>
  <si>
    <t xml:space="preserve">511027********2927</t>
  </si>
  <si>
    <t xml:space="preserve">597</t>
  </si>
  <si>
    <t xml:space="preserve">张红</t>
  </si>
  <si>
    <t xml:space="preserve">510724********4928</t>
  </si>
  <si>
    <t xml:space="preserve">598</t>
  </si>
  <si>
    <t xml:space="preserve">张小荣</t>
  </si>
  <si>
    <t xml:space="preserve">512927********2227</t>
  </si>
  <si>
    <t xml:space="preserve">599</t>
  </si>
  <si>
    <t xml:space="preserve">刘文清</t>
  </si>
  <si>
    <t xml:space="preserve">510722********1161</t>
  </si>
  <si>
    <t xml:space="preserve">600</t>
  </si>
  <si>
    <t xml:space="preserve">李渭</t>
  </si>
  <si>
    <t xml:space="preserve">511025********3448</t>
  </si>
  <si>
    <t xml:space="preserve">601</t>
  </si>
  <si>
    <t xml:space="preserve">张成书</t>
  </si>
  <si>
    <t xml:space="preserve">510602********0324</t>
  </si>
  <si>
    <t xml:space="preserve">602</t>
  </si>
  <si>
    <t xml:space="preserve">简其兰</t>
  </si>
  <si>
    <t xml:space="preserve">510822********5760</t>
  </si>
  <si>
    <t xml:space="preserve">603</t>
  </si>
  <si>
    <t xml:space="preserve">张先华</t>
  </si>
  <si>
    <t xml:space="preserve">604</t>
  </si>
  <si>
    <t xml:space="preserve">杨桂林</t>
  </si>
  <si>
    <t xml:space="preserve">605</t>
  </si>
  <si>
    <t xml:space="preserve">唐燕</t>
  </si>
  <si>
    <t xml:space="preserve">510623********6746</t>
  </si>
  <si>
    <t xml:space="preserve">606</t>
  </si>
  <si>
    <t xml:space="preserve">田晓东</t>
  </si>
  <si>
    <t xml:space="preserve">607</t>
  </si>
  <si>
    <t xml:space="preserve">阎治斌</t>
  </si>
  <si>
    <t xml:space="preserve">510212********6431</t>
  </si>
  <si>
    <t xml:space="preserve">608</t>
  </si>
  <si>
    <t xml:space="preserve">潘小蓉</t>
  </si>
  <si>
    <t xml:space="preserve">609</t>
  </si>
  <si>
    <t xml:space="preserve">任晓霞</t>
  </si>
  <si>
    <t xml:space="preserve">610</t>
  </si>
  <si>
    <t xml:space="preserve">赵艳丽</t>
  </si>
  <si>
    <t xml:space="preserve">510227********3563</t>
  </si>
  <si>
    <t xml:space="preserve">611</t>
  </si>
  <si>
    <t xml:space="preserve">秦莉</t>
  </si>
  <si>
    <t xml:space="preserve">510602********6204</t>
  </si>
  <si>
    <t xml:space="preserve">612</t>
  </si>
  <si>
    <t xml:space="preserve">丁上根</t>
  </si>
  <si>
    <t xml:space="preserve">510602********6658</t>
  </si>
  <si>
    <t xml:space="preserve">613</t>
  </si>
  <si>
    <t xml:space="preserve">刘丽娟</t>
  </si>
  <si>
    <t xml:space="preserve">510602********36186</t>
  </si>
  <si>
    <t xml:space="preserve">614</t>
  </si>
  <si>
    <t xml:space="preserve">张莹</t>
  </si>
  <si>
    <t xml:space="preserve">412828********2126</t>
  </si>
  <si>
    <t xml:space="preserve">615</t>
  </si>
  <si>
    <t xml:space="preserve">刘仁碧</t>
  </si>
  <si>
    <t xml:space="preserve">511026********3921</t>
  </si>
  <si>
    <t xml:space="preserve">616</t>
  </si>
  <si>
    <t xml:space="preserve">吕利</t>
  </si>
  <si>
    <t xml:space="preserve">510602********6185</t>
  </si>
  <si>
    <t xml:space="preserve">617</t>
  </si>
  <si>
    <t xml:space="preserve">戴文英</t>
  </si>
  <si>
    <t xml:space="preserve">441621********3029</t>
  </si>
  <si>
    <t xml:space="preserve">618</t>
  </si>
  <si>
    <t xml:space="preserve">吴丰琼</t>
  </si>
  <si>
    <t xml:space="preserve">510623********6445</t>
  </si>
  <si>
    <t xml:space="preserve">619</t>
  </si>
  <si>
    <t xml:space="preserve">杨守容</t>
  </si>
  <si>
    <t xml:space="preserve">620</t>
  </si>
  <si>
    <t xml:space="preserve">孙海燕</t>
  </si>
  <si>
    <t xml:space="preserve">510421********0020</t>
  </si>
  <si>
    <t xml:space="preserve">621</t>
  </si>
  <si>
    <t xml:space="preserve">袁利容</t>
  </si>
  <si>
    <t xml:space="preserve">510725********5122</t>
  </si>
  <si>
    <t xml:space="preserve">622</t>
  </si>
  <si>
    <t xml:space="preserve">罗丽</t>
  </si>
  <si>
    <t xml:space="preserve">510602********6840</t>
  </si>
  <si>
    <t xml:space="preserve">623</t>
  </si>
  <si>
    <t xml:space="preserve">杨时梅</t>
  </si>
  <si>
    <t xml:space="preserve">510229********0202</t>
  </si>
  <si>
    <t xml:space="preserve">624</t>
  </si>
  <si>
    <t xml:space="preserve">唐华蓉</t>
  </si>
  <si>
    <t xml:space="preserve">625</t>
  </si>
  <si>
    <t xml:space="preserve">滕跃明</t>
  </si>
  <si>
    <t xml:space="preserve">626</t>
  </si>
  <si>
    <t xml:space="preserve">任永宴</t>
  </si>
  <si>
    <t xml:space="preserve">510922********0024</t>
  </si>
  <si>
    <t xml:space="preserve">627</t>
  </si>
  <si>
    <t xml:space="preserve">罗利</t>
  </si>
  <si>
    <t xml:space="preserve">450105********0027</t>
  </si>
  <si>
    <t xml:space="preserve">628</t>
  </si>
  <si>
    <t xml:space="preserve">刘晓岚</t>
  </si>
  <si>
    <t xml:space="preserve">511246********3623</t>
  </si>
  <si>
    <t xml:space="preserve">629</t>
  </si>
  <si>
    <t xml:space="preserve">赖春梅</t>
  </si>
  <si>
    <t xml:space="preserve">510602********618X</t>
  </si>
  <si>
    <t xml:space="preserve">630</t>
  </si>
  <si>
    <t xml:space="preserve">周俊</t>
  </si>
  <si>
    <t xml:space="preserve">510105********1760</t>
  </si>
  <si>
    <t xml:space="preserve">631</t>
  </si>
  <si>
    <t xml:space="preserve">向菊芳</t>
  </si>
  <si>
    <t xml:space="preserve">510602********5281</t>
  </si>
  <si>
    <t xml:space="preserve">632</t>
  </si>
  <si>
    <t xml:space="preserve">代春丽</t>
  </si>
  <si>
    <t xml:space="preserve">510623********7520</t>
  </si>
  <si>
    <t xml:space="preserve">633</t>
  </si>
  <si>
    <t xml:space="preserve">肖昌蓉</t>
  </si>
  <si>
    <t xml:space="preserve">634</t>
  </si>
  <si>
    <t xml:space="preserve">尹东霞</t>
  </si>
  <si>
    <t xml:space="preserve">510602********7820</t>
  </si>
  <si>
    <t xml:space="preserve">635</t>
  </si>
  <si>
    <t xml:space="preserve">黄兵</t>
  </si>
  <si>
    <t xml:space="preserve">510623********8518</t>
  </si>
  <si>
    <t xml:space="preserve">636</t>
  </si>
  <si>
    <t xml:space="preserve">杨芳</t>
  </si>
  <si>
    <t xml:space="preserve">510623********1421</t>
  </si>
  <si>
    <t xml:space="preserve">637</t>
  </si>
  <si>
    <t xml:space="preserve">陈骏可</t>
  </si>
  <si>
    <t xml:space="preserve">510602********6659</t>
  </si>
  <si>
    <t xml:space="preserve">638</t>
  </si>
  <si>
    <t xml:space="preserve">胡玲玲</t>
  </si>
  <si>
    <t xml:space="preserve">510722********2629</t>
  </si>
  <si>
    <t xml:space="preserve">639</t>
  </si>
  <si>
    <t xml:space="preserve">杨利华</t>
  </si>
  <si>
    <t xml:space="preserve">510922********1985</t>
  </si>
  <si>
    <t xml:space="preserve">640</t>
  </si>
  <si>
    <t xml:space="preserve">罗晓平</t>
  </si>
  <si>
    <t xml:space="preserve">510602********0326</t>
  </si>
  <si>
    <t xml:space="preserve">641</t>
  </si>
  <si>
    <t xml:space="preserve">唐行芝</t>
  </si>
  <si>
    <t xml:space="preserve">510602********1162</t>
  </si>
  <si>
    <t xml:space="preserve">642</t>
  </si>
  <si>
    <t xml:space="preserve">袁华明</t>
  </si>
  <si>
    <t xml:space="preserve">510602********5971</t>
  </si>
  <si>
    <t xml:space="preserve">643</t>
  </si>
  <si>
    <t xml:space="preserve">杨小凤</t>
  </si>
  <si>
    <t xml:space="preserve">510622********5445</t>
  </si>
  <si>
    <t xml:space="preserve">644</t>
  </si>
  <si>
    <t xml:space="preserve">尹洪福</t>
  </si>
  <si>
    <t xml:space="preserve">510402********6742</t>
  </si>
  <si>
    <t xml:space="preserve">645</t>
  </si>
  <si>
    <t xml:space="preserve">朱天君</t>
  </si>
  <si>
    <t xml:space="preserve">646</t>
  </si>
  <si>
    <t xml:space="preserve">许必清</t>
  </si>
  <si>
    <t xml:space="preserve">647</t>
  </si>
  <si>
    <t xml:space="preserve">陈昌兰</t>
  </si>
  <si>
    <t xml:space="preserve">512323********2647</t>
  </si>
  <si>
    <t xml:space="preserve">648</t>
  </si>
  <si>
    <t xml:space="preserve">焦艳</t>
  </si>
  <si>
    <t xml:space="preserve">510724********2826</t>
  </si>
  <si>
    <t xml:space="preserve">649</t>
  </si>
  <si>
    <t xml:space="preserve">黄贵</t>
  </si>
  <si>
    <t xml:space="preserve">510602********6672</t>
  </si>
  <si>
    <t xml:space="preserve">650</t>
  </si>
  <si>
    <t xml:space="preserve">邱翠琼</t>
  </si>
  <si>
    <t xml:space="preserve">510602********0667</t>
  </si>
  <si>
    <t xml:space="preserve">651</t>
  </si>
  <si>
    <t xml:space="preserve">何代云</t>
  </si>
  <si>
    <t xml:space="preserve">450105********0074</t>
  </si>
  <si>
    <t xml:space="preserve">652</t>
  </si>
  <si>
    <t xml:space="preserve">江贤福</t>
  </si>
  <si>
    <t xml:space="preserve">653</t>
  </si>
  <si>
    <t xml:space="preserve">李莉</t>
  </si>
  <si>
    <t xml:space="preserve">511026********4829</t>
  </si>
  <si>
    <t xml:space="preserve">654</t>
  </si>
  <si>
    <t xml:space="preserve">赖祥英</t>
  </si>
  <si>
    <t xml:space="preserve">655</t>
  </si>
  <si>
    <t xml:space="preserve">唐晓霞</t>
  </si>
  <si>
    <t xml:space="preserve">656</t>
  </si>
  <si>
    <t xml:space="preserve">刘桂花</t>
  </si>
  <si>
    <t xml:space="preserve">510602********6824</t>
  </si>
  <si>
    <t xml:space="preserve">657</t>
  </si>
  <si>
    <t xml:space="preserve">孙雪华</t>
  </si>
  <si>
    <t xml:space="preserve">512922********1026</t>
  </si>
  <si>
    <t xml:space="preserve">658</t>
  </si>
  <si>
    <t xml:space="preserve">王艳春</t>
  </si>
  <si>
    <t xml:space="preserve">142202********4461</t>
  </si>
  <si>
    <t xml:space="preserve">659</t>
  </si>
  <si>
    <t xml:space="preserve">杨晓雪</t>
  </si>
  <si>
    <t xml:space="preserve">510722********0463</t>
  </si>
  <si>
    <t xml:space="preserve">660</t>
  </si>
  <si>
    <t xml:space="preserve">何吉成</t>
  </si>
  <si>
    <t xml:space="preserve">510602********0993</t>
  </si>
  <si>
    <t xml:space="preserve">661</t>
  </si>
  <si>
    <t xml:space="preserve">谢晓燕</t>
  </si>
  <si>
    <t xml:space="preserve">510602********562X</t>
  </si>
  <si>
    <t xml:space="preserve">662</t>
  </si>
  <si>
    <t xml:space="preserve">周义佐</t>
  </si>
  <si>
    <t xml:space="preserve">663</t>
  </si>
  <si>
    <t xml:space="preserve">王艳</t>
  </si>
  <si>
    <t xml:space="preserve">510921********0926</t>
  </si>
  <si>
    <t xml:space="preserve">664</t>
  </si>
  <si>
    <t xml:space="preserve">陈秀英</t>
  </si>
  <si>
    <t xml:space="preserve">510823********2607</t>
  </si>
  <si>
    <t xml:space="preserve">665</t>
  </si>
  <si>
    <t xml:space="preserve">艾光艳</t>
  </si>
  <si>
    <t xml:space="preserve">510921********2207</t>
  </si>
  <si>
    <t xml:space="preserve">666</t>
  </si>
  <si>
    <t xml:space="preserve">王红秀</t>
  </si>
  <si>
    <t xml:space="preserve">510722********4945</t>
  </si>
  <si>
    <t xml:space="preserve">667</t>
  </si>
  <si>
    <t xml:space="preserve">陈大华</t>
  </si>
  <si>
    <t xml:space="preserve">668</t>
  </si>
  <si>
    <t xml:space="preserve">陈大兰</t>
  </si>
  <si>
    <t xml:space="preserve">510921********1420</t>
  </si>
  <si>
    <t xml:space="preserve">669</t>
  </si>
  <si>
    <t xml:space="preserve">白美蓉</t>
  </si>
  <si>
    <t xml:space="preserve">510125********5620</t>
  </si>
  <si>
    <t xml:space="preserve">670</t>
  </si>
  <si>
    <t xml:space="preserve">周辉</t>
  </si>
  <si>
    <t xml:space="preserve">510921********1629</t>
  </si>
  <si>
    <t xml:space="preserve">671</t>
  </si>
  <si>
    <t xml:space="preserve">巫义祥</t>
  </si>
  <si>
    <t xml:space="preserve">672</t>
  </si>
  <si>
    <t xml:space="preserve">廖启明</t>
  </si>
  <si>
    <t xml:space="preserve">510602********0491</t>
  </si>
  <si>
    <t xml:space="preserve">673</t>
  </si>
  <si>
    <t xml:space="preserve">冯兴明</t>
  </si>
  <si>
    <t xml:space="preserve">510602********0975</t>
  </si>
  <si>
    <t xml:space="preserve">674</t>
  </si>
  <si>
    <t xml:space="preserve">谢树红</t>
  </si>
  <si>
    <t xml:space="preserve">513401********0227</t>
  </si>
  <si>
    <t xml:space="preserve">675</t>
  </si>
  <si>
    <t xml:space="preserve">庄玉红</t>
  </si>
  <si>
    <t xml:space="preserve">510681********3341</t>
  </si>
  <si>
    <t xml:space="preserve">676</t>
  </si>
  <si>
    <t xml:space="preserve">廖桃</t>
  </si>
  <si>
    <t xml:space="preserve">677</t>
  </si>
  <si>
    <t xml:space="preserve">杨丽娟</t>
  </si>
  <si>
    <t xml:space="preserve">513027********2320</t>
  </si>
  <si>
    <t xml:space="preserve">678</t>
  </si>
  <si>
    <t xml:space="preserve">巫桔华</t>
  </si>
  <si>
    <t xml:space="preserve">679</t>
  </si>
  <si>
    <t xml:space="preserve">侯冬青</t>
  </si>
  <si>
    <t xml:space="preserve">452426********0043</t>
  </si>
  <si>
    <t xml:space="preserve">680</t>
  </si>
  <si>
    <t xml:space="preserve">赵小华</t>
  </si>
  <si>
    <t xml:space="preserve">450105********0025</t>
  </si>
  <si>
    <t xml:space="preserve">681</t>
  </si>
  <si>
    <t xml:space="preserve">江英</t>
  </si>
  <si>
    <t xml:space="preserve">510602********1164</t>
  </si>
  <si>
    <t xml:space="preserve">682</t>
  </si>
  <si>
    <t xml:space="preserve">林海英</t>
  </si>
  <si>
    <t xml:space="preserve">510602********0984</t>
  </si>
  <si>
    <t xml:space="preserve">683</t>
  </si>
  <si>
    <t xml:space="preserve">涂晓英</t>
  </si>
  <si>
    <t xml:space="preserve">510623********2721</t>
  </si>
  <si>
    <t xml:space="preserve">684</t>
  </si>
  <si>
    <t xml:space="preserve">巫永莉</t>
  </si>
  <si>
    <t xml:space="preserve">510602********1000</t>
  </si>
  <si>
    <t xml:space="preserve">685</t>
  </si>
  <si>
    <t xml:space="preserve">张洪</t>
  </si>
  <si>
    <t xml:space="preserve">686</t>
  </si>
  <si>
    <t xml:space="preserve">黄金凤</t>
  </si>
  <si>
    <t xml:space="preserve">510602********0507</t>
  </si>
  <si>
    <t xml:space="preserve">687</t>
  </si>
  <si>
    <t xml:space="preserve">邓尚萍</t>
  </si>
  <si>
    <t xml:space="preserve">688</t>
  </si>
  <si>
    <t xml:space="preserve">唐文辉</t>
  </si>
  <si>
    <t xml:space="preserve">689</t>
  </si>
  <si>
    <t xml:space="preserve">宋志彬</t>
  </si>
  <si>
    <t xml:space="preserve">511122********6441</t>
  </si>
  <si>
    <t xml:space="preserve">690</t>
  </si>
  <si>
    <t xml:space="preserve">严益春</t>
  </si>
  <si>
    <t xml:space="preserve">510602********5972</t>
  </si>
  <si>
    <t xml:space="preserve">691</t>
  </si>
  <si>
    <t xml:space="preserve">刘正华</t>
  </si>
  <si>
    <t xml:space="preserve">692</t>
  </si>
  <si>
    <t xml:space="preserve">赵梅</t>
  </si>
  <si>
    <t xml:space="preserve">152302********0365</t>
  </si>
  <si>
    <t xml:space="preserve">693</t>
  </si>
  <si>
    <t xml:space="preserve">周正琼</t>
  </si>
  <si>
    <t xml:space="preserve">510781********7207</t>
  </si>
  <si>
    <t xml:space="preserve">694</t>
  </si>
  <si>
    <t xml:space="preserve">古伦如</t>
  </si>
  <si>
    <t xml:space="preserve">510602********2455</t>
  </si>
  <si>
    <t xml:space="preserve">695</t>
  </si>
  <si>
    <t xml:space="preserve">赵和田</t>
  </si>
  <si>
    <t xml:space="preserve">510602********7658</t>
  </si>
  <si>
    <t xml:space="preserve">696</t>
  </si>
  <si>
    <t xml:space="preserve">董兆军</t>
  </si>
  <si>
    <t xml:space="preserve">510602********0519</t>
  </si>
  <si>
    <t xml:space="preserve">697</t>
  </si>
  <si>
    <t xml:space="preserve">熊发炳</t>
  </si>
  <si>
    <t xml:space="preserve">510228********4353</t>
  </si>
  <si>
    <t xml:space="preserve">698</t>
  </si>
  <si>
    <t xml:space="preserve">李先杰</t>
  </si>
  <si>
    <t xml:space="preserve">510602********765X</t>
  </si>
  <si>
    <t xml:space="preserve">699</t>
  </si>
  <si>
    <t xml:space="preserve">周正伟</t>
  </si>
  <si>
    <t xml:space="preserve">510602********617X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益性岗位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社保补差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补贴发放公示名册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--11</t>
    </r>
    <r>
      <rPr>
        <b val="true"/>
        <sz val="16"/>
        <color rgb="FF000000"/>
        <rFont val="Noto Sans"/>
        <family val="2"/>
      </rPr>
      <t xml:space="preserve">月</t>
    </r>
  </si>
  <si>
    <t xml:space="preserve">张开棋</t>
  </si>
  <si>
    <t xml:space="preserve">袁育红</t>
  </si>
  <si>
    <t xml:space="preserve">510525********8668</t>
  </si>
  <si>
    <t xml:space="preserve">黄秀英</t>
  </si>
  <si>
    <t xml:space="preserve">赵  琼</t>
  </si>
  <si>
    <t xml:space="preserve">510602********6841</t>
  </si>
  <si>
    <t xml:space="preserve">林高凤</t>
  </si>
  <si>
    <t xml:space="preserve">510602********2047</t>
  </si>
  <si>
    <t xml:space="preserve">周  燕</t>
  </si>
  <si>
    <t xml:space="preserve">510181********2527</t>
  </si>
  <si>
    <t xml:space="preserve">唐诗勇</t>
  </si>
  <si>
    <t xml:space="preserve">潘加贵</t>
  </si>
  <si>
    <t xml:space="preserve">叶顺会</t>
  </si>
  <si>
    <t xml:space="preserve">510622********5425</t>
  </si>
  <si>
    <t xml:space="preserve">孙碧琼</t>
  </si>
  <si>
    <t xml:space="preserve">510602********7964</t>
  </si>
  <si>
    <t xml:space="preserve">510623********272x</t>
  </si>
  <si>
    <t xml:space="preserve">谢晓蓉</t>
  </si>
  <si>
    <t xml:space="preserve">王常坤</t>
  </si>
  <si>
    <t xml:space="preserve">510602********0662</t>
  </si>
  <si>
    <t xml:space="preserve">蒋国华</t>
  </si>
  <si>
    <t xml:space="preserve">王莉</t>
  </si>
  <si>
    <t xml:space="preserve">510602********2760</t>
  </si>
  <si>
    <t xml:space="preserve">商怀智</t>
  </si>
  <si>
    <t xml:space="preserve">510623********8810</t>
  </si>
  <si>
    <t xml:space="preserve">蒋太志</t>
  </si>
  <si>
    <t xml:space="preserve">曹孝芳</t>
  </si>
  <si>
    <t xml:space="preserve">510681********3322</t>
  </si>
  <si>
    <t xml:space="preserve">谢洪艳</t>
  </si>
  <si>
    <t xml:space="preserve">吕荣芬</t>
  </si>
  <si>
    <t xml:space="preserve">510921********0021</t>
  </si>
  <si>
    <t xml:space="preserve">肖开清</t>
  </si>
  <si>
    <t xml:space="preserve">杨三全</t>
  </si>
  <si>
    <t xml:space="preserve">卿玉红</t>
  </si>
  <si>
    <t xml:space="preserve">510602********2249</t>
  </si>
  <si>
    <t xml:space="preserve">杨光英</t>
  </si>
  <si>
    <t xml:space="preserve">510602********1367</t>
  </si>
  <si>
    <t xml:space="preserve">王加春</t>
  </si>
  <si>
    <t xml:space="preserve">510602********1371</t>
  </si>
  <si>
    <t xml:space="preserve">曾祥模</t>
  </si>
  <si>
    <t xml:space="preserve">510602********2613</t>
  </si>
  <si>
    <t xml:space="preserve">孝感镇</t>
  </si>
  <si>
    <t xml:space="preserve">彭香菊</t>
  </si>
  <si>
    <t xml:space="preserve">510602********0323</t>
  </si>
  <si>
    <t xml:space="preserve">米雪梅</t>
  </si>
  <si>
    <t xml:space="preserve">510623********2127</t>
  </si>
  <si>
    <t xml:space="preserve">何叶</t>
  </si>
  <si>
    <t xml:space="preserve">450105********2028</t>
  </si>
  <si>
    <t xml:space="preserve">王秋芳</t>
  </si>
  <si>
    <t xml:space="preserve">513022********354X</t>
  </si>
  <si>
    <t xml:space="preserve">刘代秀</t>
  </si>
  <si>
    <t xml:space="preserve">510602********100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\￥* #,##0_ ;_ \￥* \-#,##0_ ;_ \￥* \-_ ;_ @_ "/>
    <numFmt numFmtId="166" formatCode="0%"/>
    <numFmt numFmtId="167" formatCode="_ * #,##0.00_ ;_ * \-#,##0.00_ ;_ * \-??_ ;_ @_ "/>
    <numFmt numFmtId="168" formatCode="_ \￥* #,##0.00_ ;_ \￥* \-#,##0.00_ ;_ \￥* \-??_ ;_ @_ "/>
    <numFmt numFmtId="169" formatCode="_ * #,##0_ ;_ * \-#,##0_ ;_ * \-_ ;_ @_ "/>
    <numFmt numFmtId="170" formatCode="#,##0.00_);[RED]\(#,##0.00\)"/>
    <numFmt numFmtId="171" formatCode="0_);[RED]\(0\)"/>
    <numFmt numFmtId="172" formatCode="@"/>
    <numFmt numFmtId="173" formatCode="0.000_ "/>
    <numFmt numFmtId="174" formatCode="0;[RED]0"/>
    <numFmt numFmtId="175" formatCode="0.00_ "/>
    <numFmt numFmtId="176" formatCode="0.00_);[RED]\(0.00\)"/>
    <numFmt numFmtId="177" formatCode="0_ "/>
    <numFmt numFmtId="178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outline val="true"/>
      <sz val="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33339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4" fillId="5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9" borderId="0" applyFont="true" applyBorder="false" applyAlignment="false" applyProtection="false"/>
    <xf numFmtId="164" fontId="8" fillId="0" borderId="2" applyFont="true" applyBorder="true" applyAlignment="false" applyProtection="false"/>
    <xf numFmtId="164" fontId="6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3" borderId="0" applyFont="true" applyBorder="false" applyAlignment="false" applyProtection="false"/>
    <xf numFmtId="164" fontId="10" fillId="0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13" fillId="0" borderId="4" applyFont="true" applyBorder="tru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1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applyFont="true" applyBorder="true" applyAlignment="false" applyProtection="false"/>
    <xf numFmtId="164" fontId="4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0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2" xfId="23"/>
    <cellStyle name="20% - 强调文字颜色 1 2 2 10" xfId="24"/>
    <cellStyle name="20% - 强调文字颜色 1 2 2 2" xfId="25"/>
    <cellStyle name="20% - 强调文字颜色 1 2 2 2 2" xfId="26"/>
    <cellStyle name="20% - 强调文字颜色 1 2 2 2 2 2" xfId="27"/>
    <cellStyle name="20% - 强调文字颜色 1 2 2 2 2 2 2" xfId="28"/>
    <cellStyle name="20% - 强调文字颜色 1 2 2 2 2 2 2 2" xfId="29"/>
    <cellStyle name="20% - 强调文字颜色 1 2 2 2 2 2 2 3" xfId="30"/>
    <cellStyle name="20% - 强调文字颜色 1 2 2 2 2 2 2 4" xfId="31"/>
    <cellStyle name="20% - 强调文字颜色 1 2 2 2 2 2 2 5" xfId="32"/>
    <cellStyle name="20% - 强调文字颜色 1 2 2 2 2 2 3" xfId="33"/>
    <cellStyle name="20% - 强调文字颜色 1 2 2 2 2 2 4" xfId="34"/>
    <cellStyle name="20% - 强调文字颜色 1 2 2 2 2 2 5" xfId="35"/>
    <cellStyle name="20% - 强调文字颜色 1 2 2 2 2 3" xfId="36"/>
    <cellStyle name="20% - 强调文字颜色 1 2 2 2 2 3 2" xfId="37"/>
    <cellStyle name="20% - 强调文字颜色 1 2 2 2 2 3 3" xfId="38"/>
    <cellStyle name="20% - 强调文字颜色 1 2 2 2 2 3 4" xfId="39"/>
    <cellStyle name="20% - 强调文字颜色 1 2 2 2 2 3 5" xfId="40"/>
    <cellStyle name="20% - 强调文字颜色 1 2 2 2 2 4" xfId="41"/>
    <cellStyle name="20% - 强调文字颜色 1 2 2 2 2 5" xfId="42"/>
    <cellStyle name="20% - 强调文字颜色 1 2 2 2 2 6" xfId="43"/>
    <cellStyle name="20% - 强调文字颜色 1 2 2 2 3" xfId="44"/>
    <cellStyle name="20% - 强调文字颜色 1 2 2 2 3 2" xfId="45"/>
    <cellStyle name="20% - 强调文字颜色 1 2 2 2 3 2 2" xfId="46"/>
    <cellStyle name="20% - 强调文字颜色 1 2 2 2 3 2 2 2" xfId="47"/>
    <cellStyle name="20% - 强调文字颜色 1 2 2 2 3 2 2 3" xfId="48"/>
    <cellStyle name="20% - 强调文字颜色 1 2 2 2 3 2 2 4" xfId="49"/>
    <cellStyle name="20% - 强调文字颜色 1 2 2 2 3 2 2 5" xfId="50"/>
    <cellStyle name="20% - 强调文字颜色 1 2 2 2 3 2 3" xfId="51"/>
    <cellStyle name="20% - 强调文字颜色 1 2 2 2 3 2 4" xfId="52"/>
    <cellStyle name="20% - 强调文字颜色 1 2 2 2 3 2 5" xfId="53"/>
    <cellStyle name="20% - 强调文字颜色 1 2 2 2 3 3" xfId="54"/>
    <cellStyle name="20% - 强调文字颜色 1 2 2 2 3 3 2" xfId="55"/>
    <cellStyle name="20% - 强调文字颜色 1 2 2 2 3 3 3" xfId="56"/>
    <cellStyle name="20% - 强调文字颜色 1 2 2 2 3 3 4" xfId="57"/>
    <cellStyle name="20% - 强调文字颜色 1 2 2 2 3 3 5" xfId="58"/>
    <cellStyle name="20% - 强调文字颜色 1 2 2 2 3 4" xfId="59"/>
    <cellStyle name="20% - 强调文字颜色 1 2 2 2 3 5" xfId="60"/>
    <cellStyle name="20% - 强调文字颜色 1 2 2 2 3 6" xfId="61"/>
    <cellStyle name="20% - 强调文字颜色 1 2 2 2 4" xfId="62"/>
    <cellStyle name="20% - 强调文字颜色 1 2 2 2 4 2" xfId="63"/>
    <cellStyle name="20% - 强调文字颜色 1 2 2 2 4 2 2" xfId="64"/>
    <cellStyle name="20% - 强调文字颜色 1 2 2 2 4 2 3" xfId="65"/>
    <cellStyle name="20% - 强调文字颜色 1 2 2 2 4 2 4" xfId="66"/>
    <cellStyle name="20% - 强调文字颜色 1 2 2 2 4 2 5" xfId="67"/>
    <cellStyle name="20% - 强调文字颜色 1 2 2 2 4 3" xfId="68"/>
    <cellStyle name="20% - 强调文字颜色 1 2 2 2 4 4" xfId="69"/>
    <cellStyle name="20% - 强调文字颜色 1 2 2 2 4 5" xfId="70"/>
    <cellStyle name="20% - 强调文字颜色 1 2 2 2 5" xfId="71"/>
    <cellStyle name="20% - 强调文字颜色 1 2 2 2 5 2" xfId="72"/>
    <cellStyle name="20% - 强调文字颜色 1 2 2 2 5 3" xfId="73"/>
    <cellStyle name="20% - 强调文字颜色 1 2 2 2 5 4" xfId="74"/>
    <cellStyle name="20% - 强调文字颜色 1 2 2 2 5 5" xfId="75"/>
    <cellStyle name="20% - 强调文字颜色 1 2 2 2 6" xfId="76"/>
    <cellStyle name="20% - 强调文字颜色 1 2 2 2 7" xfId="77"/>
    <cellStyle name="20% - 强调文字颜色 1 2 2 2 8" xfId="78"/>
    <cellStyle name="20% - 强调文字颜色 1 2 2 3" xfId="79"/>
    <cellStyle name="20% - 强调文字颜色 1 2 2 3 2" xfId="80"/>
    <cellStyle name="20% - 强调文字颜色 1 2 2 3 2 2" xfId="81"/>
    <cellStyle name="20% - 强调文字颜色 1 2 2 3 2 2 2" xfId="82"/>
    <cellStyle name="20% - 强调文字颜色 1 2 2 3 2 2 2 2" xfId="83"/>
    <cellStyle name="20% - 强调文字颜色 1 2 2 3 2 2 2 3" xfId="84"/>
    <cellStyle name="20% - 强调文字颜色 1 2 2 3 2 2 2 4" xfId="85"/>
    <cellStyle name="20% - 强调文字颜色 1 2 2 3 2 2 2 5" xfId="86"/>
    <cellStyle name="20% - 强调文字颜色 1 2 2 3 2 2 3" xfId="87"/>
    <cellStyle name="20% - 强调文字颜色 1 2 2 3 2 2 4" xfId="88"/>
    <cellStyle name="20% - 强调文字颜色 1 2 2 3 2 2 5" xfId="89"/>
    <cellStyle name="20% - 强调文字颜色 1 2 2 3 2 3" xfId="90"/>
    <cellStyle name="20% - 强调文字颜色 1 2 2 3 2 3 2" xfId="91"/>
    <cellStyle name="20% - 强调文字颜色 1 2 2 3 2 3 3" xfId="92"/>
    <cellStyle name="20% - 强调文字颜色 1 2 2 3 2 3 4" xfId="93"/>
    <cellStyle name="20% - 强调文字颜色 1 2 2 3 2 3 5" xfId="94"/>
    <cellStyle name="20% - 强调文字颜色 1 2 2 3 2 4" xfId="95"/>
    <cellStyle name="20% - 强调文字颜色 1 2 2 3 2 5" xfId="96"/>
    <cellStyle name="20% - 强调文字颜色 1 2 2 3 2 6" xfId="97"/>
    <cellStyle name="20% - 强调文字颜色 1 2 2 3 3" xfId="98"/>
    <cellStyle name="20% - 强调文字颜色 1 2 2 3 3 2" xfId="99"/>
    <cellStyle name="20% - 强调文字颜色 1 2 2 3 3 2 2" xfId="100"/>
    <cellStyle name="20% - 强调文字颜色 1 2 2 3 3 2 2 2" xfId="101"/>
    <cellStyle name="20% - 强调文字颜色 1 2 2 3 3 2 2 3" xfId="102"/>
    <cellStyle name="20% - 强调文字颜色 1 2 2 3 3 2 2 4" xfId="103"/>
    <cellStyle name="20% - 强调文字颜色 1 2 2 3 3 2 2 5" xfId="104"/>
    <cellStyle name="20% - 强调文字颜色 1 2 2 3 3 2 3" xfId="105"/>
    <cellStyle name="20% - 强调文字颜色 1 2 2 3 3 2 4" xfId="106"/>
    <cellStyle name="20% - 强调文字颜色 1 2 2 3 3 2 5" xfId="107"/>
    <cellStyle name="20% - 强调文字颜色 1 2 2 3 3 3" xfId="108"/>
    <cellStyle name="20% - 强调文字颜色 1 2 2 3 3 3 2" xfId="109"/>
    <cellStyle name="20% - 强调文字颜色 1 2 2 3 3 3 3" xfId="110"/>
    <cellStyle name="20% - 强调文字颜色 1 2 2 3 3 3 4" xfId="111"/>
    <cellStyle name="20% - 强调文字颜色 1 2 2 3 3 3 5" xfId="112"/>
    <cellStyle name="20% - 强调文字颜色 1 2 2 3 3 4" xfId="113"/>
    <cellStyle name="20% - 强调文字颜色 1 2 2 3 3 5" xfId="114"/>
    <cellStyle name="20% - 强调文字颜色 1 2 2 3 3 6" xfId="115"/>
    <cellStyle name="20% - 强调文字颜色 1 2 2 3 4" xfId="116"/>
    <cellStyle name="20% - 强调文字颜色 1 2 2 3 4 2" xfId="117"/>
    <cellStyle name="20% - 强调文字颜色 1 2 2 3 4 2 2" xfId="118"/>
    <cellStyle name="20% - 强调文字颜色 1 2 2 3 4 2 3" xfId="119"/>
    <cellStyle name="20% - 强调文字颜色 1 2 2 3 4 2 4" xfId="120"/>
    <cellStyle name="20% - 强调文字颜色 1 2 2 3 4 2 5" xfId="121"/>
    <cellStyle name="20% - 强调文字颜色 1 2 2 3 4 3" xfId="122"/>
    <cellStyle name="20% - 强调文字颜色 1 2 2 3 4 4" xfId="123"/>
    <cellStyle name="20% - 强调文字颜色 1 2 2 3 4 5" xfId="124"/>
    <cellStyle name="20% - 强调文字颜色 1 2 2 3 5" xfId="125"/>
    <cellStyle name="20% - 强调文字颜色 1 2 2 3 5 2" xfId="126"/>
    <cellStyle name="20% - 强调文字颜色 1 2 2 3 5 3" xfId="127"/>
    <cellStyle name="20% - 强调文字颜色 1 2 2 3 5 4" xfId="128"/>
    <cellStyle name="20% - 强调文字颜色 1 2 2 3 5 5" xfId="129"/>
    <cellStyle name="20% - 强调文字颜色 1 2 2 3 6" xfId="130"/>
    <cellStyle name="20% - 强调文字颜色 1 2 2 3 7" xfId="131"/>
    <cellStyle name="20% - 强调文字颜色 1 2 2 3 8" xfId="132"/>
    <cellStyle name="20% - 强调文字颜色 1 2 2 4" xfId="133"/>
    <cellStyle name="20% - 强调文字颜色 1 2 2 4 2" xfId="134"/>
    <cellStyle name="20% - 强调文字颜色 1 2 2 4 2 2" xfId="135"/>
    <cellStyle name="20% - 强调文字颜色 1 2 2 4 2 2 2" xfId="136"/>
    <cellStyle name="20% - 强调文字颜色 1 2 2 4 2 2 3" xfId="137"/>
    <cellStyle name="20% - 强调文字颜色 1 2 2 4 2 2 4" xfId="138"/>
    <cellStyle name="20% - 强调文字颜色 1 2 2 4 2 2 5" xfId="139"/>
    <cellStyle name="20% - 强调文字颜色 1 2 2 4 2 3" xfId="140"/>
    <cellStyle name="20% - 强调文字颜色 1 2 2 4 2 4" xfId="141"/>
    <cellStyle name="20% - 强调文字颜色 1 2 2 4 2 5" xfId="142"/>
    <cellStyle name="20% - 强调文字颜色 1 2 2 4 3" xfId="143"/>
    <cellStyle name="20% - 强调文字颜色 1 2 2 4 3 2" xfId="144"/>
    <cellStyle name="20% - 强调文字颜色 1 2 2 4 3 3" xfId="145"/>
    <cellStyle name="20% - 强调文字颜色 1 2 2 4 3 4" xfId="146"/>
    <cellStyle name="20% - 强调文字颜色 1 2 2 4 3 5" xfId="147"/>
    <cellStyle name="20% - 强调文字颜色 1 2 2 4 4" xfId="148"/>
    <cellStyle name="20% - 强调文字颜色 1 2 2 4 5" xfId="149"/>
    <cellStyle name="20% - 强调文字颜色 1 2 2 4 6" xfId="150"/>
    <cellStyle name="20% - 强调文字颜色 1 2 2 5" xfId="151"/>
    <cellStyle name="20% - 强调文字颜色 1 2 2 5 2" xfId="152"/>
    <cellStyle name="20% - 强调文字颜色 1 2 2 5 2 2" xfId="153"/>
    <cellStyle name="20% - 强调文字颜色 1 2 2 5 2 2 2" xfId="154"/>
    <cellStyle name="20% - 强调文字颜色 1 2 2 5 2 2 3" xfId="155"/>
    <cellStyle name="20% - 强调文字颜色 1 2 2 5 2 2 4" xfId="156"/>
    <cellStyle name="20% - 强调文字颜色 1 2 2 5 2 2 5" xfId="157"/>
    <cellStyle name="20% - 强调文字颜色 1 2 2 5 2 3" xfId="158"/>
    <cellStyle name="20% - 强调文字颜色 1 2 2 5 2 4" xfId="159"/>
    <cellStyle name="20% - 强调文字颜色 1 2 2 5 2 5" xfId="160"/>
    <cellStyle name="20% - 强调文字颜色 1 2 2 5 3" xfId="161"/>
    <cellStyle name="20% - 强调文字颜色 1 2 2 5 3 2" xfId="162"/>
    <cellStyle name="20% - 强调文字颜色 1 2 2 5 3 3" xfId="163"/>
    <cellStyle name="20% - 强调文字颜色 1 2 2 5 3 4" xfId="164"/>
    <cellStyle name="20% - 强调文字颜色 1 2 2 5 3 5" xfId="165"/>
    <cellStyle name="20% - 强调文字颜色 1 2 2 5 4" xfId="166"/>
    <cellStyle name="20% - 强调文字颜色 1 2 2 5 5" xfId="167"/>
    <cellStyle name="20% - 强调文字颜色 1 2 2 5 6" xfId="168"/>
    <cellStyle name="20% - 强调文字颜色 1 2 2 6" xfId="169"/>
    <cellStyle name="20% - 强调文字颜色 1 2 2 6 2" xfId="170"/>
    <cellStyle name="20% - 强调文字颜色 1 2 2 6 2 2" xfId="171"/>
    <cellStyle name="20% - 强调文字颜色 1 2 2 6 2 3" xfId="172"/>
    <cellStyle name="20% - 强调文字颜色 1 2 2 6 2 4" xfId="173"/>
    <cellStyle name="20% - 强调文字颜色 1 2 2 6 2 5" xfId="174"/>
    <cellStyle name="20% - 强调文字颜色 1 2 2 6 3" xfId="175"/>
    <cellStyle name="20% - 强调文字颜色 1 2 2 6 4" xfId="176"/>
    <cellStyle name="20% - 强调文字颜色 1 2 2 6 5" xfId="177"/>
    <cellStyle name="20% - 强调文字颜色 1 2 2 7" xfId="178"/>
    <cellStyle name="20% - 强调文字颜色 1 2 2 7 2" xfId="179"/>
    <cellStyle name="20% - 强调文字颜色 1 2 2 7 3" xfId="180"/>
    <cellStyle name="20% - 强调文字颜色 1 2 2 7 4" xfId="181"/>
    <cellStyle name="20% - 强调文字颜色 1 2 2 7 5" xfId="182"/>
    <cellStyle name="20% - 强调文字颜色 1 2 2 8" xfId="183"/>
    <cellStyle name="20% - 强调文字颜色 1 2 2 9" xfId="184"/>
    <cellStyle name="20% - 强调文字颜色 1 2 3" xfId="185"/>
    <cellStyle name="20% - 强调文字颜色 1 2 3 2" xfId="186"/>
    <cellStyle name="20% - 强调文字颜色 1 2 3 2 2" xfId="187"/>
    <cellStyle name="20% - 强调文字颜色 1 2 3 2 2 2" xfId="188"/>
    <cellStyle name="20% - 强调文字颜色 1 2 3 2 2 2 2" xfId="189"/>
    <cellStyle name="20% - 强调文字颜色 1 2 3 2 2 2 3" xfId="190"/>
    <cellStyle name="20% - 强调文字颜色 1 2 3 2 2 2 4" xfId="191"/>
    <cellStyle name="20% - 强调文字颜色 1 2 3 2 2 2 5" xfId="192"/>
    <cellStyle name="20% - 强调文字颜色 1 2 3 2 2 3" xfId="193"/>
    <cellStyle name="20% - 强调文字颜色 1 2 3 2 2 4" xfId="194"/>
    <cellStyle name="20% - 强调文字颜色 1 2 3 2 2 5" xfId="195"/>
    <cellStyle name="20% - 强调文字颜色 1 2 3 2 3" xfId="196"/>
    <cellStyle name="20% - 强调文字颜色 1 2 3 2 3 2" xfId="197"/>
    <cellStyle name="20% - 强调文字颜色 1 2 3 2 3 3" xfId="198"/>
    <cellStyle name="20% - 强调文字颜色 1 2 3 2 3 4" xfId="199"/>
    <cellStyle name="20% - 强调文字颜色 1 2 3 2 3 5" xfId="200"/>
    <cellStyle name="20% - 强调文字颜色 1 2 3 2 4" xfId="201"/>
    <cellStyle name="20% - 强调文字颜色 1 2 3 2 5" xfId="202"/>
    <cellStyle name="20% - 强调文字颜色 1 2 3 2 6" xfId="203"/>
    <cellStyle name="20% - 强调文字颜色 1 2 3 3" xfId="204"/>
    <cellStyle name="20% - 强调文字颜色 1 2 3 3 2" xfId="205"/>
    <cellStyle name="20% - 强调文字颜色 1 2 3 3 2 2" xfId="206"/>
    <cellStyle name="20% - 强调文字颜色 1 2 3 3 2 2 2" xfId="207"/>
    <cellStyle name="20% - 强调文字颜色 1 2 3 3 2 2 3" xfId="208"/>
    <cellStyle name="20% - 强调文字颜色 1 2 3 3 2 2 4" xfId="209"/>
    <cellStyle name="20% - 强调文字颜色 1 2 3 3 2 2 5" xfId="210"/>
    <cellStyle name="20% - 强调文字颜色 1 2 3 3 2 3" xfId="211"/>
    <cellStyle name="20% - 强调文字颜色 1 2 3 3 2 4" xfId="212"/>
    <cellStyle name="20% - 强调文字颜色 1 2 3 3 2 5" xfId="213"/>
    <cellStyle name="20% - 强调文字颜色 1 2 3 3 3" xfId="214"/>
    <cellStyle name="20% - 强调文字颜色 1 2 3 3 3 2" xfId="215"/>
    <cellStyle name="20% - 强调文字颜色 1 2 3 3 3 3" xfId="216"/>
    <cellStyle name="20% - 强调文字颜色 1 2 3 3 3 4" xfId="217"/>
    <cellStyle name="20% - 强调文字颜色 1 2 3 3 3 5" xfId="218"/>
    <cellStyle name="20% - 强调文字颜色 1 2 3 3 4" xfId="219"/>
    <cellStyle name="20% - 强调文字颜色 1 2 3 3 5" xfId="220"/>
    <cellStyle name="20% - 强调文字颜色 1 2 3 3 6" xfId="221"/>
    <cellStyle name="20% - 强调文字颜色 1 2 3 4" xfId="222"/>
    <cellStyle name="20% - 强调文字颜色 1 2 3 4 2" xfId="223"/>
    <cellStyle name="20% - 强调文字颜色 1 2 3 4 2 2" xfId="224"/>
    <cellStyle name="20% - 强调文字颜色 1 2 3 4 2 3" xfId="225"/>
    <cellStyle name="20% - 强调文字颜色 1 2 3 4 2 4" xfId="226"/>
    <cellStyle name="20% - 强调文字颜色 1 2 3 4 2 5" xfId="227"/>
    <cellStyle name="20% - 强调文字颜色 1 2 3 4 3" xfId="228"/>
    <cellStyle name="20% - 强调文字颜色 1 2 3 4 4" xfId="229"/>
    <cellStyle name="20% - 强调文字颜色 1 2 3 4 5" xfId="230"/>
    <cellStyle name="20% - 强调文字颜色 1 2 3 5" xfId="231"/>
    <cellStyle name="20% - 强调文字颜色 1 2 3 5 2" xfId="232"/>
    <cellStyle name="20% - 强调文字颜色 1 2 3 5 3" xfId="233"/>
    <cellStyle name="20% - 强调文字颜色 1 2 3 5 4" xfId="234"/>
    <cellStyle name="20% - 强调文字颜色 1 2 3 5 5" xfId="235"/>
    <cellStyle name="20% - 强调文字颜色 1 2 3 6" xfId="236"/>
    <cellStyle name="20% - 强调文字颜色 1 2 3 7" xfId="237"/>
    <cellStyle name="20% - 强调文字颜色 1 2 3 8" xfId="238"/>
    <cellStyle name="20% - 强调文字颜色 1 2 4" xfId="239"/>
    <cellStyle name="20% - 强调文字颜色 1 2 4 2" xfId="240"/>
    <cellStyle name="20% - 强调文字颜色 1 2 4 2 2" xfId="241"/>
    <cellStyle name="20% - 强调文字颜色 1 2 4 2 2 2" xfId="242"/>
    <cellStyle name="20% - 强调文字颜色 1 2 4 2 2 2 2" xfId="243"/>
    <cellStyle name="20% - 强调文字颜色 1 2 4 2 2 2 3" xfId="244"/>
    <cellStyle name="20% - 强调文字颜色 1 2 4 2 2 2 4" xfId="245"/>
    <cellStyle name="20% - 强调文字颜色 1 2 4 2 2 2 5" xfId="246"/>
    <cellStyle name="20% - 强调文字颜色 1 2 4 2 2 3" xfId="247"/>
    <cellStyle name="20% - 强调文字颜色 1 2 4 2 2 4" xfId="248"/>
    <cellStyle name="20% - 强调文字颜色 1 2 4 2 2 5" xfId="249"/>
    <cellStyle name="20% - 强调文字颜色 1 2 4 2 3" xfId="250"/>
    <cellStyle name="20% - 强调文字颜色 1 2 4 2 3 2" xfId="251"/>
    <cellStyle name="20% - 强调文字颜色 1 2 4 2 3 3" xfId="252"/>
    <cellStyle name="20% - 强调文字颜色 1 2 4 2 3 4" xfId="253"/>
    <cellStyle name="20% - 强调文字颜色 1 2 4 2 3 5" xfId="254"/>
    <cellStyle name="20% - 强调文字颜色 1 2 4 2 4" xfId="255"/>
    <cellStyle name="20% - 强调文字颜色 1 2 4 2 5" xfId="256"/>
    <cellStyle name="20% - 强调文字颜色 1 2 4 2 6" xfId="257"/>
    <cellStyle name="20% - 强调文字颜色 1 2 4 3" xfId="258"/>
    <cellStyle name="20% - 强调文字颜色 1 2 4 3 2" xfId="259"/>
    <cellStyle name="20% - 强调文字颜色 1 2 4 3 2 2" xfId="260"/>
    <cellStyle name="20% - 强调文字颜色 1 2 4 3 2 2 2" xfId="261"/>
    <cellStyle name="20% - 强调文字颜色 1 2 4 3 2 2 3" xfId="262"/>
    <cellStyle name="20% - 强调文字颜色 1 2 4 3 2 2 4" xfId="263"/>
    <cellStyle name="20% - 强调文字颜色 1 2 4 3 2 2 5" xfId="264"/>
    <cellStyle name="20% - 强调文字颜色 1 2 4 3 2 3" xfId="265"/>
    <cellStyle name="20% - 强调文字颜色 1 2 4 3 2 4" xfId="266"/>
    <cellStyle name="20% - 强调文字颜色 1 2 4 3 2 5" xfId="267"/>
    <cellStyle name="20% - 强调文字颜色 1 2 4 3 3" xfId="268"/>
    <cellStyle name="20% - 强调文字颜色 1 2 4 3 3 2" xfId="269"/>
    <cellStyle name="20% - 强调文字颜色 1 2 4 3 3 3" xfId="270"/>
    <cellStyle name="20% - 强调文字颜色 1 2 4 3 3 4" xfId="271"/>
    <cellStyle name="20% - 强调文字颜色 1 2 4 3 3 5" xfId="272"/>
    <cellStyle name="20% - 强调文字颜色 1 2 4 3 4" xfId="273"/>
    <cellStyle name="20% - 强调文字颜色 1 2 4 3 5" xfId="274"/>
    <cellStyle name="20% - 强调文字颜色 1 2 4 3 6" xfId="275"/>
    <cellStyle name="20% - 强调文字颜色 1 2 4 4" xfId="276"/>
    <cellStyle name="20% - 强调文字颜色 1 2 4 4 2" xfId="277"/>
    <cellStyle name="20% - 强调文字颜色 1 2 4 4 2 2" xfId="278"/>
    <cellStyle name="20% - 强调文字颜色 1 2 4 4 2 3" xfId="279"/>
    <cellStyle name="20% - 强调文字颜色 1 2 4 4 2 4" xfId="280"/>
    <cellStyle name="20% - 强调文字颜色 1 2 4 4 2 5" xfId="281"/>
    <cellStyle name="20% - 强调文字颜色 1 2 4 4 3" xfId="282"/>
    <cellStyle name="20% - 强调文字颜色 1 2 4 4 4" xfId="283"/>
    <cellStyle name="20% - 强调文字颜色 1 2 4 4 5" xfId="284"/>
    <cellStyle name="20% - 强调文字颜色 1 2 4 5" xfId="285"/>
    <cellStyle name="20% - 强调文字颜色 1 2 4 5 2" xfId="286"/>
    <cellStyle name="20% - 强调文字颜色 1 2 4 5 3" xfId="287"/>
    <cellStyle name="20% - 强调文字颜色 1 2 4 5 4" xfId="288"/>
    <cellStyle name="20% - 强调文字颜色 1 2 4 5 5" xfId="289"/>
    <cellStyle name="20% - 强调文字颜色 1 2 4 6" xfId="290"/>
    <cellStyle name="20% - 强调文字颜色 1 2 4 7" xfId="291"/>
    <cellStyle name="20% - 强调文字颜色 1 2 4 8" xfId="292"/>
    <cellStyle name="20% - 强调文字颜色 1 2 5" xfId="293"/>
    <cellStyle name="20% - 强调文字颜色 1 2 5 2" xfId="294"/>
    <cellStyle name="20% - 强调文字颜色 1 2 5 2 2" xfId="295"/>
    <cellStyle name="20% - 强调文字颜色 1 2 5 2 2 2" xfId="296"/>
    <cellStyle name="20% - 强调文字颜色 1 2 5 2 2 3" xfId="297"/>
    <cellStyle name="20% - 强调文字颜色 1 2 5 2 2 4" xfId="298"/>
    <cellStyle name="20% - 强调文字颜色 1 2 5 2 2 5" xfId="299"/>
    <cellStyle name="20% - 强调文字颜色 1 2 5 2 3" xfId="300"/>
    <cellStyle name="20% - 强调文字颜色 1 2 5 2 4" xfId="301"/>
    <cellStyle name="20% - 强调文字颜色 1 2 5 2 5" xfId="302"/>
    <cellStyle name="20% - 强调文字颜色 1 2 5 3" xfId="303"/>
    <cellStyle name="20% - 强调文字颜色 1 2 5 3 2" xfId="304"/>
    <cellStyle name="20% - 强调文字颜色 1 2 5 3 3" xfId="305"/>
    <cellStyle name="20% - 强调文字颜色 1 2 5 3 4" xfId="306"/>
    <cellStyle name="20% - 强调文字颜色 1 2 5 3 5" xfId="307"/>
    <cellStyle name="20% - 强调文字颜色 1 2 5 4" xfId="308"/>
    <cellStyle name="20% - 强调文字颜色 1 2 5 5" xfId="309"/>
    <cellStyle name="20% - 强调文字颜色 1 2 5 6" xfId="310"/>
    <cellStyle name="20% - 强调文字颜色 1 2 6" xfId="311"/>
    <cellStyle name="20% - 强调文字颜色 1 2 6 2" xfId="312"/>
    <cellStyle name="20% - 强调文字颜色 1 2 6 2 2" xfId="313"/>
    <cellStyle name="20% - 强调文字颜色 1 2 6 2 3" xfId="314"/>
    <cellStyle name="20% - 强调文字颜色 1 2 6 2 4" xfId="315"/>
    <cellStyle name="20% - 强调文字颜色 1 2 6 2 5" xfId="316"/>
    <cellStyle name="20% - 强调文字颜色 1 2 6 3" xfId="317"/>
    <cellStyle name="20% - 强调文字颜色 1 2 6 4" xfId="318"/>
    <cellStyle name="20% - 强调文字颜色 1 2 6 5" xfId="319"/>
    <cellStyle name="20% - 强调文字颜色 1 2 7" xfId="320"/>
    <cellStyle name="20% - 强调文字颜色 1 2 7 2" xfId="321"/>
    <cellStyle name="20% - 强调文字颜色 1 2 7 2 2" xfId="322"/>
    <cellStyle name="20% - 强调文字颜色 1 2 7 2 3" xfId="323"/>
    <cellStyle name="20% - 强调文字颜色 1 2 7 2 4" xfId="324"/>
    <cellStyle name="20% - 强调文字颜色 1 2 7 2 5" xfId="325"/>
    <cellStyle name="20% - 强调文字颜色 1 2 7 3" xfId="326"/>
    <cellStyle name="20% - 强调文字颜色 1 2 7 4" xfId="327"/>
    <cellStyle name="20% - 强调文字颜色 1 2 7 5" xfId="328"/>
    <cellStyle name="20% - 强调文字颜色 1 2 8" xfId="329"/>
    <cellStyle name="20% - 强调文字颜色 1 2 8 2" xfId="330"/>
    <cellStyle name="20% - 强调文字颜色 1 2 8 3" xfId="331"/>
    <cellStyle name="20% - 强调文字颜色 1 2 8 4" xfId="332"/>
    <cellStyle name="20% - 强调文字颜色 1 2 8 5" xfId="333"/>
    <cellStyle name="20% - 强调文字颜色 1 2 9" xfId="334"/>
    <cellStyle name="20% - 强调文字颜色 2 2" xfId="335"/>
    <cellStyle name="20% - 强调文字颜色 2 2 10" xfId="336"/>
    <cellStyle name="20% - 强调文字颜色 2 2 11" xfId="337"/>
    <cellStyle name="20% - 强调文字颜色 2 2 2" xfId="338"/>
    <cellStyle name="20% - 强调文字颜色 2 2 2 10" xfId="339"/>
    <cellStyle name="20% - 强调文字颜色 2 2 2 2" xfId="340"/>
    <cellStyle name="20% - 强调文字颜色 2 2 2 2 2" xfId="341"/>
    <cellStyle name="20% - 强调文字颜色 2 2 2 2 2 2" xfId="342"/>
    <cellStyle name="20% - 强调文字颜色 2 2 2 2 2 2 2" xfId="343"/>
    <cellStyle name="20% - 强调文字颜色 2 2 2 2 2 2 2 2" xfId="344"/>
    <cellStyle name="20% - 强调文字颜色 2 2 2 2 2 2 2 3" xfId="345"/>
    <cellStyle name="20% - 强调文字颜色 2 2 2 2 2 2 2 4" xfId="346"/>
    <cellStyle name="20% - 强调文字颜色 2 2 2 2 2 2 2 5" xfId="347"/>
    <cellStyle name="20% - 强调文字颜色 2 2 2 2 2 2 3" xfId="348"/>
    <cellStyle name="20% - 强调文字颜色 2 2 2 2 2 2 4" xfId="349"/>
    <cellStyle name="20% - 强调文字颜色 2 2 2 2 2 2 5" xfId="350"/>
    <cellStyle name="20% - 强调文字颜色 2 2 2 2 2 3" xfId="351"/>
    <cellStyle name="20% - 强调文字颜色 2 2 2 2 2 3 2" xfId="352"/>
    <cellStyle name="20% - 强调文字颜色 2 2 2 2 2 3 3" xfId="353"/>
    <cellStyle name="20% - 强调文字颜色 2 2 2 2 2 3 4" xfId="354"/>
    <cellStyle name="20% - 强调文字颜色 2 2 2 2 2 3 5" xfId="355"/>
    <cellStyle name="20% - 强调文字颜色 2 2 2 2 2 4" xfId="356"/>
    <cellStyle name="20% - 强调文字颜色 2 2 2 2 2 5" xfId="357"/>
    <cellStyle name="20% - 强调文字颜色 2 2 2 2 2 6" xfId="358"/>
    <cellStyle name="20% - 强调文字颜色 2 2 2 2 3" xfId="359"/>
    <cellStyle name="20% - 强调文字颜色 2 2 2 2 3 2" xfId="360"/>
    <cellStyle name="20% - 强调文字颜色 2 2 2 2 3 2 2" xfId="361"/>
    <cellStyle name="20% - 强调文字颜色 2 2 2 2 3 2 2 2" xfId="362"/>
    <cellStyle name="20% - 强调文字颜色 2 2 2 2 3 2 2 3" xfId="363"/>
    <cellStyle name="20% - 强调文字颜色 2 2 2 2 3 2 2 4" xfId="364"/>
    <cellStyle name="20% - 强调文字颜色 2 2 2 2 3 2 2 5" xfId="365"/>
    <cellStyle name="20% - 强调文字颜色 2 2 2 2 3 2 3" xfId="366"/>
    <cellStyle name="20% - 强调文字颜色 2 2 2 2 3 2 4" xfId="367"/>
    <cellStyle name="20% - 强调文字颜色 2 2 2 2 3 2 5" xfId="368"/>
    <cellStyle name="20% - 强调文字颜色 2 2 2 2 3 3" xfId="369"/>
    <cellStyle name="20% - 强调文字颜色 2 2 2 2 3 3 2" xfId="370"/>
    <cellStyle name="20% - 强调文字颜色 2 2 2 2 3 3 3" xfId="371"/>
    <cellStyle name="20% - 强调文字颜色 2 2 2 2 3 3 4" xfId="372"/>
    <cellStyle name="20% - 强调文字颜色 2 2 2 2 3 3 5" xfId="373"/>
    <cellStyle name="20% - 强调文字颜色 2 2 2 2 3 4" xfId="374"/>
    <cellStyle name="20% - 强调文字颜色 2 2 2 2 3 5" xfId="375"/>
    <cellStyle name="20% - 强调文字颜色 2 2 2 2 3 6" xfId="376"/>
    <cellStyle name="20% - 强调文字颜色 2 2 2 2 4" xfId="377"/>
    <cellStyle name="20% - 强调文字颜色 2 2 2 2 4 2" xfId="378"/>
    <cellStyle name="20% - 强调文字颜色 2 2 2 2 4 2 2" xfId="379"/>
    <cellStyle name="20% - 强调文字颜色 2 2 2 2 4 2 3" xfId="380"/>
    <cellStyle name="20% - 强调文字颜色 2 2 2 2 4 2 4" xfId="381"/>
    <cellStyle name="20% - 强调文字颜色 2 2 2 2 4 2 5" xfId="382"/>
    <cellStyle name="20% - 强调文字颜色 2 2 2 2 4 3" xfId="383"/>
    <cellStyle name="20% - 强调文字颜色 2 2 2 2 4 4" xfId="384"/>
    <cellStyle name="20% - 强调文字颜色 2 2 2 2 4 5" xfId="385"/>
    <cellStyle name="20% - 强调文字颜色 2 2 2 2 5" xfId="386"/>
    <cellStyle name="20% - 强调文字颜色 2 2 2 2 5 2" xfId="387"/>
    <cellStyle name="20% - 强调文字颜色 2 2 2 2 5 3" xfId="388"/>
    <cellStyle name="20% - 强调文字颜色 2 2 2 2 5 4" xfId="389"/>
    <cellStyle name="20% - 强调文字颜色 2 2 2 2 5 5" xfId="390"/>
    <cellStyle name="20% - 强调文字颜色 2 2 2 2 6" xfId="391"/>
    <cellStyle name="20% - 强调文字颜色 2 2 2 2 7" xfId="392"/>
    <cellStyle name="20% - 强调文字颜色 2 2 2 2 8" xfId="393"/>
    <cellStyle name="20% - 强调文字颜色 2 2 2 3" xfId="394"/>
    <cellStyle name="20% - 强调文字颜色 2 2 2 3 2" xfId="395"/>
    <cellStyle name="20% - 强调文字颜色 2 2 2 3 2 2" xfId="396"/>
    <cellStyle name="20% - 强调文字颜色 2 2 2 3 2 2 2" xfId="397"/>
    <cellStyle name="20% - 强调文字颜色 2 2 2 3 2 2 2 2" xfId="398"/>
    <cellStyle name="20% - 强调文字颜色 2 2 2 3 2 2 2 3" xfId="399"/>
    <cellStyle name="20% - 强调文字颜色 2 2 2 3 2 2 2 4" xfId="400"/>
    <cellStyle name="20% - 强调文字颜色 2 2 2 3 2 2 2 5" xfId="401"/>
    <cellStyle name="20% - 强调文字颜色 2 2 2 3 2 2 3" xfId="402"/>
    <cellStyle name="20% - 强调文字颜色 2 2 2 3 2 2 4" xfId="403"/>
    <cellStyle name="20% - 强调文字颜色 2 2 2 3 2 2 5" xfId="404"/>
    <cellStyle name="20% - 强调文字颜色 2 2 2 3 2 3" xfId="405"/>
    <cellStyle name="20% - 强调文字颜色 2 2 2 3 2 3 2" xfId="406"/>
    <cellStyle name="20% - 强调文字颜色 2 2 2 3 2 3 3" xfId="407"/>
    <cellStyle name="20% - 强调文字颜色 2 2 2 3 2 3 4" xfId="408"/>
    <cellStyle name="20% - 强调文字颜色 2 2 2 3 2 3 5" xfId="409"/>
    <cellStyle name="20% - 强调文字颜色 2 2 2 3 2 4" xfId="410"/>
    <cellStyle name="20% - 强调文字颜色 2 2 2 3 2 5" xfId="411"/>
    <cellStyle name="20% - 强调文字颜色 2 2 2 3 2 6" xfId="412"/>
    <cellStyle name="20% - 强调文字颜色 2 2 2 3 3" xfId="413"/>
    <cellStyle name="20% - 强调文字颜色 2 2 2 3 3 2" xfId="414"/>
    <cellStyle name="20% - 强调文字颜色 2 2 2 3 3 2 2" xfId="415"/>
    <cellStyle name="20% - 强调文字颜色 2 2 2 3 3 2 2 2" xfId="416"/>
    <cellStyle name="20% - 强调文字颜色 2 2 2 3 3 2 2 3" xfId="417"/>
    <cellStyle name="20% - 强调文字颜色 2 2 2 3 3 2 2 4" xfId="418"/>
    <cellStyle name="20% - 强调文字颜色 2 2 2 3 3 2 2 5" xfId="419"/>
    <cellStyle name="20% - 强调文字颜色 2 2 2 3 3 2 3" xfId="420"/>
    <cellStyle name="20% - 强调文字颜色 2 2 2 3 3 2 4" xfId="421"/>
    <cellStyle name="20% - 强调文字颜色 2 2 2 3 3 2 5" xfId="422"/>
    <cellStyle name="20% - 强调文字颜色 2 2 2 3 3 3" xfId="423"/>
    <cellStyle name="20% - 强调文字颜色 2 2 2 3 3 3 2" xfId="424"/>
    <cellStyle name="20% - 强调文字颜色 2 2 2 3 3 3 3" xfId="425"/>
    <cellStyle name="20% - 强调文字颜色 2 2 2 3 3 3 4" xfId="426"/>
    <cellStyle name="20% - 强调文字颜色 2 2 2 3 3 3 5" xfId="427"/>
    <cellStyle name="20% - 强调文字颜色 2 2 2 3 3 4" xfId="428"/>
    <cellStyle name="20% - 强调文字颜色 2 2 2 3 3 5" xfId="429"/>
    <cellStyle name="20% - 强调文字颜色 2 2 2 3 3 6" xfId="430"/>
    <cellStyle name="20% - 强调文字颜色 2 2 2 3 4" xfId="431"/>
    <cellStyle name="20% - 强调文字颜色 2 2 2 3 4 2" xfId="432"/>
    <cellStyle name="20% - 强调文字颜色 2 2 2 3 4 2 2" xfId="433"/>
    <cellStyle name="20% - 强调文字颜色 2 2 2 3 4 2 3" xfId="434"/>
    <cellStyle name="20% - 强调文字颜色 2 2 2 3 4 2 4" xfId="435"/>
    <cellStyle name="20% - 强调文字颜色 2 2 2 3 4 2 5" xfId="436"/>
    <cellStyle name="20% - 强调文字颜色 2 2 2 3 4 3" xfId="437"/>
    <cellStyle name="20% - 强调文字颜色 2 2 2 3 4 4" xfId="438"/>
    <cellStyle name="20% - 强调文字颜色 2 2 2 3 4 5" xfId="439"/>
    <cellStyle name="20% - 强调文字颜色 2 2 2 3 5" xfId="440"/>
    <cellStyle name="20% - 强调文字颜色 2 2 2 3 5 2" xfId="441"/>
    <cellStyle name="20% - 强调文字颜色 2 2 2 3 5 3" xfId="442"/>
    <cellStyle name="20% - 强调文字颜色 2 2 2 3 5 4" xfId="443"/>
    <cellStyle name="20% - 强调文字颜色 2 2 2 3 5 5" xfId="444"/>
    <cellStyle name="20% - 强调文字颜色 2 2 2 3 6" xfId="445"/>
    <cellStyle name="20% - 强调文字颜色 2 2 2 3 7" xfId="446"/>
    <cellStyle name="20% - 强调文字颜色 2 2 2 3 8" xfId="447"/>
    <cellStyle name="20% - 强调文字颜色 2 2 2 4" xfId="448"/>
    <cellStyle name="20% - 强调文字颜色 2 2 2 4 2" xfId="449"/>
    <cellStyle name="20% - 强调文字颜色 2 2 2 4 2 2" xfId="450"/>
    <cellStyle name="20% - 强调文字颜色 2 2 2 4 2 2 2" xfId="451"/>
    <cellStyle name="20% - 强调文字颜色 2 2 2 4 2 2 3" xfId="452"/>
    <cellStyle name="20% - 强调文字颜色 2 2 2 4 2 2 4" xfId="453"/>
    <cellStyle name="20% - 强调文字颜色 2 2 2 4 2 2 5" xfId="454"/>
    <cellStyle name="20% - 强调文字颜色 2 2 2 4 2 3" xfId="455"/>
    <cellStyle name="20% - 强调文字颜色 2 2 2 4 2 4" xfId="456"/>
    <cellStyle name="20% - 强调文字颜色 2 2 2 4 2 5" xfId="457"/>
    <cellStyle name="20% - 强调文字颜色 2 2 2 4 3" xfId="458"/>
    <cellStyle name="20% - 强调文字颜色 2 2 2 4 3 2" xfId="459"/>
    <cellStyle name="20% - 强调文字颜色 2 2 2 4 3 3" xfId="460"/>
    <cellStyle name="20% - 强调文字颜色 2 2 2 4 3 4" xfId="461"/>
    <cellStyle name="20% - 强调文字颜色 2 2 2 4 3 5" xfId="462"/>
    <cellStyle name="20% - 强调文字颜色 2 2 2 4 4" xfId="463"/>
    <cellStyle name="20% - 强调文字颜色 2 2 2 4 5" xfId="464"/>
    <cellStyle name="20% - 强调文字颜色 2 2 2 4 6" xfId="465"/>
    <cellStyle name="20% - 强调文字颜色 2 2 2 5" xfId="466"/>
    <cellStyle name="20% - 强调文字颜色 2 2 2 5 2" xfId="467"/>
    <cellStyle name="20% - 强调文字颜色 2 2 2 5 2 2" xfId="468"/>
    <cellStyle name="20% - 强调文字颜色 2 2 2 5 2 2 2" xfId="469"/>
    <cellStyle name="20% - 强调文字颜色 2 2 2 5 2 2 3" xfId="470"/>
    <cellStyle name="20% - 强调文字颜色 2 2 2 5 2 2 4" xfId="471"/>
    <cellStyle name="20% - 强调文字颜色 2 2 2 5 2 2 5" xfId="472"/>
    <cellStyle name="20% - 强调文字颜色 2 2 2 5 2 3" xfId="473"/>
    <cellStyle name="20% - 强调文字颜色 2 2 2 5 2 4" xfId="474"/>
    <cellStyle name="20% - 强调文字颜色 2 2 2 5 2 5" xfId="475"/>
    <cellStyle name="20% - 强调文字颜色 2 2 2 5 3" xfId="476"/>
    <cellStyle name="20% - 强调文字颜色 2 2 2 5 3 2" xfId="477"/>
    <cellStyle name="20% - 强调文字颜色 2 2 2 5 3 3" xfId="478"/>
    <cellStyle name="20% - 强调文字颜色 2 2 2 5 3 4" xfId="479"/>
    <cellStyle name="20% - 强调文字颜色 2 2 2 5 3 5" xfId="480"/>
    <cellStyle name="20% - 强调文字颜色 2 2 2 5 4" xfId="481"/>
    <cellStyle name="20% - 强调文字颜色 2 2 2 5 5" xfId="482"/>
    <cellStyle name="20% - 强调文字颜色 2 2 2 5 6" xfId="483"/>
    <cellStyle name="20% - 强调文字颜色 2 2 2 6" xfId="484"/>
    <cellStyle name="20% - 强调文字颜色 2 2 2 6 2" xfId="485"/>
    <cellStyle name="20% - 强调文字颜色 2 2 2 6 2 2" xfId="486"/>
    <cellStyle name="20% - 强调文字颜色 2 2 2 6 2 3" xfId="487"/>
    <cellStyle name="20% - 强调文字颜色 2 2 2 6 2 4" xfId="488"/>
    <cellStyle name="20% - 强调文字颜色 2 2 2 6 2 5" xfId="489"/>
    <cellStyle name="20% - 强调文字颜色 2 2 2 6 3" xfId="490"/>
    <cellStyle name="20% - 强调文字颜色 2 2 2 6 4" xfId="491"/>
    <cellStyle name="20% - 强调文字颜色 2 2 2 6 5" xfId="492"/>
    <cellStyle name="20% - 强调文字颜色 2 2 2 7" xfId="493"/>
    <cellStyle name="20% - 强调文字颜色 2 2 2 7 2" xfId="494"/>
    <cellStyle name="20% - 强调文字颜色 2 2 2 7 3" xfId="495"/>
    <cellStyle name="20% - 强调文字颜色 2 2 2 7 4" xfId="496"/>
    <cellStyle name="20% - 强调文字颜色 2 2 2 7 5" xfId="497"/>
    <cellStyle name="20% - 强调文字颜色 2 2 2 8" xfId="498"/>
    <cellStyle name="20% - 强调文字颜色 2 2 2 9" xfId="499"/>
    <cellStyle name="20% - 强调文字颜色 2 2 3" xfId="500"/>
    <cellStyle name="20% - 强调文字颜色 2 2 3 2" xfId="501"/>
    <cellStyle name="20% - 强调文字颜色 2 2 3 2 2" xfId="502"/>
    <cellStyle name="20% - 强调文字颜色 2 2 3 2 2 2" xfId="503"/>
    <cellStyle name="20% - 强调文字颜色 2 2 3 2 2 2 2" xfId="504"/>
    <cellStyle name="20% - 强调文字颜色 2 2 3 2 2 2 3" xfId="505"/>
    <cellStyle name="20% - 强调文字颜色 2 2 3 2 2 2 4" xfId="506"/>
    <cellStyle name="20% - 强调文字颜色 2 2 3 2 2 2 5" xfId="507"/>
    <cellStyle name="20% - 强调文字颜色 2 2 3 2 2 3" xfId="508"/>
    <cellStyle name="20% - 强调文字颜色 2 2 3 2 2 4" xfId="509"/>
    <cellStyle name="20% - 强调文字颜色 2 2 3 2 2 5" xfId="510"/>
    <cellStyle name="20% - 强调文字颜色 2 2 3 2 3" xfId="511"/>
    <cellStyle name="20% - 强调文字颜色 2 2 3 2 3 2" xfId="512"/>
    <cellStyle name="20% - 强调文字颜色 2 2 3 2 3 3" xfId="513"/>
    <cellStyle name="20% - 强调文字颜色 2 2 3 2 3 4" xfId="514"/>
    <cellStyle name="20% - 强调文字颜色 2 2 3 2 3 5" xfId="515"/>
    <cellStyle name="20% - 强调文字颜色 2 2 3 2 4" xfId="516"/>
    <cellStyle name="20% - 强调文字颜色 2 2 3 2 5" xfId="517"/>
    <cellStyle name="20% - 强调文字颜色 2 2 3 2 6" xfId="518"/>
    <cellStyle name="20% - 强调文字颜色 2 2 3 3" xfId="519"/>
    <cellStyle name="20% - 强调文字颜色 2 2 3 3 2" xfId="520"/>
    <cellStyle name="20% - 强调文字颜色 2 2 3 3 2 2" xfId="521"/>
    <cellStyle name="20% - 强调文字颜色 2 2 3 3 2 2 2" xfId="522"/>
    <cellStyle name="20% - 强调文字颜色 2 2 3 3 2 2 3" xfId="523"/>
    <cellStyle name="20% - 强调文字颜色 2 2 3 3 2 2 4" xfId="524"/>
    <cellStyle name="20% - 强调文字颜色 2 2 3 3 2 2 5" xfId="525"/>
    <cellStyle name="20% - 强调文字颜色 2 2 3 3 2 3" xfId="526"/>
    <cellStyle name="20% - 强调文字颜色 2 2 3 3 2 4" xfId="527"/>
    <cellStyle name="20% - 强调文字颜色 2 2 3 3 2 5" xfId="528"/>
    <cellStyle name="20% - 强调文字颜色 2 2 3 3 3" xfId="529"/>
    <cellStyle name="20% - 强调文字颜色 2 2 3 3 3 2" xfId="530"/>
    <cellStyle name="20% - 强调文字颜色 2 2 3 3 3 3" xfId="531"/>
    <cellStyle name="20% - 强调文字颜色 2 2 3 3 3 4" xfId="532"/>
    <cellStyle name="20% - 强调文字颜色 2 2 3 3 3 5" xfId="533"/>
    <cellStyle name="20% - 强调文字颜色 2 2 3 3 4" xfId="534"/>
    <cellStyle name="20% - 强调文字颜色 2 2 3 3 5" xfId="535"/>
    <cellStyle name="20% - 强调文字颜色 2 2 3 3 6" xfId="536"/>
    <cellStyle name="20% - 强调文字颜色 2 2 3 4" xfId="537"/>
    <cellStyle name="20% - 强调文字颜色 2 2 3 4 2" xfId="538"/>
    <cellStyle name="20% - 强调文字颜色 2 2 3 4 2 2" xfId="539"/>
    <cellStyle name="20% - 强调文字颜色 2 2 3 4 2 3" xfId="540"/>
    <cellStyle name="20% - 强调文字颜色 2 2 3 4 2 4" xfId="541"/>
    <cellStyle name="20% - 强调文字颜色 2 2 3 4 2 5" xfId="542"/>
    <cellStyle name="20% - 强调文字颜色 2 2 3 4 3" xfId="543"/>
    <cellStyle name="20% - 强调文字颜色 2 2 3 4 4" xfId="544"/>
    <cellStyle name="20% - 强调文字颜色 2 2 3 4 5" xfId="545"/>
    <cellStyle name="20% - 强调文字颜色 2 2 3 5" xfId="546"/>
    <cellStyle name="20% - 强调文字颜色 2 2 3 5 2" xfId="547"/>
    <cellStyle name="20% - 强调文字颜色 2 2 3 5 3" xfId="548"/>
    <cellStyle name="20% - 强调文字颜色 2 2 3 5 4" xfId="549"/>
    <cellStyle name="20% - 强调文字颜色 2 2 3 5 5" xfId="550"/>
    <cellStyle name="20% - 强调文字颜色 2 2 3 6" xfId="551"/>
    <cellStyle name="20% - 强调文字颜色 2 2 3 7" xfId="552"/>
    <cellStyle name="20% - 强调文字颜色 2 2 3 8" xfId="553"/>
    <cellStyle name="20% - 强调文字颜色 2 2 4" xfId="554"/>
    <cellStyle name="20% - 强调文字颜色 2 2 4 2" xfId="555"/>
    <cellStyle name="20% - 强调文字颜色 2 2 4 2 2" xfId="556"/>
    <cellStyle name="20% - 强调文字颜色 2 2 4 2 2 2" xfId="557"/>
    <cellStyle name="20% - 强调文字颜色 2 2 4 2 2 2 2" xfId="558"/>
    <cellStyle name="20% - 强调文字颜色 2 2 4 2 2 2 3" xfId="559"/>
    <cellStyle name="20% - 强调文字颜色 2 2 4 2 2 2 4" xfId="560"/>
    <cellStyle name="20% - 强调文字颜色 2 2 4 2 2 2 5" xfId="561"/>
    <cellStyle name="20% - 强调文字颜色 2 2 4 2 2 3" xfId="562"/>
    <cellStyle name="20% - 强调文字颜色 2 2 4 2 2 4" xfId="563"/>
    <cellStyle name="20% - 强调文字颜色 2 2 4 2 2 5" xfId="564"/>
    <cellStyle name="20% - 强调文字颜色 2 2 4 2 3" xfId="565"/>
    <cellStyle name="20% - 强调文字颜色 2 2 4 2 3 2" xfId="566"/>
    <cellStyle name="20% - 强调文字颜色 2 2 4 2 3 3" xfId="567"/>
    <cellStyle name="20% - 强调文字颜色 2 2 4 2 3 4" xfId="568"/>
    <cellStyle name="20% - 强调文字颜色 2 2 4 2 3 5" xfId="569"/>
    <cellStyle name="20% - 强调文字颜色 2 2 4 2 4" xfId="570"/>
    <cellStyle name="20% - 强调文字颜色 2 2 4 2 5" xfId="571"/>
    <cellStyle name="20% - 强调文字颜色 2 2 4 2 6" xfId="572"/>
    <cellStyle name="20% - 强调文字颜色 2 2 4 3" xfId="573"/>
    <cellStyle name="20% - 强调文字颜色 2 2 4 3 2" xfId="574"/>
    <cellStyle name="20% - 强调文字颜色 2 2 4 3 2 2" xfId="575"/>
    <cellStyle name="20% - 强调文字颜色 2 2 4 3 2 2 2" xfId="576"/>
    <cellStyle name="20% - 强调文字颜色 2 2 4 3 2 2 3" xfId="577"/>
    <cellStyle name="20% - 强调文字颜色 2 2 4 3 2 2 4" xfId="578"/>
    <cellStyle name="20% - 强调文字颜色 2 2 4 3 2 2 5" xfId="579"/>
    <cellStyle name="20% - 强调文字颜色 2 2 4 3 2 3" xfId="580"/>
    <cellStyle name="20% - 强调文字颜色 2 2 4 3 2 4" xfId="581"/>
    <cellStyle name="20% - 强调文字颜色 2 2 4 3 2 5" xfId="582"/>
    <cellStyle name="20% - 强调文字颜色 2 2 4 3 3" xfId="583"/>
    <cellStyle name="20% - 强调文字颜色 2 2 4 3 3 2" xfId="584"/>
    <cellStyle name="20% - 强调文字颜色 2 2 4 3 3 3" xfId="585"/>
    <cellStyle name="20% - 强调文字颜色 2 2 4 3 3 4" xfId="586"/>
    <cellStyle name="20% - 强调文字颜色 2 2 4 3 3 5" xfId="587"/>
    <cellStyle name="20% - 强调文字颜色 2 2 4 3 4" xfId="588"/>
    <cellStyle name="20% - 强调文字颜色 2 2 4 3 5" xfId="589"/>
    <cellStyle name="20% - 强调文字颜色 2 2 4 3 6" xfId="590"/>
    <cellStyle name="20% - 强调文字颜色 2 2 4 4" xfId="591"/>
    <cellStyle name="20% - 强调文字颜色 2 2 4 4 2" xfId="592"/>
    <cellStyle name="20% - 强调文字颜色 2 2 4 4 2 2" xfId="593"/>
    <cellStyle name="20% - 强调文字颜色 2 2 4 4 2 3" xfId="594"/>
    <cellStyle name="20% - 强调文字颜色 2 2 4 4 2 4" xfId="595"/>
    <cellStyle name="20% - 强调文字颜色 2 2 4 4 2 5" xfId="596"/>
    <cellStyle name="20% - 强调文字颜色 2 2 4 4 3" xfId="597"/>
    <cellStyle name="20% - 强调文字颜色 2 2 4 4 4" xfId="598"/>
    <cellStyle name="20% - 强调文字颜色 2 2 4 4 5" xfId="599"/>
    <cellStyle name="20% - 强调文字颜色 2 2 4 5" xfId="600"/>
    <cellStyle name="20% - 强调文字颜色 2 2 4 5 2" xfId="601"/>
    <cellStyle name="20% - 强调文字颜色 2 2 4 5 3" xfId="602"/>
    <cellStyle name="20% - 强调文字颜色 2 2 4 5 4" xfId="603"/>
    <cellStyle name="20% - 强调文字颜色 2 2 4 5 5" xfId="604"/>
    <cellStyle name="20% - 强调文字颜色 2 2 4 6" xfId="605"/>
    <cellStyle name="20% - 强调文字颜色 2 2 4 7" xfId="606"/>
    <cellStyle name="20% - 强调文字颜色 2 2 4 8" xfId="607"/>
    <cellStyle name="20% - 强调文字颜色 2 2 5" xfId="608"/>
    <cellStyle name="20% - 强调文字颜色 2 2 5 2" xfId="609"/>
    <cellStyle name="20% - 强调文字颜色 2 2 5 2 2" xfId="610"/>
    <cellStyle name="20% - 强调文字颜色 2 2 5 2 2 2" xfId="611"/>
    <cellStyle name="20% - 强调文字颜色 2 2 5 2 2 3" xfId="612"/>
    <cellStyle name="20% - 强调文字颜色 2 2 5 2 2 4" xfId="613"/>
    <cellStyle name="20% - 强调文字颜色 2 2 5 2 2 5" xfId="614"/>
    <cellStyle name="20% - 强调文字颜色 2 2 5 2 3" xfId="615"/>
    <cellStyle name="20% - 强调文字颜色 2 2 5 2 4" xfId="616"/>
    <cellStyle name="20% - 强调文字颜色 2 2 5 2 5" xfId="617"/>
    <cellStyle name="20% - 强调文字颜色 2 2 5 3" xfId="618"/>
    <cellStyle name="20% - 强调文字颜色 2 2 5 3 2" xfId="619"/>
    <cellStyle name="20% - 强调文字颜色 2 2 5 3 3" xfId="620"/>
    <cellStyle name="20% - 强调文字颜色 2 2 5 3 4" xfId="621"/>
    <cellStyle name="20% - 强调文字颜色 2 2 5 3 5" xfId="622"/>
    <cellStyle name="20% - 强调文字颜色 2 2 5 4" xfId="623"/>
    <cellStyle name="20% - 强调文字颜色 2 2 5 5" xfId="624"/>
    <cellStyle name="20% - 强调文字颜色 2 2 5 6" xfId="625"/>
    <cellStyle name="20% - 强调文字颜色 2 2 6" xfId="626"/>
    <cellStyle name="20% - 强调文字颜色 2 2 6 2" xfId="627"/>
    <cellStyle name="20% - 强调文字颜色 2 2 6 2 2" xfId="628"/>
    <cellStyle name="20% - 强调文字颜色 2 2 6 2 3" xfId="629"/>
    <cellStyle name="20% - 强调文字颜色 2 2 6 2 4" xfId="630"/>
    <cellStyle name="20% - 强调文字颜色 2 2 6 2 5" xfId="631"/>
    <cellStyle name="20% - 强调文字颜色 2 2 6 3" xfId="632"/>
    <cellStyle name="20% - 强调文字颜色 2 2 6 4" xfId="633"/>
    <cellStyle name="20% - 强调文字颜色 2 2 6 5" xfId="634"/>
    <cellStyle name="20% - 强调文字颜色 2 2 7" xfId="635"/>
    <cellStyle name="20% - 强调文字颜色 2 2 7 2" xfId="636"/>
    <cellStyle name="20% - 强调文字颜色 2 2 7 2 2" xfId="637"/>
    <cellStyle name="20% - 强调文字颜色 2 2 7 2 3" xfId="638"/>
    <cellStyle name="20% - 强调文字颜色 2 2 7 2 4" xfId="639"/>
    <cellStyle name="20% - 强调文字颜色 2 2 7 2 5" xfId="640"/>
    <cellStyle name="20% - 强调文字颜色 2 2 7 3" xfId="641"/>
    <cellStyle name="20% - 强调文字颜色 2 2 7 4" xfId="642"/>
    <cellStyle name="20% - 强调文字颜色 2 2 7 5" xfId="643"/>
    <cellStyle name="20% - 强调文字颜色 2 2 8" xfId="644"/>
    <cellStyle name="20% - 强调文字颜色 2 2 8 2" xfId="645"/>
    <cellStyle name="20% - 强调文字颜色 2 2 8 3" xfId="646"/>
    <cellStyle name="20% - 强调文字颜色 2 2 8 4" xfId="647"/>
    <cellStyle name="20% - 强调文字颜色 2 2 8 5" xfId="648"/>
    <cellStyle name="20% - 强调文字颜色 2 2 9" xfId="649"/>
    <cellStyle name="20% - 强调文字颜色 3 2" xfId="650"/>
    <cellStyle name="20% - 强调文字颜色 3 2 10" xfId="651"/>
    <cellStyle name="20% - 强调文字颜色 3 2 11" xfId="652"/>
    <cellStyle name="20% - 强调文字颜色 3 2 2" xfId="653"/>
    <cellStyle name="20% - 强调文字颜色 3 2 2 10" xfId="654"/>
    <cellStyle name="20% - 强调文字颜色 3 2 2 2" xfId="655"/>
    <cellStyle name="20% - 强调文字颜色 3 2 2 2 2" xfId="656"/>
    <cellStyle name="20% - 强调文字颜色 3 2 2 2 2 2" xfId="657"/>
    <cellStyle name="20% - 强调文字颜色 3 2 2 2 2 2 2" xfId="658"/>
    <cellStyle name="20% - 强调文字颜色 3 2 2 2 2 2 2 2" xfId="659"/>
    <cellStyle name="20% - 强调文字颜色 3 2 2 2 2 2 2 3" xfId="660"/>
    <cellStyle name="20% - 强调文字颜色 3 2 2 2 2 2 2 4" xfId="661"/>
    <cellStyle name="20% - 强调文字颜色 3 2 2 2 2 2 2 5" xfId="662"/>
    <cellStyle name="20% - 强调文字颜色 3 2 2 2 2 2 3" xfId="663"/>
    <cellStyle name="20% - 强调文字颜色 3 2 2 2 2 2 4" xfId="664"/>
    <cellStyle name="20% - 强调文字颜色 3 2 2 2 2 2 5" xfId="665"/>
    <cellStyle name="20% - 强调文字颜色 3 2 2 2 2 3" xfId="666"/>
    <cellStyle name="20% - 强调文字颜色 3 2 2 2 2 3 2" xfId="667"/>
    <cellStyle name="20% - 强调文字颜色 3 2 2 2 2 3 3" xfId="668"/>
    <cellStyle name="20% - 强调文字颜色 3 2 2 2 2 3 4" xfId="669"/>
    <cellStyle name="20% - 强调文字颜色 3 2 2 2 2 3 5" xfId="670"/>
    <cellStyle name="20% - 强调文字颜色 3 2 2 2 2 4" xfId="671"/>
    <cellStyle name="20% - 强调文字颜色 3 2 2 2 2 5" xfId="672"/>
    <cellStyle name="20% - 强调文字颜色 3 2 2 2 2 6" xfId="673"/>
    <cellStyle name="20% - 强调文字颜色 3 2 2 2 3" xfId="674"/>
    <cellStyle name="20% - 强调文字颜色 3 2 2 2 3 2" xfId="675"/>
    <cellStyle name="20% - 强调文字颜色 3 2 2 2 3 2 2" xfId="676"/>
    <cellStyle name="20% - 强调文字颜色 3 2 2 2 3 2 2 2" xfId="677"/>
    <cellStyle name="20% - 强调文字颜色 3 2 2 2 3 2 2 3" xfId="678"/>
    <cellStyle name="20% - 强调文字颜色 3 2 2 2 3 2 2 4" xfId="679"/>
    <cellStyle name="20% - 强调文字颜色 3 2 2 2 3 2 2 5" xfId="680"/>
    <cellStyle name="20% - 强调文字颜色 3 2 2 2 3 2 3" xfId="681"/>
    <cellStyle name="20% - 强调文字颜色 3 2 2 2 3 2 4" xfId="682"/>
    <cellStyle name="20% - 强调文字颜色 3 2 2 2 3 2 5" xfId="683"/>
    <cellStyle name="20% - 强调文字颜色 3 2 2 2 3 3" xfId="684"/>
    <cellStyle name="20% - 强调文字颜色 3 2 2 2 3 3 2" xfId="685"/>
    <cellStyle name="20% - 强调文字颜色 3 2 2 2 3 3 3" xfId="686"/>
    <cellStyle name="20% - 强调文字颜色 3 2 2 2 3 3 4" xfId="687"/>
    <cellStyle name="20% - 强调文字颜色 3 2 2 2 3 3 5" xfId="688"/>
    <cellStyle name="20% - 强调文字颜色 3 2 2 2 3 4" xfId="689"/>
    <cellStyle name="20% - 强调文字颜色 3 2 2 2 3 5" xfId="690"/>
    <cellStyle name="20% - 强调文字颜色 3 2 2 2 3 6" xfId="691"/>
    <cellStyle name="20% - 强调文字颜色 3 2 2 2 4" xfId="692"/>
    <cellStyle name="20% - 强调文字颜色 3 2 2 2 4 2" xfId="693"/>
    <cellStyle name="20% - 强调文字颜色 3 2 2 2 4 2 2" xfId="694"/>
    <cellStyle name="20% - 强调文字颜色 3 2 2 2 4 2 3" xfId="695"/>
    <cellStyle name="20% - 强调文字颜色 3 2 2 2 4 2 4" xfId="696"/>
    <cellStyle name="20% - 强调文字颜色 3 2 2 2 4 2 5" xfId="697"/>
    <cellStyle name="20% - 强调文字颜色 3 2 2 2 4 3" xfId="698"/>
    <cellStyle name="20% - 强调文字颜色 3 2 2 2 4 4" xfId="699"/>
    <cellStyle name="20% - 强调文字颜色 3 2 2 2 4 5" xfId="700"/>
    <cellStyle name="20% - 强调文字颜色 3 2 2 2 5" xfId="701"/>
    <cellStyle name="20% - 强调文字颜色 3 2 2 2 5 2" xfId="702"/>
    <cellStyle name="20% - 强调文字颜色 3 2 2 2 5 3" xfId="703"/>
    <cellStyle name="20% - 强调文字颜色 3 2 2 2 5 4" xfId="704"/>
    <cellStyle name="20% - 强调文字颜色 3 2 2 2 5 5" xfId="705"/>
    <cellStyle name="20% - 强调文字颜色 3 2 2 2 6" xfId="706"/>
    <cellStyle name="20% - 强调文字颜色 3 2 2 2 7" xfId="707"/>
    <cellStyle name="20% - 强调文字颜色 3 2 2 2 8" xfId="708"/>
    <cellStyle name="20% - 强调文字颜色 3 2 2 3" xfId="709"/>
    <cellStyle name="20% - 强调文字颜色 3 2 2 3 2" xfId="710"/>
    <cellStyle name="20% - 强调文字颜色 3 2 2 3 2 2" xfId="711"/>
    <cellStyle name="20% - 强调文字颜色 3 2 2 3 2 2 2" xfId="712"/>
    <cellStyle name="20% - 强调文字颜色 3 2 2 3 2 2 2 2" xfId="713"/>
    <cellStyle name="20% - 强调文字颜色 3 2 2 3 2 2 2 3" xfId="714"/>
    <cellStyle name="20% - 强调文字颜色 3 2 2 3 2 2 2 4" xfId="715"/>
    <cellStyle name="20% - 强调文字颜色 3 2 2 3 2 2 2 5" xfId="716"/>
    <cellStyle name="20% - 强调文字颜色 3 2 2 3 2 2 3" xfId="717"/>
    <cellStyle name="20% - 强调文字颜色 3 2 2 3 2 2 4" xfId="718"/>
    <cellStyle name="20% - 强调文字颜色 3 2 2 3 2 2 5" xfId="719"/>
    <cellStyle name="20% - 强调文字颜色 3 2 2 3 2 3" xfId="720"/>
    <cellStyle name="20% - 强调文字颜色 3 2 2 3 2 3 2" xfId="721"/>
    <cellStyle name="20% - 强调文字颜色 3 2 2 3 2 3 3" xfId="722"/>
    <cellStyle name="20% - 强调文字颜色 3 2 2 3 2 3 4" xfId="723"/>
    <cellStyle name="20% - 强调文字颜色 3 2 2 3 2 3 5" xfId="724"/>
    <cellStyle name="20% - 强调文字颜色 3 2 2 3 2 4" xfId="725"/>
    <cellStyle name="20% - 强调文字颜色 3 2 2 3 2 5" xfId="726"/>
    <cellStyle name="20% - 强调文字颜色 3 2 2 3 2 6" xfId="727"/>
    <cellStyle name="20% - 强调文字颜色 3 2 2 3 3" xfId="728"/>
    <cellStyle name="20% - 强调文字颜色 3 2 2 3 3 2" xfId="729"/>
    <cellStyle name="20% - 强调文字颜色 3 2 2 3 3 2 2" xfId="730"/>
    <cellStyle name="20% - 强调文字颜色 3 2 2 3 3 2 2 2" xfId="731"/>
    <cellStyle name="20% - 强调文字颜色 3 2 2 3 3 2 2 3" xfId="732"/>
    <cellStyle name="20% - 强调文字颜色 3 2 2 3 3 2 2 4" xfId="733"/>
    <cellStyle name="20% - 强调文字颜色 3 2 2 3 3 2 2 5" xfId="734"/>
    <cellStyle name="20% - 强调文字颜色 3 2 2 3 3 2 3" xfId="735"/>
    <cellStyle name="20% - 强调文字颜色 3 2 2 3 3 2 4" xfId="736"/>
    <cellStyle name="20% - 强调文字颜色 3 2 2 3 3 2 5" xfId="737"/>
    <cellStyle name="20% - 强调文字颜色 3 2 2 3 3 3" xfId="738"/>
    <cellStyle name="20% - 强调文字颜色 3 2 2 3 3 3 2" xfId="739"/>
    <cellStyle name="20% - 强调文字颜色 3 2 2 3 3 3 3" xfId="740"/>
    <cellStyle name="20% - 强调文字颜色 3 2 2 3 3 3 4" xfId="741"/>
    <cellStyle name="20% - 强调文字颜色 3 2 2 3 3 3 5" xfId="742"/>
    <cellStyle name="20% - 强调文字颜色 3 2 2 3 3 4" xfId="743"/>
    <cellStyle name="20% - 强调文字颜色 3 2 2 3 3 5" xfId="744"/>
    <cellStyle name="20% - 强调文字颜色 3 2 2 3 3 6" xfId="745"/>
    <cellStyle name="20% - 强调文字颜色 3 2 2 3 4" xfId="746"/>
    <cellStyle name="20% - 强调文字颜色 3 2 2 3 4 2" xfId="747"/>
    <cellStyle name="20% - 强调文字颜色 3 2 2 3 4 2 2" xfId="748"/>
    <cellStyle name="20% - 强调文字颜色 3 2 2 3 4 2 3" xfId="749"/>
    <cellStyle name="20% - 强调文字颜色 3 2 2 3 4 2 4" xfId="750"/>
    <cellStyle name="20% - 强调文字颜色 3 2 2 3 4 2 5" xfId="751"/>
    <cellStyle name="20% - 强调文字颜色 3 2 2 3 4 3" xfId="752"/>
    <cellStyle name="20% - 强调文字颜色 3 2 2 3 4 4" xfId="753"/>
    <cellStyle name="20% - 强调文字颜色 3 2 2 3 4 5" xfId="754"/>
    <cellStyle name="20% - 强调文字颜色 3 2 2 3 5" xfId="755"/>
    <cellStyle name="20% - 强调文字颜色 3 2 2 3 5 2" xfId="756"/>
    <cellStyle name="20% - 强调文字颜色 3 2 2 3 5 3" xfId="757"/>
    <cellStyle name="20% - 强调文字颜色 3 2 2 3 5 4" xfId="758"/>
    <cellStyle name="20% - 强调文字颜色 3 2 2 3 5 5" xfId="759"/>
    <cellStyle name="20% - 强调文字颜色 3 2 2 3 6" xfId="760"/>
    <cellStyle name="20% - 强调文字颜色 3 2 2 3 7" xfId="761"/>
    <cellStyle name="20% - 强调文字颜色 3 2 2 3 8" xfId="762"/>
    <cellStyle name="20% - 强调文字颜色 3 2 2 4" xfId="763"/>
    <cellStyle name="20% - 强调文字颜色 3 2 2 4 2" xfId="764"/>
    <cellStyle name="20% - 强调文字颜色 3 2 2 4 2 2" xfId="765"/>
    <cellStyle name="20% - 强调文字颜色 3 2 2 4 2 2 2" xfId="766"/>
    <cellStyle name="20% - 强调文字颜色 3 2 2 4 2 2 3" xfId="767"/>
    <cellStyle name="20% - 强调文字颜色 3 2 2 4 2 2 4" xfId="768"/>
    <cellStyle name="20% - 强调文字颜色 3 2 2 4 2 2 5" xfId="769"/>
    <cellStyle name="20% - 强调文字颜色 3 2 2 4 2 3" xfId="770"/>
    <cellStyle name="20% - 强调文字颜色 3 2 2 4 2 4" xfId="771"/>
    <cellStyle name="20% - 强调文字颜色 3 2 2 4 2 5" xfId="772"/>
    <cellStyle name="20% - 强调文字颜色 3 2 2 4 3" xfId="773"/>
    <cellStyle name="20% - 强调文字颜色 3 2 2 4 3 2" xfId="774"/>
    <cellStyle name="20% - 强调文字颜色 3 2 2 4 3 3" xfId="775"/>
    <cellStyle name="20% - 强调文字颜色 3 2 2 4 3 4" xfId="776"/>
    <cellStyle name="20% - 强调文字颜色 3 2 2 4 3 5" xfId="777"/>
    <cellStyle name="20% - 强调文字颜色 3 2 2 4 4" xfId="778"/>
    <cellStyle name="20% - 强调文字颜色 3 2 2 4 5" xfId="779"/>
    <cellStyle name="20% - 强调文字颜色 3 2 2 4 6" xfId="780"/>
    <cellStyle name="20% - 强调文字颜色 3 2 2 5" xfId="781"/>
    <cellStyle name="20% - 强调文字颜色 3 2 2 5 2" xfId="782"/>
    <cellStyle name="20% - 强调文字颜色 3 2 2 5 2 2" xfId="783"/>
    <cellStyle name="20% - 强调文字颜色 3 2 2 5 2 2 2" xfId="784"/>
    <cellStyle name="20% - 强调文字颜色 3 2 2 5 2 2 3" xfId="785"/>
    <cellStyle name="20% - 强调文字颜色 3 2 2 5 2 2 4" xfId="786"/>
    <cellStyle name="20% - 强调文字颜色 3 2 2 5 2 2 5" xfId="787"/>
    <cellStyle name="20% - 强调文字颜色 3 2 2 5 2 3" xfId="788"/>
    <cellStyle name="20% - 强调文字颜色 3 2 2 5 2 4" xfId="789"/>
    <cellStyle name="20% - 强调文字颜色 3 2 2 5 2 5" xfId="790"/>
    <cellStyle name="20% - 强调文字颜色 3 2 2 5 3" xfId="791"/>
    <cellStyle name="20% - 强调文字颜色 3 2 2 5 3 2" xfId="792"/>
    <cellStyle name="20% - 强调文字颜色 3 2 2 5 3 3" xfId="793"/>
    <cellStyle name="20% - 强调文字颜色 3 2 2 5 3 4" xfId="794"/>
    <cellStyle name="20% - 强调文字颜色 3 2 2 5 3 5" xfId="795"/>
    <cellStyle name="20% - 强调文字颜色 3 2 2 5 4" xfId="796"/>
    <cellStyle name="20% - 强调文字颜色 3 2 2 5 5" xfId="797"/>
    <cellStyle name="20% - 强调文字颜色 3 2 2 5 6" xfId="798"/>
    <cellStyle name="20% - 强调文字颜色 3 2 2 6" xfId="799"/>
    <cellStyle name="20% - 强调文字颜色 3 2 2 6 2" xfId="800"/>
    <cellStyle name="20% - 强调文字颜色 3 2 2 6 2 2" xfId="801"/>
    <cellStyle name="20% - 强调文字颜色 3 2 2 6 2 3" xfId="802"/>
    <cellStyle name="20% - 强调文字颜色 3 2 2 6 2 4" xfId="803"/>
    <cellStyle name="20% - 强调文字颜色 3 2 2 6 2 5" xfId="804"/>
    <cellStyle name="20% - 强调文字颜色 3 2 2 6 3" xfId="805"/>
    <cellStyle name="20% - 强调文字颜色 3 2 2 6 4" xfId="806"/>
    <cellStyle name="20% - 强调文字颜色 3 2 2 6 5" xfId="807"/>
    <cellStyle name="20% - 强调文字颜色 3 2 2 7" xfId="808"/>
    <cellStyle name="20% - 强调文字颜色 3 2 2 7 2" xfId="809"/>
    <cellStyle name="20% - 强调文字颜色 3 2 2 7 3" xfId="810"/>
    <cellStyle name="20% - 强调文字颜色 3 2 2 7 4" xfId="811"/>
    <cellStyle name="20% - 强调文字颜色 3 2 2 7 5" xfId="812"/>
    <cellStyle name="20% - 强调文字颜色 3 2 2 8" xfId="813"/>
    <cellStyle name="20% - 强调文字颜色 3 2 2 9" xfId="814"/>
    <cellStyle name="20% - 强调文字颜色 3 2 3" xfId="815"/>
    <cellStyle name="20% - 强调文字颜色 3 2 3 2" xfId="816"/>
    <cellStyle name="20% - 强调文字颜色 3 2 3 2 2" xfId="817"/>
    <cellStyle name="20% - 强调文字颜色 3 2 3 2 2 2" xfId="818"/>
    <cellStyle name="20% - 强调文字颜色 3 2 3 2 2 2 2" xfId="819"/>
    <cellStyle name="20% - 强调文字颜色 3 2 3 2 2 2 3" xfId="820"/>
    <cellStyle name="20% - 强调文字颜色 3 2 3 2 2 2 4" xfId="821"/>
    <cellStyle name="20% - 强调文字颜色 3 2 3 2 2 2 5" xfId="822"/>
    <cellStyle name="20% - 强调文字颜色 3 2 3 2 2 3" xfId="823"/>
    <cellStyle name="20% - 强调文字颜色 3 2 3 2 2 4" xfId="824"/>
    <cellStyle name="20% - 强调文字颜色 3 2 3 2 2 5" xfId="825"/>
    <cellStyle name="20% - 强调文字颜色 3 2 3 2 3" xfId="826"/>
    <cellStyle name="20% - 强调文字颜色 3 2 3 2 3 2" xfId="827"/>
    <cellStyle name="20% - 强调文字颜色 3 2 3 2 3 3" xfId="828"/>
    <cellStyle name="20% - 强调文字颜色 3 2 3 2 3 4" xfId="829"/>
    <cellStyle name="20% - 强调文字颜色 3 2 3 2 3 5" xfId="830"/>
    <cellStyle name="20% - 强调文字颜色 3 2 3 2 4" xfId="831"/>
    <cellStyle name="20% - 强调文字颜色 3 2 3 2 5" xfId="832"/>
    <cellStyle name="20% - 强调文字颜色 3 2 3 2 6" xfId="833"/>
    <cellStyle name="20% - 强调文字颜色 3 2 3 3" xfId="834"/>
    <cellStyle name="20% - 强调文字颜色 3 2 3 3 2" xfId="835"/>
    <cellStyle name="20% - 强调文字颜色 3 2 3 3 2 2" xfId="836"/>
    <cellStyle name="20% - 强调文字颜色 3 2 3 3 2 2 2" xfId="837"/>
    <cellStyle name="20% - 强调文字颜色 3 2 3 3 2 2 3" xfId="838"/>
    <cellStyle name="20% - 强调文字颜色 3 2 3 3 2 2 4" xfId="839"/>
    <cellStyle name="20% - 强调文字颜色 3 2 3 3 2 2 5" xfId="840"/>
    <cellStyle name="20% - 强调文字颜色 3 2 3 3 2 3" xfId="841"/>
    <cellStyle name="20% - 强调文字颜色 3 2 3 3 2 4" xfId="842"/>
    <cellStyle name="20% - 强调文字颜色 3 2 3 3 2 5" xfId="843"/>
    <cellStyle name="20% - 强调文字颜色 3 2 3 3 3" xfId="844"/>
    <cellStyle name="20% - 强调文字颜色 3 2 3 3 3 2" xfId="845"/>
    <cellStyle name="20% - 强调文字颜色 3 2 3 3 3 3" xfId="846"/>
    <cellStyle name="20% - 强调文字颜色 3 2 3 3 3 4" xfId="847"/>
    <cellStyle name="20% - 强调文字颜色 3 2 3 3 3 5" xfId="848"/>
    <cellStyle name="20% - 强调文字颜色 3 2 3 3 4" xfId="849"/>
    <cellStyle name="20% - 强调文字颜色 3 2 3 3 5" xfId="850"/>
    <cellStyle name="20% - 强调文字颜色 3 2 3 3 6" xfId="851"/>
    <cellStyle name="20% - 强调文字颜色 3 2 3 4" xfId="852"/>
    <cellStyle name="20% - 强调文字颜色 3 2 3 4 2" xfId="853"/>
    <cellStyle name="20% - 强调文字颜色 3 2 3 4 2 2" xfId="854"/>
    <cellStyle name="20% - 强调文字颜色 3 2 3 4 2 3" xfId="855"/>
    <cellStyle name="20% - 强调文字颜色 3 2 3 4 2 4" xfId="856"/>
    <cellStyle name="20% - 强调文字颜色 3 2 3 4 2 5" xfId="857"/>
    <cellStyle name="20% - 强调文字颜色 3 2 3 4 3" xfId="858"/>
    <cellStyle name="20% - 强调文字颜色 3 2 3 4 4" xfId="859"/>
    <cellStyle name="20% - 强调文字颜色 3 2 3 4 5" xfId="860"/>
    <cellStyle name="20% - 强调文字颜色 3 2 3 5" xfId="861"/>
    <cellStyle name="20% - 强调文字颜色 3 2 3 5 2" xfId="862"/>
    <cellStyle name="20% - 强调文字颜色 3 2 3 5 3" xfId="863"/>
    <cellStyle name="20% - 强调文字颜色 3 2 3 5 4" xfId="864"/>
    <cellStyle name="20% - 强调文字颜色 3 2 3 5 5" xfId="865"/>
    <cellStyle name="20% - 强调文字颜色 3 2 3 6" xfId="866"/>
    <cellStyle name="20% - 强调文字颜色 3 2 3 7" xfId="867"/>
    <cellStyle name="20% - 强调文字颜色 3 2 3 8" xfId="868"/>
    <cellStyle name="20% - 强调文字颜色 3 2 4" xfId="869"/>
    <cellStyle name="20% - 强调文字颜色 3 2 4 2" xfId="870"/>
    <cellStyle name="20% - 强调文字颜色 3 2 4 2 2" xfId="871"/>
    <cellStyle name="20% - 强调文字颜色 3 2 4 2 2 2" xfId="872"/>
    <cellStyle name="20% - 强调文字颜色 3 2 4 2 2 2 2" xfId="873"/>
    <cellStyle name="20% - 强调文字颜色 3 2 4 2 2 2 3" xfId="874"/>
    <cellStyle name="20% - 强调文字颜色 3 2 4 2 2 2 4" xfId="875"/>
    <cellStyle name="20% - 强调文字颜色 3 2 4 2 2 2 5" xfId="876"/>
    <cellStyle name="20% - 强调文字颜色 3 2 4 2 2 3" xfId="877"/>
    <cellStyle name="20% - 强调文字颜色 3 2 4 2 2 4" xfId="878"/>
    <cellStyle name="20% - 强调文字颜色 3 2 4 2 2 5" xfId="879"/>
    <cellStyle name="20% - 强调文字颜色 3 2 4 2 3" xfId="880"/>
    <cellStyle name="20% - 强调文字颜色 3 2 4 2 3 2" xfId="881"/>
    <cellStyle name="20% - 强调文字颜色 3 2 4 2 3 3" xfId="882"/>
    <cellStyle name="20% - 强调文字颜色 3 2 4 2 3 4" xfId="883"/>
    <cellStyle name="20% - 强调文字颜色 3 2 4 2 3 5" xfId="884"/>
    <cellStyle name="20% - 强调文字颜色 3 2 4 2 4" xfId="885"/>
    <cellStyle name="20% - 强调文字颜色 3 2 4 2 5" xfId="886"/>
    <cellStyle name="20% - 强调文字颜色 3 2 4 2 6" xfId="887"/>
    <cellStyle name="20% - 强调文字颜色 3 2 4 3" xfId="888"/>
    <cellStyle name="20% - 强调文字颜色 3 2 4 3 2" xfId="889"/>
    <cellStyle name="20% - 强调文字颜色 3 2 4 3 2 2" xfId="890"/>
    <cellStyle name="20% - 强调文字颜色 3 2 4 3 2 2 2" xfId="891"/>
    <cellStyle name="20% - 强调文字颜色 3 2 4 3 2 2 3" xfId="892"/>
    <cellStyle name="20% - 强调文字颜色 3 2 4 3 2 2 4" xfId="893"/>
    <cellStyle name="20% - 强调文字颜色 3 2 4 3 2 2 5" xfId="894"/>
    <cellStyle name="20% - 强调文字颜色 3 2 4 3 2 3" xfId="895"/>
    <cellStyle name="20% - 强调文字颜色 3 2 4 3 2 4" xfId="896"/>
    <cellStyle name="20% - 强调文字颜色 3 2 4 3 2 5" xfId="897"/>
    <cellStyle name="20% - 强调文字颜色 3 2 4 3 3" xfId="898"/>
    <cellStyle name="20% - 强调文字颜色 3 2 4 3 3 2" xfId="899"/>
    <cellStyle name="20% - 强调文字颜色 3 2 4 3 3 3" xfId="900"/>
    <cellStyle name="20% - 强调文字颜色 3 2 4 3 3 4" xfId="901"/>
    <cellStyle name="20% - 强调文字颜色 3 2 4 3 3 5" xfId="902"/>
    <cellStyle name="20% - 强调文字颜色 3 2 4 3 4" xfId="903"/>
    <cellStyle name="20% - 强调文字颜色 3 2 4 3 5" xfId="904"/>
    <cellStyle name="20% - 强调文字颜色 3 2 4 3 6" xfId="905"/>
    <cellStyle name="20% - 强调文字颜色 3 2 4 4" xfId="906"/>
    <cellStyle name="20% - 强调文字颜色 3 2 4 4 2" xfId="907"/>
    <cellStyle name="20% - 强调文字颜色 3 2 4 4 2 2" xfId="908"/>
    <cellStyle name="20% - 强调文字颜色 3 2 4 4 2 3" xfId="909"/>
    <cellStyle name="20% - 强调文字颜色 3 2 4 4 2 4" xfId="910"/>
    <cellStyle name="20% - 强调文字颜色 3 2 4 4 2 5" xfId="911"/>
    <cellStyle name="20% - 强调文字颜色 3 2 4 4 3" xfId="912"/>
    <cellStyle name="20% - 强调文字颜色 3 2 4 4 4" xfId="913"/>
    <cellStyle name="20% - 强调文字颜色 3 2 4 4 5" xfId="914"/>
    <cellStyle name="20% - 强调文字颜色 3 2 4 5" xfId="915"/>
    <cellStyle name="20% - 强调文字颜色 3 2 4 5 2" xfId="916"/>
    <cellStyle name="20% - 强调文字颜色 3 2 4 5 3" xfId="917"/>
    <cellStyle name="20% - 强调文字颜色 3 2 4 5 4" xfId="918"/>
    <cellStyle name="20% - 强调文字颜色 3 2 4 5 5" xfId="919"/>
    <cellStyle name="20% - 强调文字颜色 3 2 4 6" xfId="920"/>
    <cellStyle name="20% - 强调文字颜色 3 2 4 7" xfId="921"/>
    <cellStyle name="20% - 强调文字颜色 3 2 4 8" xfId="922"/>
    <cellStyle name="20% - 强调文字颜色 3 2 5" xfId="923"/>
    <cellStyle name="20% - 强调文字颜色 3 2 5 2" xfId="924"/>
    <cellStyle name="20% - 强调文字颜色 3 2 5 2 2" xfId="925"/>
    <cellStyle name="20% - 强调文字颜色 3 2 5 2 2 2" xfId="926"/>
    <cellStyle name="20% - 强调文字颜色 3 2 5 2 2 3" xfId="927"/>
    <cellStyle name="20% - 强调文字颜色 3 2 5 2 2 4" xfId="928"/>
    <cellStyle name="20% - 强调文字颜色 3 2 5 2 2 5" xfId="929"/>
    <cellStyle name="20% - 强调文字颜色 3 2 5 2 3" xfId="930"/>
    <cellStyle name="20% - 强调文字颜色 3 2 5 2 4" xfId="931"/>
    <cellStyle name="20% - 强调文字颜色 3 2 5 2 5" xfId="932"/>
    <cellStyle name="20% - 强调文字颜色 3 2 5 3" xfId="933"/>
    <cellStyle name="20% - 强调文字颜色 3 2 5 3 2" xfId="934"/>
    <cellStyle name="20% - 强调文字颜色 3 2 5 3 3" xfId="935"/>
    <cellStyle name="20% - 强调文字颜色 3 2 5 3 4" xfId="936"/>
    <cellStyle name="20% - 强调文字颜色 3 2 5 3 5" xfId="937"/>
    <cellStyle name="20% - 强调文字颜色 3 2 5 4" xfId="938"/>
    <cellStyle name="20% - 强调文字颜色 3 2 5 5" xfId="939"/>
    <cellStyle name="20% - 强调文字颜色 3 2 5 6" xfId="940"/>
    <cellStyle name="20% - 强调文字颜色 3 2 6" xfId="941"/>
    <cellStyle name="20% - 强调文字颜色 3 2 6 2" xfId="942"/>
    <cellStyle name="20% - 强调文字颜色 3 2 6 2 2" xfId="943"/>
    <cellStyle name="20% - 强调文字颜色 3 2 6 2 3" xfId="944"/>
    <cellStyle name="20% - 强调文字颜色 3 2 6 2 4" xfId="945"/>
    <cellStyle name="20% - 强调文字颜色 3 2 6 2 5" xfId="946"/>
    <cellStyle name="20% - 强调文字颜色 3 2 6 3" xfId="947"/>
    <cellStyle name="20% - 强调文字颜色 3 2 6 4" xfId="948"/>
    <cellStyle name="20% - 强调文字颜色 3 2 6 5" xfId="949"/>
    <cellStyle name="20% - 强调文字颜色 3 2 7" xfId="950"/>
    <cellStyle name="20% - 强调文字颜色 3 2 7 2" xfId="951"/>
    <cellStyle name="20% - 强调文字颜色 3 2 7 2 2" xfId="952"/>
    <cellStyle name="20% - 强调文字颜色 3 2 7 2 3" xfId="953"/>
    <cellStyle name="20% - 强调文字颜色 3 2 7 2 4" xfId="954"/>
    <cellStyle name="20% - 强调文字颜色 3 2 7 2 5" xfId="955"/>
    <cellStyle name="20% - 强调文字颜色 3 2 7 3" xfId="956"/>
    <cellStyle name="20% - 强调文字颜色 3 2 7 4" xfId="957"/>
    <cellStyle name="20% - 强调文字颜色 3 2 7 5" xfId="958"/>
    <cellStyle name="20% - 强调文字颜色 3 2 8" xfId="959"/>
    <cellStyle name="20% - 强调文字颜色 3 2 8 2" xfId="960"/>
    <cellStyle name="20% - 强调文字颜色 3 2 8 3" xfId="961"/>
    <cellStyle name="20% - 强调文字颜色 3 2 8 4" xfId="962"/>
    <cellStyle name="20% - 强调文字颜色 3 2 8 5" xfId="963"/>
    <cellStyle name="20% - 强调文字颜色 3 2 9" xfId="964"/>
    <cellStyle name="20% - 强调文字颜色 4 2" xfId="965"/>
    <cellStyle name="20% - 强调文字颜色 4 2 10" xfId="966"/>
    <cellStyle name="20% - 强调文字颜色 4 2 11" xfId="967"/>
    <cellStyle name="20% - 强调文字颜色 4 2 2" xfId="968"/>
    <cellStyle name="20% - 强调文字颜色 4 2 2 10" xfId="969"/>
    <cellStyle name="20% - 强调文字颜色 4 2 2 2" xfId="970"/>
    <cellStyle name="20% - 强调文字颜色 4 2 2 2 2" xfId="971"/>
    <cellStyle name="20% - 强调文字颜色 4 2 2 2 2 2" xfId="972"/>
    <cellStyle name="20% - 强调文字颜色 4 2 2 2 2 2 2" xfId="973"/>
    <cellStyle name="20% - 强调文字颜色 4 2 2 2 2 2 2 2" xfId="974"/>
    <cellStyle name="20% - 强调文字颜色 4 2 2 2 2 2 2 3" xfId="975"/>
    <cellStyle name="20% - 强调文字颜色 4 2 2 2 2 2 2 4" xfId="976"/>
    <cellStyle name="20% - 强调文字颜色 4 2 2 2 2 2 2 5" xfId="977"/>
    <cellStyle name="20% - 强调文字颜色 4 2 2 2 2 2 3" xfId="978"/>
    <cellStyle name="20% - 强调文字颜色 4 2 2 2 2 2 4" xfId="979"/>
    <cellStyle name="20% - 强调文字颜色 4 2 2 2 2 2 5" xfId="980"/>
    <cellStyle name="20% - 强调文字颜色 4 2 2 2 2 3" xfId="981"/>
    <cellStyle name="20% - 强调文字颜色 4 2 2 2 2 3 2" xfId="982"/>
    <cellStyle name="20% - 强调文字颜色 4 2 2 2 2 3 3" xfId="983"/>
    <cellStyle name="20% - 强调文字颜色 4 2 2 2 2 3 4" xfId="984"/>
    <cellStyle name="20% - 强调文字颜色 4 2 2 2 2 3 5" xfId="985"/>
    <cellStyle name="20% - 强调文字颜色 4 2 2 2 2 4" xfId="986"/>
    <cellStyle name="20% - 强调文字颜色 4 2 2 2 2 5" xfId="987"/>
    <cellStyle name="20% - 强调文字颜色 4 2 2 2 2 6" xfId="988"/>
    <cellStyle name="20% - 强调文字颜色 4 2 2 2 3" xfId="989"/>
    <cellStyle name="20% - 强调文字颜色 4 2 2 2 3 2" xfId="990"/>
    <cellStyle name="20% - 强调文字颜色 4 2 2 2 3 2 2" xfId="991"/>
    <cellStyle name="20% - 强调文字颜色 4 2 2 2 3 2 2 2" xfId="992"/>
    <cellStyle name="20% - 强调文字颜色 4 2 2 2 3 2 2 3" xfId="993"/>
    <cellStyle name="20% - 强调文字颜色 4 2 2 2 3 2 2 4" xfId="994"/>
    <cellStyle name="20% - 强调文字颜色 4 2 2 2 3 2 2 5" xfId="995"/>
    <cellStyle name="20% - 强调文字颜色 4 2 2 2 3 2 3" xfId="996"/>
    <cellStyle name="20% - 强调文字颜色 4 2 2 2 3 2 4" xfId="997"/>
    <cellStyle name="20% - 强调文字颜色 4 2 2 2 3 2 5" xfId="998"/>
    <cellStyle name="20% - 强调文字颜色 4 2 2 2 3 3" xfId="999"/>
    <cellStyle name="20% - 强调文字颜色 4 2 2 2 3 3 2" xfId="1000"/>
    <cellStyle name="20% - 强调文字颜色 4 2 2 2 3 3 3" xfId="1001"/>
    <cellStyle name="20% - 强调文字颜色 4 2 2 2 3 3 4" xfId="1002"/>
    <cellStyle name="20% - 强调文字颜色 4 2 2 2 3 3 5" xfId="1003"/>
    <cellStyle name="20% - 强调文字颜色 4 2 2 2 3 4" xfId="1004"/>
    <cellStyle name="20% - 强调文字颜色 4 2 2 2 3 5" xfId="1005"/>
    <cellStyle name="20% - 强调文字颜色 4 2 2 2 3 6" xfId="1006"/>
    <cellStyle name="20% - 强调文字颜色 4 2 2 2 4" xfId="1007"/>
    <cellStyle name="20% - 强调文字颜色 4 2 2 2 4 2" xfId="1008"/>
    <cellStyle name="20% - 强调文字颜色 4 2 2 2 4 2 2" xfId="1009"/>
    <cellStyle name="20% - 强调文字颜色 4 2 2 2 4 2 3" xfId="1010"/>
    <cellStyle name="20% - 强调文字颜色 4 2 2 2 4 2 4" xfId="1011"/>
    <cellStyle name="20% - 强调文字颜色 4 2 2 2 4 2 5" xfId="1012"/>
    <cellStyle name="20% - 强调文字颜色 4 2 2 2 4 3" xfId="1013"/>
    <cellStyle name="20% - 强调文字颜色 4 2 2 2 4 4" xfId="1014"/>
    <cellStyle name="20% - 强调文字颜色 4 2 2 2 4 5" xfId="1015"/>
    <cellStyle name="20% - 强调文字颜色 4 2 2 2 5" xfId="1016"/>
    <cellStyle name="20% - 强调文字颜色 4 2 2 2 5 2" xfId="1017"/>
    <cellStyle name="20% - 强调文字颜色 4 2 2 2 5 3" xfId="1018"/>
    <cellStyle name="20% - 强调文字颜色 4 2 2 2 5 4" xfId="1019"/>
    <cellStyle name="20% - 强调文字颜色 4 2 2 2 5 5" xfId="1020"/>
    <cellStyle name="20% - 强调文字颜色 4 2 2 2 6" xfId="1021"/>
    <cellStyle name="20% - 强调文字颜色 4 2 2 2 7" xfId="1022"/>
    <cellStyle name="20% - 强调文字颜色 4 2 2 2 8" xfId="1023"/>
    <cellStyle name="20% - 强调文字颜色 4 2 2 3" xfId="1024"/>
    <cellStyle name="20% - 强调文字颜色 4 2 2 3 2" xfId="1025"/>
    <cellStyle name="20% - 强调文字颜色 4 2 2 3 2 2" xfId="1026"/>
    <cellStyle name="20% - 强调文字颜色 4 2 2 3 2 2 2" xfId="1027"/>
    <cellStyle name="20% - 强调文字颜色 4 2 2 3 2 2 2 2" xfId="1028"/>
    <cellStyle name="20% - 强调文字颜色 4 2 2 3 2 2 2 3" xfId="1029"/>
    <cellStyle name="20% - 强调文字颜色 4 2 2 3 2 2 2 4" xfId="1030"/>
    <cellStyle name="20% - 强调文字颜色 4 2 2 3 2 2 2 5" xfId="1031"/>
    <cellStyle name="20% - 强调文字颜色 4 2 2 3 2 2 3" xfId="1032"/>
    <cellStyle name="20% - 强调文字颜色 4 2 2 3 2 2 4" xfId="1033"/>
    <cellStyle name="20% - 强调文字颜色 4 2 2 3 2 2 5" xfId="1034"/>
    <cellStyle name="20% - 强调文字颜色 4 2 2 3 2 3" xfId="1035"/>
    <cellStyle name="20% - 强调文字颜色 4 2 2 3 2 3 2" xfId="1036"/>
    <cellStyle name="20% - 强调文字颜色 4 2 2 3 2 3 3" xfId="1037"/>
    <cellStyle name="20% - 强调文字颜色 4 2 2 3 2 3 4" xfId="1038"/>
    <cellStyle name="20% - 强调文字颜色 4 2 2 3 2 3 5" xfId="1039"/>
    <cellStyle name="20% - 强调文字颜色 4 2 2 3 2 4" xfId="1040"/>
    <cellStyle name="20% - 强调文字颜色 4 2 2 3 2 5" xfId="1041"/>
    <cellStyle name="20% - 强调文字颜色 4 2 2 3 2 6" xfId="1042"/>
    <cellStyle name="20% - 强调文字颜色 4 2 2 3 3" xfId="1043"/>
    <cellStyle name="20% - 强调文字颜色 4 2 2 3 3 2" xfId="1044"/>
    <cellStyle name="20% - 强调文字颜色 4 2 2 3 3 2 2" xfId="1045"/>
    <cellStyle name="20% - 强调文字颜色 4 2 2 3 3 2 2 2" xfId="1046"/>
    <cellStyle name="20% - 强调文字颜色 4 2 2 3 3 2 2 3" xfId="1047"/>
    <cellStyle name="20% - 强调文字颜色 4 2 2 3 3 2 2 4" xfId="1048"/>
    <cellStyle name="20% - 强调文字颜色 4 2 2 3 3 2 2 5" xfId="1049"/>
    <cellStyle name="20% - 强调文字颜色 4 2 2 3 3 2 3" xfId="1050"/>
    <cellStyle name="20% - 强调文字颜色 4 2 2 3 3 2 4" xfId="1051"/>
    <cellStyle name="20% - 强调文字颜色 4 2 2 3 3 2 5" xfId="1052"/>
    <cellStyle name="20% - 强调文字颜色 4 2 2 3 3 3" xfId="1053"/>
    <cellStyle name="20% - 强调文字颜色 4 2 2 3 3 3 2" xfId="1054"/>
    <cellStyle name="20% - 强调文字颜色 4 2 2 3 3 3 3" xfId="1055"/>
    <cellStyle name="20% - 强调文字颜色 4 2 2 3 3 3 4" xfId="1056"/>
    <cellStyle name="20% - 强调文字颜色 4 2 2 3 3 3 5" xfId="1057"/>
    <cellStyle name="20% - 强调文字颜色 4 2 2 3 3 4" xfId="1058"/>
    <cellStyle name="20% - 强调文字颜色 4 2 2 3 3 5" xfId="1059"/>
    <cellStyle name="20% - 强调文字颜色 4 2 2 3 3 6" xfId="1060"/>
    <cellStyle name="20% - 强调文字颜色 4 2 2 3 4" xfId="1061"/>
    <cellStyle name="20% - 强调文字颜色 4 2 2 3 4 2" xfId="1062"/>
    <cellStyle name="20% - 强调文字颜色 4 2 2 3 4 2 2" xfId="1063"/>
    <cellStyle name="20% - 强调文字颜色 4 2 2 3 4 2 3" xfId="1064"/>
    <cellStyle name="20% - 强调文字颜色 4 2 2 3 4 2 4" xfId="1065"/>
    <cellStyle name="20% - 强调文字颜色 4 2 2 3 4 2 5" xfId="1066"/>
    <cellStyle name="20% - 强调文字颜色 4 2 2 3 4 3" xfId="1067"/>
    <cellStyle name="20% - 强调文字颜色 4 2 2 3 4 4" xfId="1068"/>
    <cellStyle name="20% - 强调文字颜色 4 2 2 3 4 5" xfId="1069"/>
    <cellStyle name="20% - 强调文字颜色 4 2 2 3 5" xfId="1070"/>
    <cellStyle name="20% - 强调文字颜色 4 2 2 3 5 2" xfId="1071"/>
    <cellStyle name="20% - 强调文字颜色 4 2 2 3 5 3" xfId="1072"/>
    <cellStyle name="20% - 强调文字颜色 4 2 2 3 5 4" xfId="1073"/>
    <cellStyle name="20% - 强调文字颜色 4 2 2 3 5 5" xfId="1074"/>
    <cellStyle name="20% - 强调文字颜色 4 2 2 3 6" xfId="1075"/>
    <cellStyle name="20% - 强调文字颜色 4 2 2 3 7" xfId="1076"/>
    <cellStyle name="20% - 强调文字颜色 4 2 2 3 8" xfId="1077"/>
    <cellStyle name="20% - 强调文字颜色 4 2 2 4" xfId="1078"/>
    <cellStyle name="20% - 强调文字颜色 4 2 2 4 2" xfId="1079"/>
    <cellStyle name="20% - 强调文字颜色 4 2 2 4 2 2" xfId="1080"/>
    <cellStyle name="20% - 强调文字颜色 4 2 2 4 2 2 2" xfId="1081"/>
    <cellStyle name="20% - 强调文字颜色 4 2 2 4 2 2 3" xfId="1082"/>
    <cellStyle name="20% - 强调文字颜色 4 2 2 4 2 2 4" xfId="1083"/>
    <cellStyle name="20% - 强调文字颜色 4 2 2 4 2 2 5" xfId="1084"/>
    <cellStyle name="20% - 强调文字颜色 4 2 2 4 2 3" xfId="1085"/>
    <cellStyle name="20% - 强调文字颜色 4 2 2 4 2 4" xfId="1086"/>
    <cellStyle name="20% - 强调文字颜色 4 2 2 4 2 5" xfId="1087"/>
    <cellStyle name="20% - 强调文字颜色 4 2 2 4 3" xfId="1088"/>
    <cellStyle name="20% - 强调文字颜色 4 2 2 4 3 2" xfId="1089"/>
    <cellStyle name="20% - 强调文字颜色 4 2 2 4 3 3" xfId="1090"/>
    <cellStyle name="20% - 强调文字颜色 4 2 2 4 3 4" xfId="1091"/>
    <cellStyle name="20% - 强调文字颜色 4 2 2 4 3 5" xfId="1092"/>
    <cellStyle name="20% - 强调文字颜色 4 2 2 4 4" xfId="1093"/>
    <cellStyle name="20% - 强调文字颜色 4 2 2 4 5" xfId="1094"/>
    <cellStyle name="20% - 强调文字颜色 4 2 2 4 6" xfId="1095"/>
    <cellStyle name="20% - 强调文字颜色 4 2 2 5" xfId="1096"/>
    <cellStyle name="20% - 强调文字颜色 4 2 2 5 2" xfId="1097"/>
    <cellStyle name="20% - 强调文字颜色 4 2 2 5 2 2" xfId="1098"/>
    <cellStyle name="20% - 强调文字颜色 4 2 2 5 2 2 2" xfId="1099"/>
    <cellStyle name="20% - 强调文字颜色 4 2 2 5 2 2 3" xfId="1100"/>
    <cellStyle name="20% - 强调文字颜色 4 2 2 5 2 2 4" xfId="1101"/>
    <cellStyle name="20% - 强调文字颜色 4 2 2 5 2 2 5" xfId="1102"/>
    <cellStyle name="20% - 强调文字颜色 4 2 2 5 2 3" xfId="1103"/>
    <cellStyle name="20% - 强调文字颜色 4 2 2 5 2 4" xfId="1104"/>
    <cellStyle name="20% - 强调文字颜色 4 2 2 5 2 5" xfId="1105"/>
    <cellStyle name="20% - 强调文字颜色 4 2 2 5 3" xfId="1106"/>
    <cellStyle name="20% - 强调文字颜色 4 2 2 5 3 2" xfId="1107"/>
    <cellStyle name="20% - 强调文字颜色 4 2 2 5 3 3" xfId="1108"/>
    <cellStyle name="20% - 强调文字颜色 4 2 2 5 3 4" xfId="1109"/>
    <cellStyle name="20% - 强调文字颜色 4 2 2 5 3 5" xfId="1110"/>
    <cellStyle name="20% - 强调文字颜色 4 2 2 5 4" xfId="1111"/>
    <cellStyle name="20% - 强调文字颜色 4 2 2 5 5" xfId="1112"/>
    <cellStyle name="20% - 强调文字颜色 4 2 2 5 6" xfId="1113"/>
    <cellStyle name="20% - 强调文字颜色 4 2 2 6" xfId="1114"/>
    <cellStyle name="20% - 强调文字颜色 4 2 2 6 2" xfId="1115"/>
    <cellStyle name="20% - 强调文字颜色 4 2 2 6 2 2" xfId="1116"/>
    <cellStyle name="20% - 强调文字颜色 4 2 2 6 2 3" xfId="1117"/>
    <cellStyle name="20% - 强调文字颜色 4 2 2 6 2 4" xfId="1118"/>
    <cellStyle name="20% - 强调文字颜色 4 2 2 6 2 5" xfId="1119"/>
    <cellStyle name="20% - 强调文字颜色 4 2 2 6 3" xfId="1120"/>
    <cellStyle name="20% - 强调文字颜色 4 2 2 6 4" xfId="1121"/>
    <cellStyle name="20% - 强调文字颜色 4 2 2 6 5" xfId="1122"/>
    <cellStyle name="20% - 强调文字颜色 4 2 2 7" xfId="1123"/>
    <cellStyle name="20% - 强调文字颜色 4 2 2 7 2" xfId="1124"/>
    <cellStyle name="20% - 强调文字颜色 4 2 2 7 3" xfId="1125"/>
    <cellStyle name="20% - 强调文字颜色 4 2 2 7 4" xfId="1126"/>
    <cellStyle name="20% - 强调文字颜色 4 2 2 7 5" xfId="1127"/>
    <cellStyle name="20% - 强调文字颜色 4 2 2 8" xfId="1128"/>
    <cellStyle name="20% - 强调文字颜色 4 2 2 9" xfId="1129"/>
    <cellStyle name="20% - 强调文字颜色 4 2 3" xfId="1130"/>
    <cellStyle name="20% - 强调文字颜色 4 2 3 2" xfId="1131"/>
    <cellStyle name="20% - 强调文字颜色 4 2 3 2 2" xfId="1132"/>
    <cellStyle name="20% - 强调文字颜色 4 2 3 2 2 2" xfId="1133"/>
    <cellStyle name="20% - 强调文字颜色 4 2 3 2 2 2 2" xfId="1134"/>
    <cellStyle name="20% - 强调文字颜色 4 2 3 2 2 2 3" xfId="1135"/>
    <cellStyle name="20% - 强调文字颜色 4 2 3 2 2 2 4" xfId="1136"/>
    <cellStyle name="20% - 强调文字颜色 4 2 3 2 2 2 5" xfId="1137"/>
    <cellStyle name="20% - 强调文字颜色 4 2 3 2 2 3" xfId="1138"/>
    <cellStyle name="20% - 强调文字颜色 4 2 3 2 2 4" xfId="1139"/>
    <cellStyle name="20% - 强调文字颜色 4 2 3 2 2 5" xfId="1140"/>
    <cellStyle name="20% - 强调文字颜色 4 2 3 2 3" xfId="1141"/>
    <cellStyle name="20% - 强调文字颜色 4 2 3 2 3 2" xfId="1142"/>
    <cellStyle name="20% - 强调文字颜色 4 2 3 2 3 3" xfId="1143"/>
    <cellStyle name="20% - 强调文字颜色 4 2 3 2 3 4" xfId="1144"/>
    <cellStyle name="20% - 强调文字颜色 4 2 3 2 3 5" xfId="1145"/>
    <cellStyle name="20% - 强调文字颜色 4 2 3 2 4" xfId="1146"/>
    <cellStyle name="20% - 强调文字颜色 4 2 3 2 5" xfId="1147"/>
    <cellStyle name="20% - 强调文字颜色 4 2 3 2 6" xfId="1148"/>
    <cellStyle name="20% - 强调文字颜色 4 2 3 3" xfId="1149"/>
    <cellStyle name="20% - 强调文字颜色 4 2 3 3 2" xfId="1150"/>
    <cellStyle name="20% - 强调文字颜色 4 2 3 3 2 2" xfId="1151"/>
    <cellStyle name="20% - 强调文字颜色 4 2 3 3 2 2 2" xfId="1152"/>
    <cellStyle name="20% - 强调文字颜色 4 2 3 3 2 2 3" xfId="1153"/>
    <cellStyle name="20% - 强调文字颜色 4 2 3 3 2 2 4" xfId="1154"/>
    <cellStyle name="20% - 强调文字颜色 4 2 3 3 2 2 5" xfId="1155"/>
    <cellStyle name="20% - 强调文字颜色 4 2 3 3 2 3" xfId="1156"/>
    <cellStyle name="20% - 强调文字颜色 4 2 3 3 2 4" xfId="1157"/>
    <cellStyle name="20% - 强调文字颜色 4 2 3 3 2 5" xfId="1158"/>
    <cellStyle name="20% - 强调文字颜色 4 2 3 3 3" xfId="1159"/>
    <cellStyle name="20% - 强调文字颜色 4 2 3 3 3 2" xfId="1160"/>
    <cellStyle name="20% - 强调文字颜色 4 2 3 3 3 3" xfId="1161"/>
    <cellStyle name="20% - 强调文字颜色 4 2 3 3 3 4" xfId="1162"/>
    <cellStyle name="20% - 强调文字颜色 4 2 3 3 3 5" xfId="1163"/>
    <cellStyle name="20% - 强调文字颜色 4 2 3 3 4" xfId="1164"/>
    <cellStyle name="20% - 强调文字颜色 4 2 3 3 5" xfId="1165"/>
    <cellStyle name="20% - 强调文字颜色 4 2 3 3 6" xfId="1166"/>
    <cellStyle name="20% - 强调文字颜色 4 2 3 4" xfId="1167"/>
    <cellStyle name="20% - 强调文字颜色 4 2 3 4 2" xfId="1168"/>
    <cellStyle name="20% - 强调文字颜色 4 2 3 4 2 2" xfId="1169"/>
    <cellStyle name="20% - 强调文字颜色 4 2 3 4 2 3" xfId="1170"/>
    <cellStyle name="20% - 强调文字颜色 4 2 3 4 2 4" xfId="1171"/>
    <cellStyle name="20% - 强调文字颜色 4 2 3 4 2 5" xfId="1172"/>
    <cellStyle name="20% - 强调文字颜色 4 2 3 4 3" xfId="1173"/>
    <cellStyle name="20% - 强调文字颜色 4 2 3 4 4" xfId="1174"/>
    <cellStyle name="20% - 强调文字颜色 4 2 3 4 5" xfId="1175"/>
    <cellStyle name="20% - 强调文字颜色 4 2 3 5" xfId="1176"/>
    <cellStyle name="20% - 强调文字颜色 4 2 3 5 2" xfId="1177"/>
    <cellStyle name="20% - 强调文字颜色 4 2 3 5 3" xfId="1178"/>
    <cellStyle name="20% - 强调文字颜色 4 2 3 5 4" xfId="1179"/>
    <cellStyle name="20% - 强调文字颜色 4 2 3 5 5" xfId="1180"/>
    <cellStyle name="20% - 强调文字颜色 4 2 3 6" xfId="1181"/>
    <cellStyle name="20% - 强调文字颜色 4 2 3 7" xfId="1182"/>
    <cellStyle name="20% - 强调文字颜色 4 2 3 8" xfId="1183"/>
    <cellStyle name="20% - 强调文字颜色 4 2 4" xfId="1184"/>
    <cellStyle name="20% - 强调文字颜色 4 2 4 2" xfId="1185"/>
    <cellStyle name="20% - 强调文字颜色 4 2 4 2 2" xfId="1186"/>
    <cellStyle name="20% - 强调文字颜色 4 2 4 2 2 2" xfId="1187"/>
    <cellStyle name="20% - 强调文字颜色 4 2 4 2 2 2 2" xfId="1188"/>
    <cellStyle name="20% - 强调文字颜色 4 2 4 2 2 2 3" xfId="1189"/>
    <cellStyle name="20% - 强调文字颜色 4 2 4 2 2 2 4" xfId="1190"/>
    <cellStyle name="20% - 强调文字颜色 4 2 4 2 2 2 5" xfId="1191"/>
    <cellStyle name="20% - 强调文字颜色 4 2 4 2 2 3" xfId="1192"/>
    <cellStyle name="20% - 强调文字颜色 4 2 4 2 2 4" xfId="1193"/>
    <cellStyle name="20% - 强调文字颜色 4 2 4 2 2 5" xfId="1194"/>
    <cellStyle name="20% - 强调文字颜色 4 2 4 2 3" xfId="1195"/>
    <cellStyle name="20% - 强调文字颜色 4 2 4 2 3 2" xfId="1196"/>
    <cellStyle name="20% - 强调文字颜色 4 2 4 2 3 3" xfId="1197"/>
    <cellStyle name="20% - 强调文字颜色 4 2 4 2 3 4" xfId="1198"/>
    <cellStyle name="20% - 强调文字颜色 4 2 4 2 3 5" xfId="1199"/>
    <cellStyle name="20% - 强调文字颜色 4 2 4 2 4" xfId="1200"/>
    <cellStyle name="20% - 强调文字颜色 4 2 4 2 5" xfId="1201"/>
    <cellStyle name="20% - 强调文字颜色 4 2 4 2 6" xfId="1202"/>
    <cellStyle name="20% - 强调文字颜色 4 2 4 3" xfId="1203"/>
    <cellStyle name="20% - 强调文字颜色 4 2 4 3 2" xfId="1204"/>
    <cellStyle name="20% - 强调文字颜色 4 2 4 3 2 2" xfId="1205"/>
    <cellStyle name="20% - 强调文字颜色 4 2 4 3 2 2 2" xfId="1206"/>
    <cellStyle name="20% - 强调文字颜色 4 2 4 3 2 2 3" xfId="1207"/>
    <cellStyle name="20% - 强调文字颜色 4 2 4 3 2 2 4" xfId="1208"/>
    <cellStyle name="20% - 强调文字颜色 4 2 4 3 2 2 5" xfId="1209"/>
    <cellStyle name="20% - 强调文字颜色 4 2 4 3 2 3" xfId="1210"/>
    <cellStyle name="20% - 强调文字颜色 4 2 4 3 2 4" xfId="1211"/>
    <cellStyle name="20% - 强调文字颜色 4 2 4 3 2 5" xfId="1212"/>
    <cellStyle name="20% - 强调文字颜色 4 2 4 3 3" xfId="1213"/>
    <cellStyle name="20% - 强调文字颜色 4 2 4 3 3 2" xfId="1214"/>
    <cellStyle name="20% - 强调文字颜色 4 2 4 3 3 3" xfId="1215"/>
    <cellStyle name="20% - 强调文字颜色 4 2 4 3 3 4" xfId="1216"/>
    <cellStyle name="20% - 强调文字颜色 4 2 4 3 3 5" xfId="1217"/>
    <cellStyle name="20% - 强调文字颜色 4 2 4 3 4" xfId="1218"/>
    <cellStyle name="20% - 强调文字颜色 4 2 4 3 5" xfId="1219"/>
    <cellStyle name="20% - 强调文字颜色 4 2 4 3 6" xfId="1220"/>
    <cellStyle name="20% - 强调文字颜色 4 2 4 4" xfId="1221"/>
    <cellStyle name="20% - 强调文字颜色 4 2 4 4 2" xfId="1222"/>
    <cellStyle name="20% - 强调文字颜色 4 2 4 4 2 2" xfId="1223"/>
    <cellStyle name="20% - 强调文字颜色 4 2 4 4 2 3" xfId="1224"/>
    <cellStyle name="20% - 强调文字颜色 4 2 4 4 2 4" xfId="1225"/>
    <cellStyle name="20% - 强调文字颜色 4 2 4 4 2 5" xfId="1226"/>
    <cellStyle name="20% - 强调文字颜色 4 2 4 4 3" xfId="1227"/>
    <cellStyle name="20% - 强调文字颜色 4 2 4 4 4" xfId="1228"/>
    <cellStyle name="20% - 强调文字颜色 4 2 4 4 5" xfId="1229"/>
    <cellStyle name="20% - 强调文字颜色 4 2 4 5" xfId="1230"/>
    <cellStyle name="20% - 强调文字颜色 4 2 4 5 2" xfId="1231"/>
    <cellStyle name="20% - 强调文字颜色 4 2 4 5 3" xfId="1232"/>
    <cellStyle name="20% - 强调文字颜色 4 2 4 5 4" xfId="1233"/>
    <cellStyle name="20% - 强调文字颜色 4 2 4 5 5" xfId="1234"/>
    <cellStyle name="20% - 强调文字颜色 4 2 4 6" xfId="1235"/>
    <cellStyle name="20% - 强调文字颜色 4 2 4 7" xfId="1236"/>
    <cellStyle name="20% - 强调文字颜色 4 2 4 8" xfId="1237"/>
    <cellStyle name="20% - 强调文字颜色 4 2 5" xfId="1238"/>
    <cellStyle name="20% - 强调文字颜色 4 2 5 2" xfId="1239"/>
    <cellStyle name="20% - 强调文字颜色 4 2 5 2 2" xfId="1240"/>
    <cellStyle name="20% - 强调文字颜色 4 2 5 2 2 2" xfId="1241"/>
    <cellStyle name="20% - 强调文字颜色 4 2 5 2 2 3" xfId="1242"/>
    <cellStyle name="20% - 强调文字颜色 4 2 5 2 2 4" xfId="1243"/>
    <cellStyle name="20% - 强调文字颜色 4 2 5 2 2 5" xfId="1244"/>
    <cellStyle name="20% - 强调文字颜色 4 2 5 2 3" xfId="1245"/>
    <cellStyle name="20% - 强调文字颜色 4 2 5 2 4" xfId="1246"/>
    <cellStyle name="20% - 强调文字颜色 4 2 5 2 5" xfId="1247"/>
    <cellStyle name="20% - 强调文字颜色 4 2 5 3" xfId="1248"/>
    <cellStyle name="20% - 强调文字颜色 4 2 5 3 2" xfId="1249"/>
    <cellStyle name="20% - 强调文字颜色 4 2 5 3 3" xfId="1250"/>
    <cellStyle name="20% - 强调文字颜色 4 2 5 3 4" xfId="1251"/>
    <cellStyle name="20% - 强调文字颜色 4 2 5 3 5" xfId="1252"/>
    <cellStyle name="20% - 强调文字颜色 4 2 5 4" xfId="1253"/>
    <cellStyle name="20% - 强调文字颜色 4 2 5 5" xfId="1254"/>
    <cellStyle name="20% - 强调文字颜色 4 2 5 6" xfId="1255"/>
    <cellStyle name="20% - 强调文字颜色 4 2 6" xfId="1256"/>
    <cellStyle name="20% - 强调文字颜色 4 2 6 2" xfId="1257"/>
    <cellStyle name="20% - 强调文字颜色 4 2 6 2 2" xfId="1258"/>
    <cellStyle name="20% - 强调文字颜色 4 2 6 2 3" xfId="1259"/>
    <cellStyle name="20% - 强调文字颜色 4 2 6 2 4" xfId="1260"/>
    <cellStyle name="20% - 强调文字颜色 4 2 6 2 5" xfId="1261"/>
    <cellStyle name="20% - 强调文字颜色 4 2 6 3" xfId="1262"/>
    <cellStyle name="20% - 强调文字颜色 4 2 6 4" xfId="1263"/>
    <cellStyle name="20% - 强调文字颜色 4 2 6 5" xfId="1264"/>
    <cellStyle name="20% - 强调文字颜色 4 2 7" xfId="1265"/>
    <cellStyle name="20% - 强调文字颜色 4 2 7 2" xfId="1266"/>
    <cellStyle name="20% - 强调文字颜色 4 2 7 2 2" xfId="1267"/>
    <cellStyle name="20% - 强调文字颜色 4 2 7 2 3" xfId="1268"/>
    <cellStyle name="20% - 强调文字颜色 4 2 7 2 4" xfId="1269"/>
    <cellStyle name="20% - 强调文字颜色 4 2 7 2 5" xfId="1270"/>
    <cellStyle name="20% - 强调文字颜色 4 2 7 3" xfId="1271"/>
    <cellStyle name="20% - 强调文字颜色 4 2 7 4" xfId="1272"/>
    <cellStyle name="20% - 强调文字颜色 4 2 7 5" xfId="1273"/>
    <cellStyle name="20% - 强调文字颜色 4 2 8" xfId="1274"/>
    <cellStyle name="20% - 强调文字颜色 4 2 8 2" xfId="1275"/>
    <cellStyle name="20% - 强调文字颜色 4 2 8 3" xfId="1276"/>
    <cellStyle name="20% - 强调文字颜色 4 2 8 4" xfId="1277"/>
    <cellStyle name="20% - 强调文字颜色 4 2 8 5" xfId="1278"/>
    <cellStyle name="20% - 强调文字颜色 4 2 9" xfId="1279"/>
    <cellStyle name="20% - 强调文字颜色 5 2" xfId="1280"/>
    <cellStyle name="20% - 强调文字颜色 5 2 10" xfId="1281"/>
    <cellStyle name="20% - 强调文字颜色 5 2 11" xfId="1282"/>
    <cellStyle name="20% - 强调文字颜色 5 2 2" xfId="1283"/>
    <cellStyle name="20% - 强调文字颜色 5 2 2 10" xfId="1284"/>
    <cellStyle name="20% - 强调文字颜色 5 2 2 2" xfId="1285"/>
    <cellStyle name="20% - 强调文字颜色 5 2 2 2 2" xfId="1286"/>
    <cellStyle name="20% - 强调文字颜色 5 2 2 2 2 2" xfId="1287"/>
    <cellStyle name="20% - 强调文字颜色 5 2 2 2 2 2 2" xfId="1288"/>
    <cellStyle name="20% - 强调文字颜色 5 2 2 2 2 2 2 2" xfId="1289"/>
    <cellStyle name="20% - 强调文字颜色 5 2 2 2 2 2 2 3" xfId="1290"/>
    <cellStyle name="20% - 强调文字颜色 5 2 2 2 2 2 2 4" xfId="1291"/>
    <cellStyle name="20% - 强调文字颜色 5 2 2 2 2 2 2 5" xfId="1292"/>
    <cellStyle name="20% - 强调文字颜色 5 2 2 2 2 2 3" xfId="1293"/>
    <cellStyle name="20% - 强调文字颜色 5 2 2 2 2 2 4" xfId="1294"/>
    <cellStyle name="20% - 强调文字颜色 5 2 2 2 2 2 5" xfId="1295"/>
    <cellStyle name="20% - 强调文字颜色 5 2 2 2 2 3" xfId="1296"/>
    <cellStyle name="20% - 强调文字颜色 5 2 2 2 2 3 2" xfId="1297"/>
    <cellStyle name="20% - 强调文字颜色 5 2 2 2 2 3 3" xfId="1298"/>
    <cellStyle name="20% - 强调文字颜色 5 2 2 2 2 3 4" xfId="1299"/>
    <cellStyle name="20% - 强调文字颜色 5 2 2 2 2 3 5" xfId="1300"/>
    <cellStyle name="20% - 强调文字颜色 5 2 2 2 2 4" xfId="1301"/>
    <cellStyle name="20% - 强调文字颜色 5 2 2 2 2 5" xfId="1302"/>
    <cellStyle name="20% - 强调文字颜色 5 2 2 2 2 6" xfId="1303"/>
    <cellStyle name="20% - 强调文字颜色 5 2 2 2 3" xfId="1304"/>
    <cellStyle name="20% - 强调文字颜色 5 2 2 2 3 2" xfId="1305"/>
    <cellStyle name="20% - 强调文字颜色 5 2 2 2 3 2 2" xfId="1306"/>
    <cellStyle name="20% - 强调文字颜色 5 2 2 2 3 2 2 2" xfId="1307"/>
    <cellStyle name="20% - 强调文字颜色 5 2 2 2 3 2 2 3" xfId="1308"/>
    <cellStyle name="20% - 强调文字颜色 5 2 2 2 3 2 2 4" xfId="1309"/>
    <cellStyle name="20% - 强调文字颜色 5 2 2 2 3 2 2 5" xfId="1310"/>
    <cellStyle name="20% - 强调文字颜色 5 2 2 2 3 2 3" xfId="1311"/>
    <cellStyle name="20% - 强调文字颜色 5 2 2 2 3 2 4" xfId="1312"/>
    <cellStyle name="20% - 强调文字颜色 5 2 2 2 3 2 5" xfId="1313"/>
    <cellStyle name="20% - 强调文字颜色 5 2 2 2 3 3" xfId="1314"/>
    <cellStyle name="20% - 强调文字颜色 5 2 2 2 3 3 2" xfId="1315"/>
    <cellStyle name="20% - 强调文字颜色 5 2 2 2 3 3 3" xfId="1316"/>
    <cellStyle name="20% - 强调文字颜色 5 2 2 2 3 3 4" xfId="1317"/>
    <cellStyle name="20% - 强调文字颜色 5 2 2 2 3 3 5" xfId="1318"/>
    <cellStyle name="20% - 强调文字颜色 5 2 2 2 3 4" xfId="1319"/>
    <cellStyle name="20% - 强调文字颜色 5 2 2 2 3 5" xfId="1320"/>
    <cellStyle name="20% - 强调文字颜色 5 2 2 2 3 6" xfId="1321"/>
    <cellStyle name="20% - 强调文字颜色 5 2 2 2 4" xfId="1322"/>
    <cellStyle name="20% - 强调文字颜色 5 2 2 2 4 2" xfId="1323"/>
    <cellStyle name="20% - 强调文字颜色 5 2 2 2 4 2 2" xfId="1324"/>
    <cellStyle name="20% - 强调文字颜色 5 2 2 2 4 2 3" xfId="1325"/>
    <cellStyle name="20% - 强调文字颜色 5 2 2 2 4 2 4" xfId="1326"/>
    <cellStyle name="20% - 强调文字颜色 5 2 2 2 4 2 5" xfId="1327"/>
    <cellStyle name="20% - 强调文字颜色 5 2 2 2 4 3" xfId="1328"/>
    <cellStyle name="20% - 强调文字颜色 5 2 2 2 4 4" xfId="1329"/>
    <cellStyle name="20% - 强调文字颜色 5 2 2 2 4 5" xfId="1330"/>
    <cellStyle name="20% - 强调文字颜色 5 2 2 2 5" xfId="1331"/>
    <cellStyle name="20% - 强调文字颜色 5 2 2 2 5 2" xfId="1332"/>
    <cellStyle name="20% - 强调文字颜色 5 2 2 2 5 3" xfId="1333"/>
    <cellStyle name="20% - 强调文字颜色 5 2 2 2 5 4" xfId="1334"/>
    <cellStyle name="20% - 强调文字颜色 5 2 2 2 5 5" xfId="1335"/>
    <cellStyle name="20% - 强调文字颜色 5 2 2 2 6" xfId="1336"/>
    <cellStyle name="20% - 强调文字颜色 5 2 2 2 7" xfId="1337"/>
    <cellStyle name="20% - 强调文字颜色 5 2 2 2 8" xfId="1338"/>
    <cellStyle name="20% - 强调文字颜色 5 2 2 3" xfId="1339"/>
    <cellStyle name="20% - 强调文字颜色 5 2 2 3 2" xfId="1340"/>
    <cellStyle name="20% - 强调文字颜色 5 2 2 3 2 2" xfId="1341"/>
    <cellStyle name="20% - 强调文字颜色 5 2 2 3 2 2 2" xfId="1342"/>
    <cellStyle name="20% - 强调文字颜色 5 2 2 3 2 2 2 2" xfId="1343"/>
    <cellStyle name="20% - 强调文字颜色 5 2 2 3 2 2 2 3" xfId="1344"/>
    <cellStyle name="20% - 强调文字颜色 5 2 2 3 2 2 2 4" xfId="1345"/>
    <cellStyle name="20% - 强调文字颜色 5 2 2 3 2 2 2 5" xfId="1346"/>
    <cellStyle name="20% - 强调文字颜色 5 2 2 3 2 2 3" xfId="1347"/>
    <cellStyle name="20% - 强调文字颜色 5 2 2 3 2 2 4" xfId="1348"/>
    <cellStyle name="20% - 强调文字颜色 5 2 2 3 2 2 5" xfId="1349"/>
    <cellStyle name="20% - 强调文字颜色 5 2 2 3 2 3" xfId="1350"/>
    <cellStyle name="20% - 强调文字颜色 5 2 2 3 2 3 2" xfId="1351"/>
    <cellStyle name="20% - 强调文字颜色 5 2 2 3 2 3 3" xfId="1352"/>
    <cellStyle name="20% - 强调文字颜色 5 2 2 3 2 3 4" xfId="1353"/>
    <cellStyle name="20% - 强调文字颜色 5 2 2 3 2 3 5" xfId="1354"/>
    <cellStyle name="20% - 强调文字颜色 5 2 2 3 2 4" xfId="1355"/>
    <cellStyle name="20% - 强调文字颜色 5 2 2 3 2 5" xfId="1356"/>
    <cellStyle name="20% - 强调文字颜色 5 2 2 3 2 6" xfId="1357"/>
    <cellStyle name="20% - 强调文字颜色 5 2 2 3 3" xfId="1358"/>
    <cellStyle name="20% - 强调文字颜色 5 2 2 3 3 2" xfId="1359"/>
    <cellStyle name="20% - 强调文字颜色 5 2 2 3 3 2 2" xfId="1360"/>
    <cellStyle name="20% - 强调文字颜色 5 2 2 3 3 2 2 2" xfId="1361"/>
    <cellStyle name="20% - 强调文字颜色 5 2 2 3 3 2 2 3" xfId="1362"/>
    <cellStyle name="20% - 强调文字颜色 5 2 2 3 3 2 2 4" xfId="1363"/>
    <cellStyle name="20% - 强调文字颜色 5 2 2 3 3 2 2 5" xfId="1364"/>
    <cellStyle name="20% - 强调文字颜色 5 2 2 3 3 2 3" xfId="1365"/>
    <cellStyle name="20% - 强调文字颜色 5 2 2 3 3 2 4" xfId="1366"/>
    <cellStyle name="20% - 强调文字颜色 5 2 2 3 3 2 5" xfId="1367"/>
    <cellStyle name="20% - 强调文字颜色 5 2 2 3 3 3" xfId="1368"/>
    <cellStyle name="20% - 强调文字颜色 5 2 2 3 3 3 2" xfId="1369"/>
    <cellStyle name="20% - 强调文字颜色 5 2 2 3 3 3 3" xfId="1370"/>
    <cellStyle name="20% - 强调文字颜色 5 2 2 3 3 3 4" xfId="1371"/>
    <cellStyle name="20% - 强调文字颜色 5 2 2 3 3 3 5" xfId="1372"/>
    <cellStyle name="20% - 强调文字颜色 5 2 2 3 3 4" xfId="1373"/>
    <cellStyle name="20% - 强调文字颜色 5 2 2 3 3 5" xfId="1374"/>
    <cellStyle name="20% - 强调文字颜色 5 2 2 3 3 6" xfId="1375"/>
    <cellStyle name="20% - 强调文字颜色 5 2 2 3 4" xfId="1376"/>
    <cellStyle name="20% - 强调文字颜色 5 2 2 3 4 2" xfId="1377"/>
    <cellStyle name="20% - 强调文字颜色 5 2 2 3 4 2 2" xfId="1378"/>
    <cellStyle name="20% - 强调文字颜色 5 2 2 3 4 2 3" xfId="1379"/>
    <cellStyle name="20% - 强调文字颜色 5 2 2 3 4 2 4" xfId="1380"/>
    <cellStyle name="20% - 强调文字颜色 5 2 2 3 4 2 5" xfId="1381"/>
    <cellStyle name="20% - 强调文字颜色 5 2 2 3 4 3" xfId="1382"/>
    <cellStyle name="20% - 强调文字颜色 5 2 2 3 4 4" xfId="1383"/>
    <cellStyle name="20% - 强调文字颜色 5 2 2 3 4 5" xfId="1384"/>
    <cellStyle name="20% - 强调文字颜色 5 2 2 3 5" xfId="1385"/>
    <cellStyle name="20% - 强调文字颜色 5 2 2 3 5 2" xfId="1386"/>
    <cellStyle name="20% - 强调文字颜色 5 2 2 3 5 3" xfId="1387"/>
    <cellStyle name="20% - 强调文字颜色 5 2 2 3 5 4" xfId="1388"/>
    <cellStyle name="20% - 强调文字颜色 5 2 2 3 5 5" xfId="1389"/>
    <cellStyle name="20% - 强调文字颜色 5 2 2 3 6" xfId="1390"/>
    <cellStyle name="20% - 强调文字颜色 5 2 2 3 7" xfId="1391"/>
    <cellStyle name="20% - 强调文字颜色 5 2 2 3 8" xfId="1392"/>
    <cellStyle name="20% - 强调文字颜色 5 2 2 4" xfId="1393"/>
    <cellStyle name="20% - 强调文字颜色 5 2 2 4 2" xfId="1394"/>
    <cellStyle name="20% - 强调文字颜色 5 2 2 4 2 2" xfId="1395"/>
    <cellStyle name="20% - 强调文字颜色 5 2 2 4 2 2 2" xfId="1396"/>
    <cellStyle name="20% - 强调文字颜色 5 2 2 4 2 2 3" xfId="1397"/>
    <cellStyle name="20% - 强调文字颜色 5 2 2 4 2 2 4" xfId="1398"/>
    <cellStyle name="20% - 强调文字颜色 5 2 2 4 2 2 5" xfId="1399"/>
    <cellStyle name="20% - 强调文字颜色 5 2 2 4 2 3" xfId="1400"/>
    <cellStyle name="20% - 强调文字颜色 5 2 2 4 2 4" xfId="1401"/>
    <cellStyle name="20% - 强调文字颜色 5 2 2 4 2 5" xfId="1402"/>
    <cellStyle name="20% - 强调文字颜色 5 2 2 4 3" xfId="1403"/>
    <cellStyle name="20% - 强调文字颜色 5 2 2 4 3 2" xfId="1404"/>
    <cellStyle name="20% - 强调文字颜色 5 2 2 4 3 3" xfId="1405"/>
    <cellStyle name="20% - 强调文字颜色 5 2 2 4 3 4" xfId="1406"/>
    <cellStyle name="20% - 强调文字颜色 5 2 2 4 3 5" xfId="1407"/>
    <cellStyle name="20% - 强调文字颜色 5 2 2 4 4" xfId="1408"/>
    <cellStyle name="20% - 强调文字颜色 5 2 2 4 5" xfId="1409"/>
    <cellStyle name="20% - 强调文字颜色 5 2 2 4 6" xfId="1410"/>
    <cellStyle name="20% - 强调文字颜色 5 2 2 5" xfId="1411"/>
    <cellStyle name="20% - 强调文字颜色 5 2 2 5 2" xfId="1412"/>
    <cellStyle name="20% - 强调文字颜色 5 2 2 5 2 2" xfId="1413"/>
    <cellStyle name="20% - 强调文字颜色 5 2 2 5 2 2 2" xfId="1414"/>
    <cellStyle name="20% - 强调文字颜色 5 2 2 5 2 2 3" xfId="1415"/>
    <cellStyle name="20% - 强调文字颜色 5 2 2 5 2 2 4" xfId="1416"/>
    <cellStyle name="20% - 强调文字颜色 5 2 2 5 2 2 5" xfId="1417"/>
    <cellStyle name="20% - 强调文字颜色 5 2 2 5 2 3" xfId="1418"/>
    <cellStyle name="20% - 强调文字颜色 5 2 2 5 2 4" xfId="1419"/>
    <cellStyle name="20% - 强调文字颜色 5 2 2 5 2 5" xfId="1420"/>
    <cellStyle name="20% - 强调文字颜色 5 2 2 5 3" xfId="1421"/>
    <cellStyle name="20% - 强调文字颜色 5 2 2 5 3 2" xfId="1422"/>
    <cellStyle name="20% - 强调文字颜色 5 2 2 5 3 3" xfId="1423"/>
    <cellStyle name="20% - 强调文字颜色 5 2 2 5 3 4" xfId="1424"/>
    <cellStyle name="20% - 强调文字颜色 5 2 2 5 3 5" xfId="1425"/>
    <cellStyle name="20% - 强调文字颜色 5 2 2 5 4" xfId="1426"/>
    <cellStyle name="20% - 强调文字颜色 5 2 2 5 5" xfId="1427"/>
    <cellStyle name="20% - 强调文字颜色 5 2 2 5 6" xfId="1428"/>
    <cellStyle name="20% - 强调文字颜色 5 2 2 6" xfId="1429"/>
    <cellStyle name="20% - 强调文字颜色 5 2 2 6 2" xfId="1430"/>
    <cellStyle name="20% - 强调文字颜色 5 2 2 6 2 2" xfId="1431"/>
    <cellStyle name="20% - 强调文字颜色 5 2 2 6 2 3" xfId="1432"/>
    <cellStyle name="20% - 强调文字颜色 5 2 2 6 2 4" xfId="1433"/>
    <cellStyle name="20% - 强调文字颜色 5 2 2 6 2 5" xfId="1434"/>
    <cellStyle name="20% - 强调文字颜色 5 2 2 6 3" xfId="1435"/>
    <cellStyle name="20% - 强调文字颜色 5 2 2 6 4" xfId="1436"/>
    <cellStyle name="20% - 强调文字颜色 5 2 2 6 5" xfId="1437"/>
    <cellStyle name="20% - 强调文字颜色 5 2 2 7" xfId="1438"/>
    <cellStyle name="20% - 强调文字颜色 5 2 2 7 2" xfId="1439"/>
    <cellStyle name="20% - 强调文字颜色 5 2 2 7 3" xfId="1440"/>
    <cellStyle name="20% - 强调文字颜色 5 2 2 7 4" xfId="1441"/>
    <cellStyle name="20% - 强调文字颜色 5 2 2 7 5" xfId="1442"/>
    <cellStyle name="20% - 强调文字颜色 5 2 2 8" xfId="1443"/>
    <cellStyle name="20% - 强调文字颜色 5 2 2 9" xfId="1444"/>
    <cellStyle name="20% - 强调文字颜色 5 2 3" xfId="1445"/>
    <cellStyle name="20% - 强调文字颜色 5 2 3 2" xfId="1446"/>
    <cellStyle name="20% - 强调文字颜色 5 2 3 2 2" xfId="1447"/>
    <cellStyle name="20% - 强调文字颜色 5 2 3 2 2 2" xfId="1448"/>
    <cellStyle name="20% - 强调文字颜色 5 2 3 2 2 2 2" xfId="1449"/>
    <cellStyle name="20% - 强调文字颜色 5 2 3 2 2 2 3" xfId="1450"/>
    <cellStyle name="20% - 强调文字颜色 5 2 3 2 2 2 4" xfId="1451"/>
    <cellStyle name="20% - 强调文字颜色 5 2 3 2 2 2 5" xfId="1452"/>
    <cellStyle name="20% - 强调文字颜色 5 2 3 2 2 3" xfId="1453"/>
    <cellStyle name="20% - 强调文字颜色 5 2 3 2 2 4" xfId="1454"/>
    <cellStyle name="20% - 强调文字颜色 5 2 3 2 2 5" xfId="1455"/>
    <cellStyle name="20% - 强调文字颜色 5 2 3 2 3" xfId="1456"/>
    <cellStyle name="20% - 强调文字颜色 5 2 3 2 3 2" xfId="1457"/>
    <cellStyle name="20% - 强调文字颜色 5 2 3 2 3 3" xfId="1458"/>
    <cellStyle name="20% - 强调文字颜色 5 2 3 2 3 4" xfId="1459"/>
    <cellStyle name="20% - 强调文字颜色 5 2 3 2 3 5" xfId="1460"/>
    <cellStyle name="20% - 强调文字颜色 5 2 3 2 4" xfId="1461"/>
    <cellStyle name="20% - 强调文字颜色 5 2 3 2 5" xfId="1462"/>
    <cellStyle name="20% - 强调文字颜色 5 2 3 2 6" xfId="1463"/>
    <cellStyle name="20% - 强调文字颜色 5 2 3 3" xfId="1464"/>
    <cellStyle name="20% - 强调文字颜色 5 2 3 3 2" xfId="1465"/>
    <cellStyle name="20% - 强调文字颜色 5 2 3 3 2 2" xfId="1466"/>
    <cellStyle name="20% - 强调文字颜色 5 2 3 3 2 2 2" xfId="1467"/>
    <cellStyle name="20% - 强调文字颜色 5 2 3 3 2 2 3" xfId="1468"/>
    <cellStyle name="20% - 强调文字颜色 5 2 3 3 2 2 4" xfId="1469"/>
    <cellStyle name="20% - 强调文字颜色 5 2 3 3 2 2 5" xfId="1470"/>
    <cellStyle name="20% - 强调文字颜色 5 2 3 3 2 3" xfId="1471"/>
    <cellStyle name="20% - 强调文字颜色 5 2 3 3 2 4" xfId="1472"/>
    <cellStyle name="20% - 强调文字颜色 5 2 3 3 2 5" xfId="1473"/>
    <cellStyle name="20% - 强调文字颜色 5 2 3 3 3" xfId="1474"/>
    <cellStyle name="20% - 强调文字颜色 5 2 3 3 3 2" xfId="1475"/>
    <cellStyle name="20% - 强调文字颜色 5 2 3 3 3 3" xfId="1476"/>
    <cellStyle name="20% - 强调文字颜色 5 2 3 3 3 4" xfId="1477"/>
    <cellStyle name="20% - 强调文字颜色 5 2 3 3 3 5" xfId="1478"/>
    <cellStyle name="20% - 强调文字颜色 5 2 3 3 4" xfId="1479"/>
    <cellStyle name="20% - 强调文字颜色 5 2 3 3 5" xfId="1480"/>
    <cellStyle name="20% - 强调文字颜色 5 2 3 3 6" xfId="1481"/>
    <cellStyle name="20% - 强调文字颜色 5 2 3 4" xfId="1482"/>
    <cellStyle name="20% - 强调文字颜色 5 2 3 4 2" xfId="1483"/>
    <cellStyle name="20% - 强调文字颜色 5 2 3 4 2 2" xfId="1484"/>
    <cellStyle name="20% - 强调文字颜色 5 2 3 4 2 3" xfId="1485"/>
    <cellStyle name="20% - 强调文字颜色 5 2 3 4 2 4" xfId="1486"/>
    <cellStyle name="20% - 强调文字颜色 5 2 3 4 2 5" xfId="1487"/>
    <cellStyle name="20% - 强调文字颜色 5 2 3 4 3" xfId="1488"/>
    <cellStyle name="20% - 强调文字颜色 5 2 3 4 4" xfId="1489"/>
    <cellStyle name="20% - 强调文字颜色 5 2 3 4 5" xfId="1490"/>
    <cellStyle name="20% - 强调文字颜色 5 2 3 5" xfId="1491"/>
    <cellStyle name="20% - 强调文字颜色 5 2 3 5 2" xfId="1492"/>
    <cellStyle name="20% - 强调文字颜色 5 2 3 5 3" xfId="1493"/>
    <cellStyle name="20% - 强调文字颜色 5 2 3 5 4" xfId="1494"/>
    <cellStyle name="20% - 强调文字颜色 5 2 3 5 5" xfId="1495"/>
    <cellStyle name="20% - 强调文字颜色 5 2 3 6" xfId="1496"/>
    <cellStyle name="20% - 强调文字颜色 5 2 3 7" xfId="1497"/>
    <cellStyle name="20% - 强调文字颜色 5 2 3 8" xfId="1498"/>
    <cellStyle name="20% - 强调文字颜色 5 2 4" xfId="1499"/>
    <cellStyle name="20% - 强调文字颜色 5 2 4 2" xfId="1500"/>
    <cellStyle name="20% - 强调文字颜色 5 2 4 2 2" xfId="1501"/>
    <cellStyle name="20% - 强调文字颜色 5 2 4 2 2 2" xfId="1502"/>
    <cellStyle name="20% - 强调文字颜色 5 2 4 2 2 2 2" xfId="1503"/>
    <cellStyle name="20% - 强调文字颜色 5 2 4 2 2 2 3" xfId="1504"/>
    <cellStyle name="20% - 强调文字颜色 5 2 4 2 2 2 4" xfId="1505"/>
    <cellStyle name="20% - 强调文字颜色 5 2 4 2 2 2 5" xfId="1506"/>
    <cellStyle name="20% - 强调文字颜色 5 2 4 2 2 3" xfId="1507"/>
    <cellStyle name="20% - 强调文字颜色 5 2 4 2 2 4" xfId="1508"/>
    <cellStyle name="20% - 强调文字颜色 5 2 4 2 2 5" xfId="1509"/>
    <cellStyle name="20% - 强调文字颜色 5 2 4 2 3" xfId="1510"/>
    <cellStyle name="20% - 强调文字颜色 5 2 4 2 3 2" xfId="1511"/>
    <cellStyle name="20% - 强调文字颜色 5 2 4 2 3 3" xfId="1512"/>
    <cellStyle name="20% - 强调文字颜色 5 2 4 2 3 4" xfId="1513"/>
    <cellStyle name="20% - 强调文字颜色 5 2 4 2 3 5" xfId="1514"/>
    <cellStyle name="20% - 强调文字颜色 5 2 4 2 4" xfId="1515"/>
    <cellStyle name="20% - 强调文字颜色 5 2 4 2 5" xfId="1516"/>
    <cellStyle name="20% - 强调文字颜色 5 2 4 2 6" xfId="1517"/>
    <cellStyle name="20% - 强调文字颜色 5 2 4 3" xfId="1518"/>
    <cellStyle name="20% - 强调文字颜色 5 2 4 3 2" xfId="1519"/>
    <cellStyle name="20% - 强调文字颜色 5 2 4 3 2 2" xfId="1520"/>
    <cellStyle name="20% - 强调文字颜色 5 2 4 3 2 2 2" xfId="1521"/>
    <cellStyle name="20% - 强调文字颜色 5 2 4 3 2 2 3" xfId="1522"/>
    <cellStyle name="20% - 强调文字颜色 5 2 4 3 2 2 4" xfId="1523"/>
    <cellStyle name="20% - 强调文字颜色 5 2 4 3 2 2 5" xfId="1524"/>
    <cellStyle name="20% - 强调文字颜色 5 2 4 3 2 3" xfId="1525"/>
    <cellStyle name="20% - 强调文字颜色 5 2 4 3 2 4" xfId="1526"/>
    <cellStyle name="20% - 强调文字颜色 5 2 4 3 2 5" xfId="1527"/>
    <cellStyle name="20% - 强调文字颜色 5 2 4 3 3" xfId="1528"/>
    <cellStyle name="20% - 强调文字颜色 5 2 4 3 3 2" xfId="1529"/>
    <cellStyle name="20% - 强调文字颜色 5 2 4 3 3 3" xfId="1530"/>
    <cellStyle name="20% - 强调文字颜色 5 2 4 3 3 4" xfId="1531"/>
    <cellStyle name="20% - 强调文字颜色 5 2 4 3 3 5" xfId="1532"/>
    <cellStyle name="20% - 强调文字颜色 5 2 4 3 4" xfId="1533"/>
    <cellStyle name="20% - 强调文字颜色 5 2 4 3 5" xfId="1534"/>
    <cellStyle name="20% - 强调文字颜色 5 2 4 3 6" xfId="1535"/>
    <cellStyle name="20% - 强调文字颜色 5 2 4 4" xfId="1536"/>
    <cellStyle name="20% - 强调文字颜色 5 2 4 4 2" xfId="1537"/>
    <cellStyle name="20% - 强调文字颜色 5 2 4 4 2 2" xfId="1538"/>
    <cellStyle name="20% - 强调文字颜色 5 2 4 4 2 3" xfId="1539"/>
    <cellStyle name="20% - 强调文字颜色 5 2 4 4 2 4" xfId="1540"/>
    <cellStyle name="20% - 强调文字颜色 5 2 4 4 2 5" xfId="1541"/>
    <cellStyle name="20% - 强调文字颜色 5 2 4 4 3" xfId="1542"/>
    <cellStyle name="20% - 强调文字颜色 5 2 4 4 4" xfId="1543"/>
    <cellStyle name="20% - 强调文字颜色 5 2 4 4 5" xfId="1544"/>
    <cellStyle name="20% - 强调文字颜色 5 2 4 5" xfId="1545"/>
    <cellStyle name="20% - 强调文字颜色 5 2 4 5 2" xfId="1546"/>
    <cellStyle name="20% - 强调文字颜色 5 2 4 5 3" xfId="1547"/>
    <cellStyle name="20% - 强调文字颜色 5 2 4 5 4" xfId="1548"/>
    <cellStyle name="20% - 强调文字颜色 5 2 4 5 5" xfId="1549"/>
    <cellStyle name="20% - 强调文字颜色 5 2 4 6" xfId="1550"/>
    <cellStyle name="20% - 强调文字颜色 5 2 4 7" xfId="1551"/>
    <cellStyle name="20% - 强调文字颜色 5 2 4 8" xfId="1552"/>
    <cellStyle name="20% - 强调文字颜色 5 2 5" xfId="1553"/>
    <cellStyle name="20% - 强调文字颜色 5 2 5 2" xfId="1554"/>
    <cellStyle name="20% - 强调文字颜色 5 2 5 2 2" xfId="1555"/>
    <cellStyle name="20% - 强调文字颜色 5 2 5 2 2 2" xfId="0"/>
    <cellStyle name="20% - 强调文字颜色 5 2 5 2 2 3" xfId="0"/>
    <cellStyle name="20% - 强调文字颜色 5 2 5 2 2 4" xfId="0"/>
    <cellStyle name="20% - 强调文字颜色 5 2 5 2 2 5" xfId="0"/>
    <cellStyle name="20% - 强调文字颜色 5 2 5 2 3" xfId="0"/>
    <cellStyle name="20% - 强调文字颜色 5 2 5 2 4" xfId="0"/>
    <cellStyle name="20% - 强调文字颜色 5 2 5 2 5" xfId="0"/>
    <cellStyle name="20% - 强调文字颜色 5 2 5 3" xfId="0"/>
    <cellStyle name="20% - 强调文字颜色 5 2 5 3 2" xfId="0"/>
    <cellStyle name="20% - 强调文字颜色 5 2 5 3 3" xfId="0"/>
    <cellStyle name="20% - 强调文字颜色 5 2 5 3 4" xfId="0"/>
    <cellStyle name="20% - 强调文字颜色 5 2 5 3 5" xfId="0"/>
    <cellStyle name="20% - 强调文字颜色 5 2 5 4" xfId="0"/>
    <cellStyle name="20% - 强调文字颜色 5 2 5 5" xfId="0"/>
    <cellStyle name="20% - 强调文字颜色 5 2 5 6" xfId="0"/>
    <cellStyle name="20% - 强调文字颜色 5 2 6" xfId="0"/>
    <cellStyle name="20% - 强调文字颜色 5 2 6 2" xfId="0"/>
    <cellStyle name="20% - 强调文字颜色 5 2 6 2 2" xfId="0"/>
    <cellStyle name="20% - 强调文字颜色 5 2 6 2 3" xfId="0"/>
    <cellStyle name="20% - 强调文字颜色 5 2 6 2 4" xfId="0"/>
    <cellStyle name="20% - 强调文字颜色 5 2 6 2 5" xfId="0"/>
    <cellStyle name="20% - 强调文字颜色 5 2 6 3" xfId="0"/>
    <cellStyle name="20% - 强调文字颜色 5 2 6 4" xfId="0"/>
    <cellStyle name="20% - 强调文字颜色 5 2 6 5" xfId="0"/>
    <cellStyle name="20% - 强调文字颜色 5 2 7" xfId="0"/>
    <cellStyle name="20% - 强调文字颜色 5 2 7 2" xfId="0"/>
    <cellStyle name="20% - 强调文字颜色 5 2 7 2 2" xfId="0"/>
    <cellStyle name="20% - 强调文字颜色 5 2 7 2 3" xfId="0"/>
    <cellStyle name="20% - 强调文字颜色 5 2 7 2 4" xfId="0"/>
    <cellStyle name="20% - 强调文字颜色 5 2 7 2 5" xfId="0"/>
    <cellStyle name="20% - 强调文字颜色 5 2 7 3" xfId="0"/>
    <cellStyle name="20% - 强调文字颜色 5 2 7 4" xfId="0"/>
    <cellStyle name="20% - 强调文字颜色 5 2 7 5" xfId="0"/>
    <cellStyle name="20% - 强调文字颜色 5 2 8" xfId="0"/>
    <cellStyle name="20% - 强调文字颜色 5 2 8 2" xfId="0"/>
    <cellStyle name="20% - 强调文字颜色 5 2 8 3" xfId="0"/>
    <cellStyle name="20% - 强调文字颜色 5 2 8 4" xfId="0"/>
    <cellStyle name="20% - 强调文字颜色 5 2 8 5" xfId="0"/>
    <cellStyle name="20% - 强调文字颜色 5 2 9" xfId="0"/>
    <cellStyle name="20% - 强调文字颜色 6 2" xfId="0"/>
    <cellStyle name="20% - 强调文字颜色 6 2 10" xfId="0"/>
    <cellStyle name="20% - 强调文字颜色 6 2 11" xfId="0"/>
    <cellStyle name="20% - 强调文字颜色 6 2 2" xfId="0"/>
    <cellStyle name="20% - 强调文字颜色 6 2 2 10" xfId="0"/>
    <cellStyle name="20% - 强调文字颜色 6 2 2 2" xfId="0"/>
    <cellStyle name="20% - 强调文字颜色 6 2 2 2 2" xfId="0"/>
    <cellStyle name="20% - 强调文字颜色 6 2 2 2 2 2" xfId="0"/>
    <cellStyle name="20% - 强调文字颜色 6 2 2 2 2 2 2" xfId="0"/>
    <cellStyle name="20% - 强调文字颜色 6 2 2 2 2 2 2 2" xfId="0"/>
    <cellStyle name="20% - 强调文字颜色 6 2 2 2 2 2 2 3" xfId="0"/>
    <cellStyle name="20% - 强调文字颜色 6 2 2 2 2 2 2 4" xfId="0"/>
    <cellStyle name="20% - 强调文字颜色 6 2 2 2 2 2 2 5" xfId="0"/>
    <cellStyle name="20% - 强调文字颜色 6 2 2 2 2 2 3" xfId="0"/>
    <cellStyle name="20% - 强调文字颜色 6 2 2 2 2 2 4" xfId="0"/>
    <cellStyle name="20% - 强调文字颜色 6 2 2 2 2 2 5" xfId="0"/>
    <cellStyle name="20% - 强调文字颜色 6 2 2 2 2 3" xfId="0"/>
    <cellStyle name="20% - 强调文字颜色 6 2 2 2 2 3 2" xfId="0"/>
    <cellStyle name="20% - 强调文字颜色 6 2 2 2 2 3 3" xfId="0"/>
    <cellStyle name="20% - 强调文字颜色 6 2 2 2 2 3 4" xfId="0"/>
    <cellStyle name="20% - 强调文字颜色 6 2 2 2 2 3 5" xfId="0"/>
    <cellStyle name="20% - 强调文字颜色 6 2 2 2 2 4" xfId="0"/>
    <cellStyle name="20% - 强调文字颜色 6 2 2 2 2 5" xfId="0"/>
    <cellStyle name="20% - 强调文字颜色 6 2 2 2 2 6" xfId="0"/>
    <cellStyle name="20% - 强调文字颜色 6 2 2 2 3" xfId="0"/>
    <cellStyle name="20% - 强调文字颜色 6 2 2 2 3 2" xfId="0"/>
    <cellStyle name="20% - 强调文字颜色 6 2 2 2 3 2 2" xfId="0"/>
    <cellStyle name="20% - 强调文字颜色 6 2 2 2 3 2 2 2" xfId="0"/>
    <cellStyle name="20% - 强调文字颜色 6 2 2 2 3 2 2 3" xfId="0"/>
    <cellStyle name="20% - 强调文字颜色 6 2 2 2 3 2 2 4" xfId="0"/>
    <cellStyle name="20% - 强调文字颜色 6 2 2 2 3 2 2 5" xfId="0"/>
    <cellStyle name="20% - 强调文字颜色 6 2 2 2 3 2 3" xfId="0"/>
    <cellStyle name="20% - 强调文字颜色 6 2 2 2 3 2 4" xfId="0"/>
    <cellStyle name="20% - 强调文字颜色 6 2 2 2 3 2 5" xfId="0"/>
    <cellStyle name="20% - 强调文字颜色 6 2 2 2 3 3" xfId="0"/>
    <cellStyle name="20% - 强调文字颜色 6 2 2 2 3 3 2" xfId="0"/>
    <cellStyle name="20% - 强调文字颜色 6 2 2 2 3 3 3" xfId="0"/>
    <cellStyle name="20% - 强调文字颜色 6 2 2 2 3 3 4" xfId="0"/>
    <cellStyle name="20% - 强调文字颜色 6 2 2 2 3 3 5" xfId="0"/>
    <cellStyle name="20% - 强调文字颜色 6 2 2 2 3 4" xfId="0"/>
    <cellStyle name="20% - 强调文字颜色 6 2 2 2 3 5" xfId="0"/>
    <cellStyle name="20% - 强调文字颜色 6 2 2 2 3 6" xfId="0"/>
    <cellStyle name="20% - 强调文字颜色 6 2 2 2 4" xfId="0"/>
    <cellStyle name="20% - 强调文字颜色 6 2 2 2 4 2" xfId="0"/>
    <cellStyle name="20% - 强调文字颜色 6 2 2 2 4 2 2" xfId="0"/>
    <cellStyle name="20% - 强调文字颜色 6 2 2 2 4 2 3" xfId="0"/>
    <cellStyle name="20% - 强调文字颜色 6 2 2 2 4 2 4" xfId="0"/>
    <cellStyle name="20% - 强调文字颜色 6 2 2 2 4 2 5" xfId="0"/>
    <cellStyle name="20% - 强调文字颜色 6 2 2 2 4 3" xfId="0"/>
    <cellStyle name="20% - 强调文字颜色 6 2 2 2 4 4" xfId="0"/>
    <cellStyle name="20% - 强调文字颜色 6 2 2 2 4 5" xfId="0"/>
    <cellStyle name="20% - 强调文字颜色 6 2 2 2 5" xfId="0"/>
    <cellStyle name="20% - 强调文字颜色 6 2 2 2 5 2" xfId="0"/>
    <cellStyle name="20% - 强调文字颜色 6 2 2 2 5 3" xfId="0"/>
    <cellStyle name="20% - 强调文字颜色 6 2 2 2 5 4" xfId="0"/>
    <cellStyle name="20% - 强调文字颜色 6 2 2 2 5 5" xfId="0"/>
    <cellStyle name="20% - 强调文字颜色 6 2 2 2 6" xfId="0"/>
    <cellStyle name="20% - 强调文字颜色 6 2 2 2 7" xfId="0"/>
    <cellStyle name="20% - 强调文字颜色 6 2 2 2 8" xfId="0"/>
    <cellStyle name="20% - 强调文字颜色 6 2 2 3" xfId="0"/>
    <cellStyle name="20% - 强调文字颜色 6 2 2 3 2" xfId="0"/>
    <cellStyle name="20% - 强调文字颜色 6 2 2 3 2 2" xfId="0"/>
    <cellStyle name="20% - 强调文字颜色 6 2 2 3 2 2 2" xfId="0"/>
    <cellStyle name="20% - 强调文字颜色 6 2 2 3 2 2 2 2" xfId="0"/>
    <cellStyle name="20% - 强调文字颜色 6 2 2 3 2 2 2 3" xfId="0"/>
    <cellStyle name="20% - 强调文字颜色 6 2 2 3 2 2 2 4" xfId="0"/>
    <cellStyle name="20% - 强调文字颜色 6 2 2 3 2 2 2 5" xfId="0"/>
    <cellStyle name="20% - 强调文字颜色 6 2 2 3 2 2 3" xfId="0"/>
    <cellStyle name="20% - 强调文字颜色 6 2 2 3 2 2 4" xfId="0"/>
    <cellStyle name="20% - 强调文字颜色 6 2 2 3 2 2 5" xfId="0"/>
    <cellStyle name="20% - 强调文字颜色 6 2 2 3 2 3" xfId="0"/>
    <cellStyle name="20% - 强调文字颜色 6 2 2 3 2 3 2" xfId="0"/>
    <cellStyle name="20% - 强调文字颜色 6 2 2 3 2 3 3" xfId="0"/>
    <cellStyle name="20% - 强调文字颜色 6 2 2 3 2 3 4" xfId="0"/>
    <cellStyle name="20% - 强调文字颜色 6 2 2 3 2 3 5" xfId="0"/>
    <cellStyle name="20% - 强调文字颜色 6 2 2 3 2 4" xfId="0"/>
    <cellStyle name="20% - 强调文字颜色 6 2 2 3 2 5" xfId="0"/>
    <cellStyle name="20% - 强调文字颜色 6 2 2 3 2 6" xfId="0"/>
    <cellStyle name="20% - 强调文字颜色 6 2 2 3 3" xfId="0"/>
    <cellStyle name="20% - 强调文字颜色 6 2 2 3 3 2" xfId="0"/>
    <cellStyle name="20% - 强调文字颜色 6 2 2 3 3 2 2" xfId="0"/>
    <cellStyle name="20% - 强调文字颜色 6 2 2 3 3 2 2 2" xfId="0"/>
    <cellStyle name="20% - 强调文字颜色 6 2 2 3 3 2 2 3" xfId="0"/>
    <cellStyle name="20% - 强调文字颜色 6 2 2 3 3 2 2 4" xfId="0"/>
    <cellStyle name="20% - 强调文字颜色 6 2 2 3 3 2 2 5" xfId="0"/>
    <cellStyle name="20% - 强调文字颜色 6 2 2 3 3 2 3" xfId="0"/>
    <cellStyle name="20% - 强调文字颜色 6 2 2 3 3 2 4" xfId="0"/>
    <cellStyle name="20% - 强调文字颜色 6 2 2 3 3 2 5" xfId="0"/>
    <cellStyle name="20% - 强调文字颜色 6 2 2 3 3 3" xfId="0"/>
    <cellStyle name="20% - 强调文字颜色 6 2 2 3 3 3 2" xfId="0"/>
    <cellStyle name="20% - 强调文字颜色 6 2 2 3 3 3 3" xfId="0"/>
    <cellStyle name="20% - 强调文字颜色 6 2 2 3 3 3 4" xfId="0"/>
    <cellStyle name="20% - 强调文字颜色 6 2 2 3 3 3 5" xfId="0"/>
    <cellStyle name="20% - 强调文字颜色 6 2 2 3 3 4" xfId="0"/>
    <cellStyle name="20% - 强调文字颜色 6 2 2 3 3 5" xfId="0"/>
    <cellStyle name="20% - 强调文字颜色 6 2 2 3 3 6" xfId="0"/>
    <cellStyle name="20% - 强调文字颜色 6 2 2 3 4" xfId="0"/>
    <cellStyle name="20% - 强调文字颜色 6 2 2 3 4 2" xfId="0"/>
    <cellStyle name="20% - 强调文字颜色 6 2 2 3 4 2 2" xfId="0"/>
    <cellStyle name="20% - 强调文字颜色 6 2 2 3 4 2 3" xfId="0"/>
    <cellStyle name="20% - 强调文字颜色 6 2 2 3 4 2 4" xfId="0"/>
    <cellStyle name="20% - 强调文字颜色 6 2 2 3 4 2 5" xfId="0"/>
    <cellStyle name="20% - 强调文字颜色 6 2 2 3 4 3" xfId="0"/>
    <cellStyle name="20% - 强调文字颜色 6 2 2 3 4 4" xfId="0"/>
    <cellStyle name="20% - 强调文字颜色 6 2 2 3 4 5" xfId="0"/>
    <cellStyle name="20% - 强调文字颜色 6 2 2 3 5" xfId="0"/>
    <cellStyle name="20% - 强调文字颜色 6 2 2 3 5 2" xfId="0"/>
    <cellStyle name="20% - 强调文字颜色 6 2 2 3 5 3" xfId="0"/>
    <cellStyle name="20% - 强调文字颜色 6 2 2 3 5 4" xfId="0"/>
    <cellStyle name="20% - 强调文字颜色 6 2 2 3 5 5" xfId="0"/>
    <cellStyle name="20% - 强调文字颜色 6 2 2 3 6" xfId="0"/>
    <cellStyle name="20% - 强调文字颜色 6 2 2 3 7" xfId="0"/>
    <cellStyle name="20% - 强调文字颜色 6 2 2 3 8" xfId="0"/>
    <cellStyle name="20% - 强调文字颜色 6 2 2 4" xfId="0"/>
    <cellStyle name="20% - 强调文字颜色 6 2 2 4 2" xfId="0"/>
    <cellStyle name="20% - 强调文字颜色 6 2 2 4 2 2" xfId="0"/>
    <cellStyle name="20% - 强调文字颜色 6 2 2 4 2 2 2" xfId="0"/>
    <cellStyle name="20% - 强调文字颜色 6 2 2 4 2 2 3" xfId="0"/>
    <cellStyle name="20% - 强调文字颜色 6 2 2 4 2 2 4" xfId="0"/>
    <cellStyle name="20% - 强调文字颜色 6 2 2 4 2 2 5" xfId="0"/>
    <cellStyle name="20% - 强调文字颜色 6 2 2 4 2 3" xfId="0"/>
    <cellStyle name="20% - 强调文字颜色 6 2 2 4 2 4" xfId="0"/>
    <cellStyle name="20% - 强调文字颜色 6 2 2 4 2 5" xfId="0"/>
    <cellStyle name="20% - 强调文字颜色 6 2 2 4 3" xfId="0"/>
    <cellStyle name="20% - 强调文字颜色 6 2 2 4 3 2" xfId="0"/>
    <cellStyle name="20% - 强调文字颜色 6 2 2 4 3 3" xfId="0"/>
    <cellStyle name="20% - 强调文字颜色 6 2 2 4 3 4" xfId="0"/>
    <cellStyle name="20% - 强调文字颜色 6 2 2 4 3 5" xfId="0"/>
    <cellStyle name="20% - 强调文字颜色 6 2 2 4 4" xfId="0"/>
    <cellStyle name="20% - 强调文字颜色 6 2 2 4 5" xfId="0"/>
    <cellStyle name="20% - 强调文字颜色 6 2 2 4 6" xfId="0"/>
    <cellStyle name="20% - 强调文字颜色 6 2 2 5" xfId="0"/>
    <cellStyle name="20% - 强调文字颜色 6 2 2 5 2" xfId="0"/>
    <cellStyle name="20% - 强调文字颜色 6 2 2 5 2 2" xfId="0"/>
    <cellStyle name="20% - 强调文字颜色 6 2 2 5 2 2 2" xfId="0"/>
    <cellStyle name="20% - 强调文字颜色 6 2 2 5 2 2 3" xfId="0"/>
    <cellStyle name="20% - 强调文字颜色 6 2 2 5 2 2 4" xfId="0"/>
    <cellStyle name="20% - 强调文字颜色 6 2 2 5 2 2 5" xfId="0"/>
    <cellStyle name="20% - 强调文字颜色 6 2 2 5 2 3" xfId="0"/>
    <cellStyle name="20% - 强调文字颜色 6 2 2 5 2 4" xfId="0"/>
    <cellStyle name="20% - 强调文字颜色 6 2 2 5 2 5" xfId="0"/>
    <cellStyle name="20% - 强调文字颜色 6 2 2 5 3" xfId="0"/>
    <cellStyle name="20% - 强调文字颜色 6 2 2 5 3 2" xfId="0"/>
    <cellStyle name="20% - 强调文字颜色 6 2 2 5 3 3" xfId="0"/>
    <cellStyle name="20% - 强调文字颜色 6 2 2 5 3 4" xfId="0"/>
    <cellStyle name="20% - 强调文字颜色 6 2 2 5 3 5" xfId="0"/>
    <cellStyle name="20% - 强调文字颜色 6 2 2 5 4" xfId="0"/>
    <cellStyle name="20% - 强调文字颜色 6 2 2 5 5" xfId="0"/>
    <cellStyle name="20% - 强调文字颜色 6 2 2 5 6" xfId="0"/>
    <cellStyle name="20% - 强调文字颜色 6 2 2 6" xfId="0"/>
    <cellStyle name="20% - 强调文字颜色 6 2 2 6 2" xfId="0"/>
    <cellStyle name="20% - 强调文字颜色 6 2 2 6 2 2" xfId="0"/>
    <cellStyle name="20% - 强调文字颜色 6 2 2 6 2 3" xfId="0"/>
    <cellStyle name="20% - 强调文字颜色 6 2 2 6 2 4" xfId="0"/>
    <cellStyle name="20% - 强调文字颜色 6 2 2 6 2 5" xfId="0"/>
    <cellStyle name="20% - 强调文字颜色 6 2 2 6 3" xfId="0"/>
    <cellStyle name="20% - 强调文字颜色 6 2 2 6 4" xfId="0"/>
    <cellStyle name="20% - 强调文字颜色 6 2 2 6 5" xfId="0"/>
    <cellStyle name="20% - 强调文字颜色 6 2 2 7" xfId="0"/>
    <cellStyle name="20% - 强调文字颜色 6 2 2 7 2" xfId="0"/>
    <cellStyle name="20% - 强调文字颜色 6 2 2 7 3" xfId="0"/>
    <cellStyle name="20% - 强调文字颜色 6 2 2 7 4" xfId="0"/>
    <cellStyle name="20% - 强调文字颜色 6 2 2 7 5" xfId="0"/>
    <cellStyle name="20% - 强调文字颜色 6 2 2 8" xfId="0"/>
    <cellStyle name="20% - 强调文字颜色 6 2 2 9" xfId="0"/>
    <cellStyle name="20% - 强调文字颜色 6 2 3" xfId="0"/>
    <cellStyle name="20% - 强调文字颜色 6 2 3 2" xfId="0"/>
    <cellStyle name="20% - 强调文字颜色 6 2 3 2 2" xfId="0"/>
    <cellStyle name="20% - 强调文字颜色 6 2 3 2 2 2" xfId="0"/>
    <cellStyle name="20% - 强调文字颜色 6 2 3 2 2 2 2" xfId="0"/>
    <cellStyle name="20% - 强调文字颜色 6 2 3 2 2 2 3" xfId="0"/>
    <cellStyle name="20% - 强调文字颜色 6 2 3 2 2 2 4" xfId="0"/>
    <cellStyle name="20% - 强调文字颜色 6 2 3 2 2 2 5" xfId="0"/>
    <cellStyle name="20% - 强调文字颜色 6 2 3 2 2 3" xfId="0"/>
    <cellStyle name="20% - 强调文字颜色 6 2 3 2 2 4" xfId="0"/>
    <cellStyle name="20% - 强调文字颜色 6 2 3 2 2 5" xfId="0"/>
    <cellStyle name="20% - 强调文字颜色 6 2 3 2 3" xfId="0"/>
    <cellStyle name="20% - 强调文字颜色 6 2 3 2 3 2" xfId="0"/>
    <cellStyle name="20% - 强调文字颜色 6 2 3 2 3 3" xfId="0"/>
    <cellStyle name="20% - 强调文字颜色 6 2 3 2 3 4" xfId="0"/>
    <cellStyle name="20% - 强调文字颜色 6 2 3 2 3 5" xfId="0"/>
    <cellStyle name="20% - 强调文字颜色 6 2 3 2 4" xfId="0"/>
    <cellStyle name="20% - 强调文字颜色 6 2 3 2 5" xfId="0"/>
    <cellStyle name="20% - 强调文字颜色 6 2 3 2 6" xfId="0"/>
    <cellStyle name="20% - 强调文字颜色 6 2 3 3" xfId="0"/>
    <cellStyle name="20% - 强调文字颜色 6 2 3 3 2" xfId="0"/>
    <cellStyle name="20% - 强调文字颜色 6 2 3 3 2 2" xfId="0"/>
    <cellStyle name="20% - 强调文字颜色 6 2 3 3 2 2 2" xfId="0"/>
    <cellStyle name="20% - 强调文字颜色 6 2 3 3 2 2 3" xfId="0"/>
    <cellStyle name="20% - 强调文字颜色 6 2 3 3 2 2 4" xfId="0"/>
    <cellStyle name="20% - 强调文字颜色 6 2 3 3 2 2 5" xfId="0"/>
    <cellStyle name="20% - 强调文字颜色 6 2 3 3 2 3" xfId="0"/>
    <cellStyle name="20% - 强调文字颜色 6 2 3 3 2 4" xfId="0"/>
    <cellStyle name="20% - 强调文字颜色 6 2 3 3 2 5" xfId="0"/>
    <cellStyle name="20% - 强调文字颜色 6 2 3 3 3" xfId="0"/>
    <cellStyle name="20% - 强调文字颜色 6 2 3 3 3 2" xfId="0"/>
    <cellStyle name="20% - 强调文字颜色 6 2 3 3 3 3" xfId="0"/>
    <cellStyle name="20% - 强调文字颜色 6 2 3 3 3 4" xfId="0"/>
    <cellStyle name="20% - 强调文字颜色 6 2 3 3 3 5" xfId="0"/>
    <cellStyle name="20% - 强调文字颜色 6 2 3 3 4" xfId="0"/>
    <cellStyle name="20% - 强调文字颜色 6 2 3 3 5" xfId="0"/>
    <cellStyle name="20% - 强调文字颜色 6 2 3 3 6" xfId="0"/>
    <cellStyle name="20% - 强调文字颜色 6 2 3 4" xfId="0"/>
    <cellStyle name="20% - 强调文字颜色 6 2 3 4 2" xfId="0"/>
    <cellStyle name="20% - 强调文字颜色 6 2 3 4 2 2" xfId="0"/>
    <cellStyle name="20% - 强调文字颜色 6 2 3 4 2 3" xfId="0"/>
    <cellStyle name="20% - 强调文字颜色 6 2 3 4 2 4" xfId="0"/>
    <cellStyle name="20% - 强调文字颜色 6 2 3 4 2 5" xfId="0"/>
    <cellStyle name="20% - 强调文字颜色 6 2 3 4 3" xfId="0"/>
    <cellStyle name="20% - 强调文字颜色 6 2 3 4 4" xfId="0"/>
    <cellStyle name="20% - 强调文字颜色 6 2 3 4 5" xfId="0"/>
    <cellStyle name="20% - 强调文字颜色 6 2 3 5" xfId="0"/>
    <cellStyle name="20% - 强调文字颜色 6 2 3 5 2" xfId="0"/>
    <cellStyle name="20% - 强调文字颜色 6 2 3 5 3" xfId="0"/>
    <cellStyle name="20% - 强调文字颜色 6 2 3 5 4" xfId="0"/>
    <cellStyle name="20% - 强调文字颜色 6 2 3 5 5" xfId="0"/>
    <cellStyle name="20% - 强调文字颜色 6 2 3 6" xfId="0"/>
    <cellStyle name="20% - 强调文字颜色 6 2 3 7" xfId="0"/>
    <cellStyle name="20% - 强调文字颜色 6 2 3 8" xfId="0"/>
    <cellStyle name="20% - 强调文字颜色 6 2 4" xfId="0"/>
    <cellStyle name="20% - 强调文字颜色 6 2 4 2" xfId="0"/>
    <cellStyle name="20% - 强调文字颜色 6 2 4 2 2" xfId="0"/>
    <cellStyle name="20% - 强调文字颜色 6 2 4 2 2 2" xfId="0"/>
    <cellStyle name="20% - 强调文字颜色 6 2 4 2 2 2 2" xfId="0"/>
    <cellStyle name="20% - 强调文字颜色 6 2 4 2 2 2 3" xfId="0"/>
    <cellStyle name="20% - 强调文字颜色 6 2 4 2 2 2 4" xfId="0"/>
    <cellStyle name="20% - 强调文字颜色 6 2 4 2 2 2 5" xfId="0"/>
    <cellStyle name="20% - 强调文字颜色 6 2 4 2 2 3" xfId="0"/>
    <cellStyle name="20% - 强调文字颜色 6 2 4 2 2 4" xfId="0"/>
    <cellStyle name="20% - 强调文字颜色 6 2 4 2 2 5" xfId="0"/>
    <cellStyle name="20% - 强调文字颜色 6 2 4 2 3" xfId="0"/>
    <cellStyle name="20% - 强调文字颜色 6 2 4 2 3 2" xfId="0"/>
    <cellStyle name="20% - 强调文字颜色 6 2 4 2 3 3" xfId="0"/>
    <cellStyle name="20% - 强调文字颜色 6 2 4 2 3 4" xfId="0"/>
    <cellStyle name="20% - 强调文字颜色 6 2 4 2 3 5" xfId="0"/>
    <cellStyle name="20% - 强调文字颜色 6 2 4 2 4" xfId="0"/>
    <cellStyle name="20% - 强调文字颜色 6 2 4 2 5" xfId="0"/>
    <cellStyle name="20% - 强调文字颜色 6 2 4 2 6" xfId="0"/>
    <cellStyle name="20% - 强调文字颜色 6 2 4 3" xfId="0"/>
    <cellStyle name="20% - 强调文字颜色 6 2 4 3 2" xfId="0"/>
    <cellStyle name="20% - 强调文字颜色 6 2 4 3 2 2" xfId="0"/>
    <cellStyle name="20% - 强调文字颜色 6 2 4 3 2 2 2" xfId="0"/>
    <cellStyle name="20% - 强调文字颜色 6 2 4 3 2 2 3" xfId="0"/>
    <cellStyle name="20% - 强调文字颜色 6 2 4 3 2 2 4" xfId="0"/>
    <cellStyle name="20% - 强调文字颜色 6 2 4 3 2 2 5" xfId="0"/>
    <cellStyle name="20% - 强调文字颜色 6 2 4 3 2 3" xfId="0"/>
    <cellStyle name="20% - 强调文字颜色 6 2 4 3 2 4" xfId="0"/>
    <cellStyle name="20% - 强调文字颜色 6 2 4 3 2 5" xfId="0"/>
    <cellStyle name="20% - 强调文字颜色 6 2 4 3 3" xfId="0"/>
    <cellStyle name="20% - 强调文字颜色 6 2 4 3 3 2" xfId="0"/>
    <cellStyle name="20% - 强调文字颜色 6 2 4 3 3 3" xfId="0"/>
    <cellStyle name="20% - 强调文字颜色 6 2 4 3 3 4" xfId="0"/>
    <cellStyle name="20% - 强调文字颜色 6 2 4 3 3 5" xfId="0"/>
    <cellStyle name="20% - 强调文字颜色 6 2 4 3 4" xfId="0"/>
    <cellStyle name="20% - 强调文字颜色 6 2 4 3 5" xfId="0"/>
    <cellStyle name="20% - 强调文字颜色 6 2 4 3 6" xfId="0"/>
    <cellStyle name="20% - 强调文字颜色 6 2 4 4" xfId="0"/>
    <cellStyle name="20% - 强调文字颜色 6 2 4 4 2" xfId="0"/>
    <cellStyle name="20% - 强调文字颜色 6 2 4 4 2 2" xfId="0"/>
    <cellStyle name="20% - 强调文字颜色 6 2 4 4 2 3" xfId="0"/>
    <cellStyle name="20% - 强调文字颜色 6 2 4 4 2 4" xfId="0"/>
    <cellStyle name="20% - 强调文字颜色 6 2 4 4 2 5" xfId="0"/>
    <cellStyle name="20% - 强调文字颜色 6 2 4 4 3" xfId="0"/>
    <cellStyle name="20% - 强调文字颜色 6 2 4 4 4" xfId="0"/>
    <cellStyle name="20% - 强调文字颜色 6 2 4 4 5" xfId="0"/>
    <cellStyle name="20% - 强调文字颜色 6 2 4 5" xfId="0"/>
    <cellStyle name="20% - 强调文字颜色 6 2 4 5 2" xfId="0"/>
    <cellStyle name="20% - 强调文字颜色 6 2 4 5 3" xfId="0"/>
    <cellStyle name="20% - 强调文字颜色 6 2 4 5 4" xfId="0"/>
    <cellStyle name="20% - 强调文字颜色 6 2 4 5 5" xfId="0"/>
    <cellStyle name="20% - 强调文字颜色 6 2 4 6" xfId="0"/>
    <cellStyle name="20% - 强调文字颜色 6 2 4 7" xfId="0"/>
    <cellStyle name="20% - 强调文字颜色 6 2 4 8" xfId="0"/>
    <cellStyle name="20% - 强调文字颜色 6 2 5" xfId="0"/>
    <cellStyle name="20% - 强调文字颜色 6 2 5 2" xfId="0"/>
    <cellStyle name="20% - 强调文字颜色 6 2 5 2 2" xfId="0"/>
    <cellStyle name="20% - 强调文字颜色 6 2 5 2 2 2" xfId="0"/>
    <cellStyle name="20% - 强调文字颜色 6 2 5 2 2 3" xfId="0"/>
    <cellStyle name="20% - 强调文字颜色 6 2 5 2 2 4" xfId="0"/>
    <cellStyle name="20% - 强调文字颜色 6 2 5 2 2 5" xfId="0"/>
    <cellStyle name="20% - 强调文字颜色 6 2 5 2 3" xfId="0"/>
    <cellStyle name="20% - 强调文字颜色 6 2 5 2 4" xfId="0"/>
    <cellStyle name="20% - 强调文字颜色 6 2 5 2 5" xfId="0"/>
    <cellStyle name="20% - 强调文字颜色 6 2 5 3" xfId="0"/>
    <cellStyle name="20% - 强调文字颜色 6 2 5 3 2" xfId="0"/>
    <cellStyle name="20% - 强调文字颜色 6 2 5 3 3" xfId="0"/>
    <cellStyle name="20% - 强调文字颜色 6 2 5 3 4" xfId="0"/>
    <cellStyle name="20% - 强调文字颜色 6 2 5 3 5" xfId="0"/>
    <cellStyle name="20% - 强调文字颜色 6 2 5 4" xfId="0"/>
    <cellStyle name="20% - 强调文字颜色 6 2 5 5" xfId="0"/>
    <cellStyle name="20% - 强调文字颜色 6 2 5 6" xfId="0"/>
    <cellStyle name="20% - 强调文字颜色 6 2 6" xfId="0"/>
    <cellStyle name="20% - 强调文字颜色 6 2 6 2" xfId="0"/>
    <cellStyle name="20% - 强调文字颜色 6 2 6 2 2" xfId="0"/>
    <cellStyle name="20% - 强调文字颜色 6 2 6 2 3" xfId="0"/>
    <cellStyle name="20% - 强调文字颜色 6 2 6 2 4" xfId="0"/>
    <cellStyle name="20% - 强调文字颜色 6 2 6 2 5" xfId="0"/>
    <cellStyle name="20% - 强调文字颜色 6 2 6 3" xfId="0"/>
    <cellStyle name="20% - 强调文字颜色 6 2 6 4" xfId="0"/>
    <cellStyle name="20% - 强调文字颜色 6 2 6 5" xfId="0"/>
    <cellStyle name="20% - 强调文字颜色 6 2 7" xfId="0"/>
    <cellStyle name="20% - 强调文字颜色 6 2 7 2" xfId="0"/>
    <cellStyle name="20% - 强调文字颜色 6 2 7 2 2" xfId="0"/>
    <cellStyle name="20% - 强调文字颜色 6 2 7 2 3" xfId="0"/>
    <cellStyle name="20% - 强调文字颜色 6 2 7 2 4" xfId="0"/>
    <cellStyle name="20% - 强调文字颜色 6 2 7 2 5" xfId="0"/>
    <cellStyle name="20% - 强调文字颜色 6 2 7 3" xfId="0"/>
    <cellStyle name="20% - 强调文字颜色 6 2 7 4" xfId="0"/>
    <cellStyle name="20% - 强调文字颜色 6 2 7 5" xfId="0"/>
    <cellStyle name="20% - 强调文字颜色 6 2 8" xfId="0"/>
    <cellStyle name="20% - 强调文字颜色 6 2 8 2" xfId="0"/>
    <cellStyle name="20% - 强调文字颜色 6 2 8 3" xfId="0"/>
    <cellStyle name="20% - 强调文字颜色 6 2 8 4" xfId="0"/>
    <cellStyle name="20% - 强调文字颜色 6 2 8 5" xfId="0"/>
    <cellStyle name="20% - 强调文字颜色 6 2 9" xfId="0"/>
    <cellStyle name="40% - 强调文字颜色 1 2" xfId="0"/>
    <cellStyle name="40% - 强调文字颜色 1 2 10" xfId="0"/>
    <cellStyle name="40% - 强调文字颜色 1 2 11" xfId="0"/>
    <cellStyle name="40% - 强调文字颜色 1 2 2" xfId="0"/>
    <cellStyle name="40% - 强调文字颜色 1 2 2 10" xfId="0"/>
    <cellStyle name="40% - 强调文字颜色 1 2 2 2" xfId="0"/>
    <cellStyle name="40% - 强调文字颜色 1 2 2 2 2" xfId="0"/>
    <cellStyle name="40% - 强调文字颜色 1 2 2 2 2 2" xfId="0"/>
    <cellStyle name="40% - 强调文字颜色 1 2 2 2 2 2 2" xfId="0"/>
    <cellStyle name="40% - 强调文字颜色 1 2 2 2 2 2 2 2" xfId="0"/>
    <cellStyle name="40% - 强调文字颜色 1 2 2 2 2 2 2 3" xfId="0"/>
    <cellStyle name="40% - 强调文字颜色 1 2 2 2 2 2 2 4" xfId="0"/>
    <cellStyle name="40% - 强调文字颜色 1 2 2 2 2 2 2 5" xfId="0"/>
    <cellStyle name="40% - 强调文字颜色 1 2 2 2 2 2 3" xfId="0"/>
    <cellStyle name="40% - 强调文字颜色 1 2 2 2 2 2 4" xfId="0"/>
    <cellStyle name="40% - 强调文字颜色 1 2 2 2 2 2 5" xfId="0"/>
    <cellStyle name="40% - 强调文字颜色 1 2 2 2 2 3" xfId="0"/>
    <cellStyle name="40% - 强调文字颜色 1 2 2 2 2 3 2" xfId="0"/>
    <cellStyle name="40% - 强调文字颜色 1 2 2 2 2 3 3" xfId="0"/>
    <cellStyle name="40% - 强调文字颜色 1 2 2 2 2 3 4" xfId="0"/>
    <cellStyle name="40% - 强调文字颜色 1 2 2 2 2 3 5" xfId="0"/>
    <cellStyle name="40% - 强调文字颜色 1 2 2 2 2 4" xfId="0"/>
    <cellStyle name="40% - 强调文字颜色 1 2 2 2 2 5" xfId="0"/>
    <cellStyle name="40% - 强调文字颜色 1 2 2 2 2 6" xfId="0"/>
    <cellStyle name="40% - 强调文字颜色 1 2 2 2 3" xfId="0"/>
    <cellStyle name="40% - 强调文字颜色 1 2 2 2 3 2" xfId="0"/>
    <cellStyle name="40% - 强调文字颜色 1 2 2 2 3 2 2" xfId="0"/>
    <cellStyle name="40% - 强调文字颜色 1 2 2 2 3 2 2 2" xfId="0"/>
    <cellStyle name="40% - 强调文字颜色 1 2 2 2 3 2 2 3" xfId="0"/>
    <cellStyle name="40% - 强调文字颜色 1 2 2 2 3 2 2 4" xfId="0"/>
    <cellStyle name="40% - 强调文字颜色 1 2 2 2 3 2 2 5" xfId="0"/>
    <cellStyle name="40% - 强调文字颜色 1 2 2 2 3 2 3" xfId="0"/>
    <cellStyle name="40% - 强调文字颜色 1 2 2 2 3 2 4" xfId="0"/>
    <cellStyle name="40% - 强调文字颜色 1 2 2 2 3 2 5" xfId="0"/>
    <cellStyle name="40% - 强调文字颜色 1 2 2 2 3 3" xfId="0"/>
    <cellStyle name="40% - 强调文字颜色 1 2 2 2 3 3 2" xfId="0"/>
    <cellStyle name="40% - 强调文字颜色 1 2 2 2 3 3 3" xfId="0"/>
    <cellStyle name="40% - 强调文字颜色 1 2 2 2 3 3 4" xfId="0"/>
    <cellStyle name="40% - 强调文字颜色 1 2 2 2 3 3 5" xfId="0"/>
    <cellStyle name="40% - 强调文字颜色 1 2 2 2 3 4" xfId="0"/>
    <cellStyle name="40% - 强调文字颜色 1 2 2 2 3 5" xfId="0"/>
    <cellStyle name="40% - 强调文字颜色 1 2 2 2 3 6" xfId="0"/>
    <cellStyle name="40% - 强调文字颜色 1 2 2 2 4" xfId="0"/>
    <cellStyle name="40% - 强调文字颜色 1 2 2 2 4 2" xfId="0"/>
    <cellStyle name="40% - 强调文字颜色 1 2 2 2 4 2 2" xfId="0"/>
    <cellStyle name="40% - 强调文字颜色 1 2 2 2 4 2 3" xfId="0"/>
    <cellStyle name="40% - 强调文字颜色 1 2 2 2 4 2 4" xfId="0"/>
    <cellStyle name="40% - 强调文字颜色 1 2 2 2 4 2 5" xfId="0"/>
    <cellStyle name="40% - 强调文字颜色 1 2 2 2 4 3" xfId="0"/>
    <cellStyle name="40% - 强调文字颜色 1 2 2 2 4 4" xfId="0"/>
    <cellStyle name="40% - 强调文字颜色 1 2 2 2 4 5" xfId="0"/>
    <cellStyle name="40% - 强调文字颜色 1 2 2 2 5" xfId="0"/>
    <cellStyle name="40% - 强调文字颜色 1 2 2 2 5 2" xfId="0"/>
    <cellStyle name="40% - 强调文字颜色 1 2 2 2 5 3" xfId="0"/>
    <cellStyle name="40% - 强调文字颜色 1 2 2 2 5 4" xfId="0"/>
    <cellStyle name="40% - 强调文字颜色 1 2 2 2 5 5" xfId="0"/>
    <cellStyle name="40% - 强调文字颜色 1 2 2 2 6" xfId="0"/>
    <cellStyle name="40% - 强调文字颜色 1 2 2 2 7" xfId="0"/>
    <cellStyle name="40% - 强调文字颜色 1 2 2 2 8" xfId="0"/>
    <cellStyle name="40% - 强调文字颜色 1 2 2 3" xfId="0"/>
    <cellStyle name="40% - 强调文字颜色 1 2 2 3 2" xfId="0"/>
    <cellStyle name="40% - 强调文字颜色 1 2 2 3 2 2" xfId="0"/>
    <cellStyle name="40% - 强调文字颜色 1 2 2 3 2 2 2" xfId="0"/>
    <cellStyle name="40% - 强调文字颜色 1 2 2 3 2 2 2 2" xfId="0"/>
    <cellStyle name="40% - 强调文字颜色 1 2 2 3 2 2 2 3" xfId="0"/>
    <cellStyle name="40% - 强调文字颜色 1 2 2 3 2 2 2 4" xfId="0"/>
    <cellStyle name="40% - 强调文字颜色 1 2 2 3 2 2 2 5" xfId="0"/>
    <cellStyle name="40% - 强调文字颜色 1 2 2 3 2 2 3" xfId="0"/>
    <cellStyle name="40% - 强调文字颜色 1 2 2 3 2 2 4" xfId="0"/>
    <cellStyle name="40% - 强调文字颜色 1 2 2 3 2 2 5" xfId="0"/>
    <cellStyle name="40% - 强调文字颜色 1 2 2 3 2 3" xfId="0"/>
    <cellStyle name="40% - 强调文字颜色 1 2 2 3 2 3 2" xfId="0"/>
    <cellStyle name="40% - 强调文字颜色 1 2 2 3 2 3 3" xfId="0"/>
    <cellStyle name="40% - 强调文字颜色 1 2 2 3 2 3 4" xfId="0"/>
    <cellStyle name="40% - 强调文字颜色 1 2 2 3 2 3 5" xfId="0"/>
    <cellStyle name="40% - 强调文字颜色 1 2 2 3 2 4" xfId="0"/>
    <cellStyle name="40% - 强调文字颜色 1 2 2 3 2 5" xfId="0"/>
    <cellStyle name="40% - 强调文字颜色 1 2 2 3 2 6" xfId="0"/>
    <cellStyle name="40% - 强调文字颜色 1 2 2 3 3" xfId="0"/>
    <cellStyle name="40% - 强调文字颜色 1 2 2 3 3 2" xfId="0"/>
    <cellStyle name="40% - 强调文字颜色 1 2 2 3 3 2 2" xfId="0"/>
    <cellStyle name="40% - 强调文字颜色 1 2 2 3 3 2 2 2" xfId="0"/>
    <cellStyle name="40% - 强调文字颜色 1 2 2 3 3 2 2 3" xfId="0"/>
    <cellStyle name="40% - 强调文字颜色 1 2 2 3 3 2 2 4" xfId="0"/>
    <cellStyle name="40% - 强调文字颜色 1 2 2 3 3 2 2 5" xfId="0"/>
    <cellStyle name="40% - 强调文字颜色 1 2 2 3 3 2 3" xfId="0"/>
    <cellStyle name="40% - 强调文字颜色 1 2 2 3 3 2 4" xfId="0"/>
    <cellStyle name="40% - 强调文字颜色 1 2 2 3 3 2 5" xfId="0"/>
    <cellStyle name="40% - 强调文字颜色 1 2 2 3 3 3" xfId="0"/>
    <cellStyle name="40% - 强调文字颜色 1 2 2 3 3 3 2" xfId="0"/>
    <cellStyle name="40% - 强调文字颜色 1 2 2 3 3 3 3" xfId="0"/>
    <cellStyle name="40% - 强调文字颜色 1 2 2 3 3 3 4" xfId="0"/>
    <cellStyle name="40% - 强调文字颜色 1 2 2 3 3 3 5" xfId="0"/>
    <cellStyle name="40% - 强调文字颜色 1 2 2 3 3 4" xfId="0"/>
    <cellStyle name="40% - 强调文字颜色 1 2 2 3 3 5" xfId="0"/>
    <cellStyle name="40% - 强调文字颜色 1 2 2 3 3 6" xfId="0"/>
    <cellStyle name="40% - 强调文字颜色 1 2 2 3 4" xfId="0"/>
    <cellStyle name="40% - 强调文字颜色 1 2 2 3 4 2" xfId="0"/>
    <cellStyle name="40% - 强调文字颜色 1 2 2 3 4 2 2" xfId="0"/>
    <cellStyle name="40% - 强调文字颜色 1 2 2 3 4 2 3" xfId="0"/>
    <cellStyle name="40% - 强调文字颜色 1 2 2 3 4 2 4" xfId="0"/>
    <cellStyle name="40% - 强调文字颜色 1 2 2 3 4 2 5" xfId="0"/>
    <cellStyle name="40% - 强调文字颜色 1 2 2 3 4 3" xfId="0"/>
    <cellStyle name="40% - 强调文字颜色 1 2 2 3 4 4" xfId="0"/>
    <cellStyle name="40% - 强调文字颜色 1 2 2 3 4 5" xfId="0"/>
    <cellStyle name="40% - 强调文字颜色 1 2 2 3 5" xfId="0"/>
    <cellStyle name="40% - 强调文字颜色 1 2 2 3 5 2" xfId="0"/>
    <cellStyle name="40% - 强调文字颜色 1 2 2 3 5 3" xfId="0"/>
    <cellStyle name="40% - 强调文字颜色 1 2 2 3 5 4" xfId="0"/>
    <cellStyle name="40% - 强调文字颜色 1 2 2 3 5 5" xfId="0"/>
    <cellStyle name="40% - 强调文字颜色 1 2 2 3 6" xfId="0"/>
    <cellStyle name="40% - 强调文字颜色 1 2 2 3 7" xfId="0"/>
    <cellStyle name="40% - 强调文字颜色 1 2 2 3 8" xfId="0"/>
    <cellStyle name="40% - 强调文字颜色 1 2 2 4" xfId="0"/>
    <cellStyle name="40% - 强调文字颜色 1 2 2 4 2" xfId="0"/>
    <cellStyle name="40% - 强调文字颜色 1 2 2 4 2 2" xfId="0"/>
    <cellStyle name="40% - 强调文字颜色 1 2 2 4 2 2 2" xfId="0"/>
    <cellStyle name="40% - 强调文字颜色 1 2 2 4 2 2 3" xfId="0"/>
    <cellStyle name="40% - 强调文字颜色 1 2 2 4 2 2 4" xfId="0"/>
    <cellStyle name="40% - 强调文字颜色 1 2 2 4 2 2 5" xfId="0"/>
    <cellStyle name="40% - 强调文字颜色 1 2 2 4 2 3" xfId="0"/>
    <cellStyle name="40% - 强调文字颜色 1 2 2 4 2 4" xfId="0"/>
    <cellStyle name="40% - 强调文字颜色 1 2 2 4 2 5" xfId="0"/>
    <cellStyle name="40% - 强调文字颜色 1 2 2 4 3" xfId="0"/>
    <cellStyle name="40% - 强调文字颜色 1 2 2 4 3 2" xfId="0"/>
    <cellStyle name="40% - 强调文字颜色 1 2 2 4 3 3" xfId="0"/>
    <cellStyle name="40% - 强调文字颜色 1 2 2 4 3 4" xfId="0"/>
    <cellStyle name="40% - 强调文字颜色 1 2 2 4 3 5" xfId="0"/>
    <cellStyle name="40% - 强调文字颜色 1 2 2 4 4" xfId="0"/>
    <cellStyle name="40% - 强调文字颜色 1 2 2 4 5" xfId="0"/>
    <cellStyle name="40% - 强调文字颜色 1 2 2 4 6" xfId="0"/>
    <cellStyle name="40% - 强调文字颜色 1 2 2 5" xfId="0"/>
    <cellStyle name="40% - 强调文字颜色 1 2 2 5 2" xfId="0"/>
    <cellStyle name="40% - 强调文字颜色 1 2 2 5 2 2" xfId="0"/>
    <cellStyle name="40% - 强调文字颜色 1 2 2 5 2 2 2" xfId="0"/>
    <cellStyle name="40% - 强调文字颜色 1 2 2 5 2 2 3" xfId="0"/>
    <cellStyle name="40% - 强调文字颜色 1 2 2 5 2 2 4" xfId="0"/>
    <cellStyle name="40% - 强调文字颜色 1 2 2 5 2 2 5" xfId="0"/>
    <cellStyle name="40% - 强调文字颜色 1 2 2 5 2 3" xfId="0"/>
    <cellStyle name="40% - 强调文字颜色 1 2 2 5 2 4" xfId="0"/>
    <cellStyle name="40% - 强调文字颜色 1 2 2 5 2 5" xfId="0"/>
    <cellStyle name="40% - 强调文字颜色 1 2 2 5 3" xfId="0"/>
    <cellStyle name="40% - 强调文字颜色 1 2 2 5 3 2" xfId="0"/>
    <cellStyle name="40% - 强调文字颜色 1 2 2 5 3 3" xfId="0"/>
    <cellStyle name="40% - 强调文字颜色 1 2 2 5 3 4" xfId="0"/>
    <cellStyle name="40% - 强调文字颜色 1 2 2 5 3 5" xfId="0"/>
    <cellStyle name="40% - 强调文字颜色 1 2 2 5 4" xfId="0"/>
    <cellStyle name="40% - 强调文字颜色 1 2 2 5 5" xfId="0"/>
    <cellStyle name="40% - 强调文字颜色 1 2 2 5 6" xfId="0"/>
    <cellStyle name="40% - 强调文字颜色 1 2 2 6" xfId="0"/>
    <cellStyle name="40% - 强调文字颜色 1 2 2 6 2" xfId="0"/>
    <cellStyle name="40% - 强调文字颜色 1 2 2 6 2 2" xfId="0"/>
    <cellStyle name="40% - 强调文字颜色 1 2 2 6 2 3" xfId="0"/>
    <cellStyle name="40% - 强调文字颜色 1 2 2 6 2 4" xfId="0"/>
    <cellStyle name="40% - 强调文字颜色 1 2 2 6 2 5" xfId="0"/>
    <cellStyle name="40% - 强调文字颜色 1 2 2 6 3" xfId="0"/>
    <cellStyle name="40% - 强调文字颜色 1 2 2 6 4" xfId="0"/>
    <cellStyle name="40% - 强调文字颜色 1 2 2 6 5" xfId="0"/>
    <cellStyle name="40% - 强调文字颜色 1 2 2 7" xfId="0"/>
    <cellStyle name="40% - 强调文字颜色 1 2 2 7 2" xfId="0"/>
    <cellStyle name="40% - 强调文字颜色 1 2 2 7 3" xfId="0"/>
    <cellStyle name="40% - 强调文字颜色 1 2 2 7 4" xfId="0"/>
    <cellStyle name="40% - 强调文字颜色 1 2 2 7 5" xfId="0"/>
    <cellStyle name="40% - 强调文字颜色 1 2 2 8" xfId="0"/>
    <cellStyle name="40% - 强调文字颜色 1 2 2 9" xfId="0"/>
    <cellStyle name="40% - 强调文字颜色 1 2 3" xfId="0"/>
    <cellStyle name="40% - 强调文字颜色 1 2 3 2" xfId="0"/>
    <cellStyle name="40% - 强调文字颜色 1 2 3 2 2" xfId="0"/>
    <cellStyle name="40% - 强调文字颜色 1 2 3 2 2 2" xfId="0"/>
    <cellStyle name="40% - 强调文字颜色 1 2 3 2 2 2 2" xfId="0"/>
    <cellStyle name="40% - 强调文字颜色 1 2 3 2 2 2 3" xfId="0"/>
    <cellStyle name="40% - 强调文字颜色 1 2 3 2 2 2 4" xfId="0"/>
    <cellStyle name="40% - 强调文字颜色 1 2 3 2 2 2 5" xfId="0"/>
    <cellStyle name="40% - 强调文字颜色 1 2 3 2 2 3" xfId="0"/>
    <cellStyle name="40% - 强调文字颜色 1 2 3 2 2 4" xfId="0"/>
    <cellStyle name="40% - 强调文字颜色 1 2 3 2 2 5" xfId="0"/>
    <cellStyle name="40% - 强调文字颜色 1 2 3 2 3" xfId="0"/>
    <cellStyle name="40% - 强调文字颜色 1 2 3 2 3 2" xfId="0"/>
    <cellStyle name="40% - 强调文字颜色 1 2 3 2 3 3" xfId="0"/>
    <cellStyle name="40% - 强调文字颜色 1 2 3 2 3 4" xfId="0"/>
    <cellStyle name="40% - 强调文字颜色 1 2 3 2 3 5" xfId="0"/>
    <cellStyle name="40% - 强调文字颜色 1 2 3 2 4" xfId="0"/>
    <cellStyle name="40% - 强调文字颜色 1 2 3 2 5" xfId="0"/>
    <cellStyle name="40% - 强调文字颜色 1 2 3 2 6" xfId="0"/>
    <cellStyle name="40% - 强调文字颜色 1 2 3 3" xfId="0"/>
    <cellStyle name="40% - 强调文字颜色 1 2 3 3 2" xfId="0"/>
    <cellStyle name="40% - 强调文字颜色 1 2 3 3 2 2" xfId="0"/>
    <cellStyle name="40% - 强调文字颜色 1 2 3 3 2 2 2" xfId="0"/>
    <cellStyle name="40% - 强调文字颜色 1 2 3 3 2 2 3" xfId="0"/>
    <cellStyle name="40% - 强调文字颜色 1 2 3 3 2 2 4" xfId="0"/>
    <cellStyle name="40% - 强调文字颜色 1 2 3 3 2 2 5" xfId="0"/>
    <cellStyle name="40% - 强调文字颜色 1 2 3 3 2 3" xfId="0"/>
    <cellStyle name="40% - 强调文字颜色 1 2 3 3 2 4" xfId="0"/>
    <cellStyle name="40% - 强调文字颜色 1 2 3 3 2 5" xfId="0"/>
    <cellStyle name="40% - 强调文字颜色 1 2 3 3 3" xfId="0"/>
    <cellStyle name="40% - 强调文字颜色 1 2 3 3 3 2" xfId="0"/>
    <cellStyle name="40% - 强调文字颜色 1 2 3 3 3 3" xfId="0"/>
    <cellStyle name="40% - 强调文字颜色 1 2 3 3 3 4" xfId="0"/>
    <cellStyle name="40% - 强调文字颜色 1 2 3 3 3 5" xfId="0"/>
    <cellStyle name="40% - 强调文字颜色 1 2 3 3 4" xfId="0"/>
    <cellStyle name="40% - 强调文字颜色 1 2 3 3 5" xfId="0"/>
    <cellStyle name="40% - 强调文字颜色 1 2 3 3 6" xfId="0"/>
    <cellStyle name="40% - 强调文字颜色 1 2 3 4" xfId="0"/>
    <cellStyle name="40% - 强调文字颜色 1 2 3 4 2" xfId="0"/>
    <cellStyle name="40% - 强调文字颜色 1 2 3 4 2 2" xfId="0"/>
    <cellStyle name="40% - 强调文字颜色 1 2 3 4 2 3" xfId="0"/>
    <cellStyle name="40% - 强调文字颜色 1 2 3 4 2 4" xfId="0"/>
    <cellStyle name="40% - 强调文字颜色 1 2 3 4 2 5" xfId="0"/>
    <cellStyle name="40% - 强调文字颜色 1 2 3 4 3" xfId="0"/>
    <cellStyle name="40% - 强调文字颜色 1 2 3 4 4" xfId="0"/>
    <cellStyle name="40% - 强调文字颜色 1 2 3 4 5" xfId="0"/>
    <cellStyle name="40% - 强调文字颜色 1 2 3 5" xfId="0"/>
    <cellStyle name="40% - 强调文字颜色 1 2 3 5 2" xfId="0"/>
    <cellStyle name="40% - 强调文字颜色 1 2 3 5 3" xfId="0"/>
    <cellStyle name="40% - 强调文字颜色 1 2 3 5 4" xfId="0"/>
    <cellStyle name="40% - 强调文字颜色 1 2 3 5 5" xfId="0"/>
    <cellStyle name="40% - 强调文字颜色 1 2 3 6" xfId="0"/>
    <cellStyle name="40% - 强调文字颜色 1 2 3 7" xfId="0"/>
    <cellStyle name="40% - 强调文字颜色 1 2 3 8" xfId="0"/>
    <cellStyle name="40% - 强调文字颜色 1 2 4" xfId="0"/>
    <cellStyle name="40% - 强调文字颜色 1 2 4 2" xfId="0"/>
    <cellStyle name="40% - 强调文字颜色 1 2 4 2 2" xfId="0"/>
    <cellStyle name="40% - 强调文字颜色 1 2 4 2 2 2" xfId="0"/>
    <cellStyle name="40% - 强调文字颜色 1 2 4 2 2 2 2" xfId="0"/>
    <cellStyle name="40% - 强调文字颜色 1 2 4 2 2 2 3" xfId="0"/>
    <cellStyle name="40% - 强调文字颜色 1 2 4 2 2 2 4" xfId="0"/>
    <cellStyle name="40% - 强调文字颜色 1 2 4 2 2 2 5" xfId="0"/>
    <cellStyle name="40% - 强调文字颜色 1 2 4 2 2 3" xfId="0"/>
    <cellStyle name="40% - 强调文字颜色 1 2 4 2 2 4" xfId="0"/>
    <cellStyle name="40% - 强调文字颜色 1 2 4 2 2 5" xfId="0"/>
    <cellStyle name="40% - 强调文字颜色 1 2 4 2 3" xfId="0"/>
    <cellStyle name="40% - 强调文字颜色 1 2 4 2 3 2" xfId="0"/>
    <cellStyle name="40% - 强调文字颜色 1 2 4 2 3 3" xfId="0"/>
    <cellStyle name="40% - 强调文字颜色 1 2 4 2 3 4" xfId="0"/>
    <cellStyle name="40% - 强调文字颜色 1 2 4 2 3 5" xfId="0"/>
    <cellStyle name="40% - 强调文字颜色 1 2 4 2 4" xfId="0"/>
    <cellStyle name="40% - 强调文字颜色 1 2 4 2 5" xfId="0"/>
    <cellStyle name="40% - 强调文字颜色 1 2 4 2 6" xfId="0"/>
    <cellStyle name="40% - 强调文字颜色 1 2 4 3" xfId="0"/>
    <cellStyle name="40% - 强调文字颜色 1 2 4 3 2" xfId="0"/>
    <cellStyle name="40% - 强调文字颜色 1 2 4 3 2 2" xfId="0"/>
    <cellStyle name="40% - 强调文字颜色 1 2 4 3 2 2 2" xfId="0"/>
    <cellStyle name="40% - 强调文字颜色 1 2 4 3 2 2 3" xfId="0"/>
    <cellStyle name="40% - 强调文字颜色 1 2 4 3 2 2 4" xfId="0"/>
    <cellStyle name="40% - 强调文字颜色 1 2 4 3 2 2 5" xfId="0"/>
    <cellStyle name="40% - 强调文字颜色 1 2 4 3 2 3" xfId="0"/>
    <cellStyle name="40% - 强调文字颜色 1 2 4 3 2 4" xfId="0"/>
    <cellStyle name="40% - 强调文字颜色 1 2 4 3 2 5" xfId="0"/>
    <cellStyle name="40% - 强调文字颜色 1 2 4 3 3" xfId="0"/>
    <cellStyle name="40% - 强调文字颜色 1 2 4 3 3 2" xfId="0"/>
    <cellStyle name="40% - 强调文字颜色 1 2 4 3 3 3" xfId="0"/>
    <cellStyle name="40% - 强调文字颜色 1 2 4 3 3 4" xfId="0"/>
    <cellStyle name="40% - 强调文字颜色 1 2 4 3 3 5" xfId="0"/>
    <cellStyle name="40% - 强调文字颜色 1 2 4 3 4" xfId="0"/>
    <cellStyle name="40% - 强调文字颜色 1 2 4 3 5" xfId="0"/>
    <cellStyle name="40% - 强调文字颜色 1 2 4 3 6" xfId="0"/>
    <cellStyle name="40% - 强调文字颜色 1 2 4 4" xfId="0"/>
    <cellStyle name="40% - 强调文字颜色 1 2 4 4 2" xfId="0"/>
    <cellStyle name="40% - 强调文字颜色 1 2 4 4 2 2" xfId="0"/>
    <cellStyle name="40% - 强调文字颜色 1 2 4 4 2 3" xfId="0"/>
    <cellStyle name="40% - 强调文字颜色 1 2 4 4 2 4" xfId="0"/>
    <cellStyle name="40% - 强调文字颜色 1 2 4 4 2 5" xfId="0"/>
    <cellStyle name="40% - 强调文字颜色 1 2 4 4 3" xfId="0"/>
    <cellStyle name="40% - 强调文字颜色 1 2 4 4 4" xfId="0"/>
    <cellStyle name="40% - 强调文字颜色 1 2 4 4 5" xfId="0"/>
    <cellStyle name="40% - 强调文字颜色 1 2 4 5" xfId="0"/>
    <cellStyle name="40% - 强调文字颜色 1 2 4 5 2" xfId="0"/>
    <cellStyle name="40% - 强调文字颜色 1 2 4 5 3" xfId="0"/>
    <cellStyle name="40% - 强调文字颜色 1 2 4 5 4" xfId="0"/>
    <cellStyle name="40% - 强调文字颜色 1 2 4 5 5" xfId="0"/>
    <cellStyle name="40% - 强调文字颜色 1 2 4 6" xfId="0"/>
    <cellStyle name="40% - 强调文字颜色 1 2 4 7" xfId="0"/>
    <cellStyle name="40% - 强调文字颜色 1 2 4 8" xfId="0"/>
    <cellStyle name="40% - 强调文字颜色 1 2 5" xfId="0"/>
    <cellStyle name="40% - 强调文字颜色 1 2 5 2" xfId="0"/>
    <cellStyle name="40% - 强调文字颜色 1 2 5 2 2" xfId="0"/>
    <cellStyle name="40% - 强调文字颜色 1 2 5 2 2 2" xfId="0"/>
    <cellStyle name="40% - 强调文字颜色 1 2 5 2 2 3" xfId="0"/>
    <cellStyle name="40% - 强调文字颜色 1 2 5 2 2 4" xfId="0"/>
    <cellStyle name="40% - 强调文字颜色 1 2 5 2 2 5" xfId="0"/>
    <cellStyle name="40% - 强调文字颜色 1 2 5 2 3" xfId="0"/>
    <cellStyle name="40% - 强调文字颜色 1 2 5 2 4" xfId="0"/>
    <cellStyle name="40% - 强调文字颜色 1 2 5 2 5" xfId="0"/>
    <cellStyle name="40% - 强调文字颜色 1 2 5 3" xfId="0"/>
    <cellStyle name="40% - 强调文字颜色 1 2 5 3 2" xfId="0"/>
    <cellStyle name="40% - 强调文字颜色 1 2 5 3 3" xfId="0"/>
    <cellStyle name="40% - 强调文字颜色 1 2 5 3 4" xfId="0"/>
    <cellStyle name="40% - 强调文字颜色 1 2 5 3 5" xfId="0"/>
    <cellStyle name="40% - 强调文字颜色 1 2 5 4" xfId="0"/>
    <cellStyle name="40% - 强调文字颜色 1 2 5 5" xfId="0"/>
    <cellStyle name="40% - 强调文字颜色 1 2 5 6" xfId="0"/>
    <cellStyle name="40% - 强调文字颜色 1 2 6" xfId="0"/>
    <cellStyle name="40% - 强调文字颜色 1 2 6 2" xfId="0"/>
    <cellStyle name="40% - 强调文字颜色 1 2 6 2 2" xfId="0"/>
    <cellStyle name="40% - 强调文字颜色 1 2 6 2 3" xfId="0"/>
    <cellStyle name="40% - 强调文字颜色 1 2 6 2 4" xfId="0"/>
    <cellStyle name="40% - 强调文字颜色 1 2 6 2 5" xfId="0"/>
    <cellStyle name="40% - 强调文字颜色 1 2 6 3" xfId="0"/>
    <cellStyle name="40% - 强调文字颜色 1 2 6 4" xfId="0"/>
    <cellStyle name="40% - 强调文字颜色 1 2 6 5" xfId="0"/>
    <cellStyle name="40% - 强调文字颜色 1 2 7" xfId="0"/>
    <cellStyle name="40% - 强调文字颜色 1 2 7 2" xfId="0"/>
    <cellStyle name="40% - 强调文字颜色 1 2 7 2 2" xfId="0"/>
    <cellStyle name="40% - 强调文字颜色 1 2 7 2 3" xfId="0"/>
    <cellStyle name="40% - 强调文字颜色 1 2 7 2 4" xfId="0"/>
    <cellStyle name="40% - 强调文字颜色 1 2 7 2 5" xfId="0"/>
    <cellStyle name="40% - 强调文字颜色 1 2 7 3" xfId="0"/>
    <cellStyle name="40% - 强调文字颜色 1 2 7 4" xfId="0"/>
    <cellStyle name="40% - 强调文字颜色 1 2 7 5" xfId="0"/>
    <cellStyle name="40% - 强调文字颜色 1 2 8" xfId="0"/>
    <cellStyle name="40% - 强调文字颜色 1 2 8 2" xfId="0"/>
    <cellStyle name="40% - 强调文字颜色 1 2 8 3" xfId="0"/>
    <cellStyle name="40% - 强调文字颜色 1 2 8 4" xfId="0"/>
    <cellStyle name="40% - 强调文字颜色 1 2 8 5" xfId="0"/>
    <cellStyle name="40% - 强调文字颜色 1 2 9" xfId="0"/>
    <cellStyle name="40% - 强调文字颜色 2 2" xfId="0"/>
    <cellStyle name="40% - 强调文字颜色 2 2 10" xfId="0"/>
    <cellStyle name="40% - 强调文字颜色 2 2 11" xfId="0"/>
    <cellStyle name="40% - 强调文字颜色 2 2 2" xfId="0"/>
    <cellStyle name="40% - 强调文字颜色 2 2 2 10" xfId="0"/>
    <cellStyle name="40% - 强调文字颜色 2 2 2 2" xfId="0"/>
    <cellStyle name="40% - 强调文字颜色 2 2 2 2 2" xfId="0"/>
    <cellStyle name="40% - 强调文字颜色 2 2 2 2 2 2" xfId="0"/>
    <cellStyle name="40% - 强调文字颜色 2 2 2 2 2 2 2" xfId="0"/>
    <cellStyle name="40% - 强调文字颜色 2 2 2 2 2 2 2 2" xfId="0"/>
    <cellStyle name="40% - 强调文字颜色 2 2 2 2 2 2 2 3" xfId="0"/>
    <cellStyle name="40% - 强调文字颜色 2 2 2 2 2 2 2 4" xfId="0"/>
    <cellStyle name="40% - 强调文字颜色 2 2 2 2 2 2 2 5" xfId="0"/>
    <cellStyle name="40% - 强调文字颜色 2 2 2 2 2 2 3" xfId="0"/>
    <cellStyle name="40% - 强调文字颜色 2 2 2 2 2 2 4" xfId="0"/>
    <cellStyle name="40% - 强调文字颜色 2 2 2 2 2 2 5" xfId="0"/>
    <cellStyle name="40% - 强调文字颜色 2 2 2 2 2 3" xfId="0"/>
    <cellStyle name="40% - 强调文字颜色 2 2 2 2 2 3 2" xfId="0"/>
    <cellStyle name="40% - 强调文字颜色 2 2 2 2 2 3 3" xfId="0"/>
    <cellStyle name="40% - 强调文字颜色 2 2 2 2 2 3 4" xfId="0"/>
    <cellStyle name="40% - 强调文字颜色 2 2 2 2 2 3 5" xfId="0"/>
    <cellStyle name="40% - 强调文字颜色 2 2 2 2 2 4" xfId="0"/>
    <cellStyle name="40% - 强调文字颜色 2 2 2 2 2 5" xfId="0"/>
    <cellStyle name="40% - 强调文字颜色 2 2 2 2 2 6" xfId="0"/>
    <cellStyle name="40% - 强调文字颜色 2 2 2 2 3" xfId="0"/>
    <cellStyle name="40% - 强调文字颜色 2 2 2 2 3 2" xfId="0"/>
    <cellStyle name="40% - 强调文字颜色 2 2 2 2 3 2 2" xfId="0"/>
    <cellStyle name="40% - 强调文字颜色 2 2 2 2 3 2 2 2" xfId="0"/>
    <cellStyle name="40% - 强调文字颜色 2 2 2 2 3 2 2 3" xfId="0"/>
    <cellStyle name="40% - 强调文字颜色 2 2 2 2 3 2 2 4" xfId="0"/>
    <cellStyle name="40% - 强调文字颜色 2 2 2 2 3 2 2 5" xfId="0"/>
    <cellStyle name="40% - 强调文字颜色 2 2 2 2 3 2 3" xfId="0"/>
    <cellStyle name="40% - 强调文字颜色 2 2 2 2 3 2 4" xfId="0"/>
    <cellStyle name="40% - 强调文字颜色 2 2 2 2 3 2 5" xfId="0"/>
    <cellStyle name="40% - 强调文字颜色 2 2 2 2 3 3" xfId="0"/>
    <cellStyle name="40% - 强调文字颜色 2 2 2 2 3 3 2" xfId="0"/>
    <cellStyle name="40% - 强调文字颜色 2 2 2 2 3 3 3" xfId="0"/>
    <cellStyle name="40% - 强调文字颜色 2 2 2 2 3 3 4" xfId="0"/>
    <cellStyle name="40% - 强调文字颜色 2 2 2 2 3 3 5" xfId="0"/>
    <cellStyle name="40% - 强调文字颜色 2 2 2 2 3 4" xfId="0"/>
    <cellStyle name="40% - 强调文字颜色 2 2 2 2 3 5" xfId="0"/>
    <cellStyle name="40% - 强调文字颜色 2 2 2 2 3 6" xfId="0"/>
    <cellStyle name="40% - 强调文字颜色 2 2 2 2 4" xfId="0"/>
    <cellStyle name="40% - 强调文字颜色 2 2 2 2 4 2" xfId="0"/>
    <cellStyle name="40% - 强调文字颜色 2 2 2 2 4 2 2" xfId="0"/>
    <cellStyle name="40% - 强调文字颜色 2 2 2 2 4 2 3" xfId="0"/>
    <cellStyle name="40% - 强调文字颜色 2 2 2 2 4 2 4" xfId="0"/>
    <cellStyle name="40% - 强调文字颜色 2 2 2 2 4 2 5" xfId="0"/>
    <cellStyle name="40% - 强调文字颜色 2 2 2 2 4 3" xfId="0"/>
    <cellStyle name="40% - 强调文字颜色 2 2 2 2 4 4" xfId="0"/>
    <cellStyle name="40% - 强调文字颜色 2 2 2 2 4 5" xfId="0"/>
    <cellStyle name="40% - 强调文字颜色 2 2 2 2 5" xfId="0"/>
    <cellStyle name="40% - 强调文字颜色 2 2 2 2 5 2" xfId="0"/>
    <cellStyle name="40% - 强调文字颜色 2 2 2 2 5 3" xfId="0"/>
    <cellStyle name="40% - 强调文字颜色 2 2 2 2 5 4" xfId="0"/>
    <cellStyle name="40% - 强调文字颜色 2 2 2 2 5 5" xfId="0"/>
    <cellStyle name="40% - 强调文字颜色 2 2 2 2 6" xfId="0"/>
    <cellStyle name="40% - 强调文字颜色 2 2 2 2 7" xfId="0"/>
    <cellStyle name="40% - 强调文字颜色 2 2 2 2 8" xfId="0"/>
    <cellStyle name="40% - 强调文字颜色 2 2 2 3" xfId="0"/>
    <cellStyle name="40% - 强调文字颜色 2 2 2 3 2" xfId="0"/>
    <cellStyle name="40% - 强调文字颜色 2 2 2 3 2 2" xfId="0"/>
    <cellStyle name="40% - 强调文字颜色 2 2 2 3 2 2 2" xfId="0"/>
    <cellStyle name="40% - 强调文字颜色 2 2 2 3 2 2 2 2" xfId="0"/>
    <cellStyle name="40% - 强调文字颜色 2 2 2 3 2 2 2 3" xfId="0"/>
    <cellStyle name="40% - 强调文字颜色 2 2 2 3 2 2 2 4" xfId="0"/>
    <cellStyle name="40% - 强调文字颜色 2 2 2 3 2 2 2 5" xfId="0"/>
    <cellStyle name="40% - 强调文字颜色 2 2 2 3 2 2 3" xfId="0"/>
    <cellStyle name="40% - 强调文字颜色 2 2 2 3 2 2 4" xfId="0"/>
    <cellStyle name="40% - 强调文字颜色 2 2 2 3 2 2 5" xfId="0"/>
    <cellStyle name="40% - 强调文字颜色 2 2 2 3 2 3" xfId="0"/>
    <cellStyle name="40% - 强调文字颜色 2 2 2 3 2 3 2" xfId="0"/>
    <cellStyle name="40% - 强调文字颜色 2 2 2 3 2 3 3" xfId="0"/>
    <cellStyle name="40% - 强调文字颜色 2 2 2 3 2 3 4" xfId="0"/>
    <cellStyle name="40% - 强调文字颜色 2 2 2 3 2 3 5" xfId="0"/>
    <cellStyle name="40% - 强调文字颜色 2 2 2 3 2 4" xfId="0"/>
    <cellStyle name="40% - 强调文字颜色 2 2 2 3 2 5" xfId="0"/>
    <cellStyle name="40% - 强调文字颜色 2 2 2 3 2 6" xfId="0"/>
    <cellStyle name="40% - 强调文字颜色 2 2 2 3 3" xfId="0"/>
    <cellStyle name="40% - 强调文字颜色 2 2 2 3 3 2" xfId="0"/>
    <cellStyle name="40% - 强调文字颜色 2 2 2 3 3 2 2" xfId="0"/>
    <cellStyle name="40% - 强调文字颜色 2 2 2 3 3 2 2 2" xfId="0"/>
    <cellStyle name="40% - 强调文字颜色 2 2 2 3 3 2 2 3" xfId="0"/>
    <cellStyle name="40% - 强调文字颜色 2 2 2 3 3 2 2 4" xfId="0"/>
    <cellStyle name="40% - 强调文字颜色 2 2 2 3 3 2 2 5" xfId="0"/>
    <cellStyle name="40% - 强调文字颜色 2 2 2 3 3 2 3" xfId="0"/>
    <cellStyle name="40% - 强调文字颜色 2 2 2 3 3 2 4" xfId="0"/>
    <cellStyle name="40% - 强调文字颜色 2 2 2 3 3 2 5" xfId="0"/>
    <cellStyle name="40% - 强调文字颜色 2 2 2 3 3 3" xfId="0"/>
    <cellStyle name="40% - 强调文字颜色 2 2 2 3 3 3 2" xfId="0"/>
    <cellStyle name="40% - 强调文字颜色 2 2 2 3 3 3 3" xfId="0"/>
    <cellStyle name="40% - 强调文字颜色 2 2 2 3 3 3 4" xfId="0"/>
    <cellStyle name="40% - 强调文字颜色 2 2 2 3 3 3 5" xfId="0"/>
    <cellStyle name="40% - 强调文字颜色 2 2 2 3 3 4" xfId="0"/>
    <cellStyle name="40% - 强调文字颜色 2 2 2 3 3 5" xfId="0"/>
    <cellStyle name="40% - 强调文字颜色 2 2 2 3 3 6" xfId="0"/>
    <cellStyle name="40% - 强调文字颜色 2 2 2 3 4" xfId="0"/>
    <cellStyle name="40% - 强调文字颜色 2 2 2 3 4 2" xfId="0"/>
    <cellStyle name="40% - 强调文字颜色 2 2 2 3 4 2 2" xfId="0"/>
    <cellStyle name="40% - 强调文字颜色 2 2 2 3 4 2 3" xfId="0"/>
    <cellStyle name="40% - 强调文字颜色 2 2 2 3 4 2 4" xfId="0"/>
    <cellStyle name="40% - 强调文字颜色 2 2 2 3 4 2 5" xfId="0"/>
    <cellStyle name="40% - 强调文字颜色 2 2 2 3 4 3" xfId="0"/>
    <cellStyle name="40% - 强调文字颜色 2 2 2 3 4 4" xfId="0"/>
    <cellStyle name="40% - 强调文字颜色 2 2 2 3 4 5" xfId="0"/>
    <cellStyle name="40% - 强调文字颜色 2 2 2 3 5" xfId="0"/>
    <cellStyle name="40% - 强调文字颜色 2 2 2 3 5 2" xfId="0"/>
    <cellStyle name="40% - 强调文字颜色 2 2 2 3 5 3" xfId="0"/>
    <cellStyle name="40% - 强调文字颜色 2 2 2 3 5 4" xfId="0"/>
    <cellStyle name="40% - 强调文字颜色 2 2 2 3 5 5" xfId="0"/>
    <cellStyle name="40% - 强调文字颜色 2 2 2 3 6" xfId="0"/>
    <cellStyle name="40% - 强调文字颜色 2 2 2 3 7" xfId="0"/>
    <cellStyle name="40% - 强调文字颜色 2 2 2 3 8" xfId="0"/>
    <cellStyle name="40% - 强调文字颜色 2 2 2 4" xfId="0"/>
    <cellStyle name="40% - 强调文字颜色 2 2 2 4 2" xfId="0"/>
    <cellStyle name="40% - 强调文字颜色 2 2 2 4 2 2" xfId="0"/>
    <cellStyle name="40% - 强调文字颜色 2 2 2 4 2 2 2" xfId="0"/>
    <cellStyle name="40% - 强调文字颜色 2 2 2 4 2 2 3" xfId="0"/>
    <cellStyle name="40% - 强调文字颜色 2 2 2 4 2 2 4" xfId="0"/>
    <cellStyle name="40% - 强调文字颜色 2 2 2 4 2 2 5" xfId="0"/>
    <cellStyle name="40% - 强调文字颜色 2 2 2 4 2 3" xfId="0"/>
    <cellStyle name="40% - 强调文字颜色 2 2 2 4 2 4" xfId="0"/>
    <cellStyle name="40% - 强调文字颜色 2 2 2 4 2 5" xfId="0"/>
    <cellStyle name="40% - 强调文字颜色 2 2 2 4 3" xfId="0"/>
    <cellStyle name="40% - 强调文字颜色 2 2 2 4 3 2" xfId="0"/>
    <cellStyle name="40% - 强调文字颜色 2 2 2 4 3 3" xfId="0"/>
    <cellStyle name="40% - 强调文字颜色 2 2 2 4 3 4" xfId="0"/>
    <cellStyle name="40% - 强调文字颜色 2 2 2 4 3 5" xfId="0"/>
    <cellStyle name="40% - 强调文字颜色 2 2 2 4 4" xfId="0"/>
    <cellStyle name="40% - 强调文字颜色 2 2 2 4 5" xfId="0"/>
    <cellStyle name="40% - 强调文字颜色 2 2 2 4 6" xfId="0"/>
    <cellStyle name="40% - 强调文字颜色 2 2 2 5" xfId="0"/>
    <cellStyle name="40% - 强调文字颜色 2 2 2 5 2" xfId="0"/>
    <cellStyle name="40% - 强调文字颜色 2 2 2 5 2 2" xfId="0"/>
    <cellStyle name="40% - 强调文字颜色 2 2 2 5 2 2 2" xfId="0"/>
    <cellStyle name="40% - 强调文字颜色 2 2 2 5 2 2 3" xfId="0"/>
    <cellStyle name="40% - 强调文字颜色 2 2 2 5 2 2 4" xfId="0"/>
    <cellStyle name="40% - 强调文字颜色 2 2 2 5 2 2 5" xfId="0"/>
    <cellStyle name="40% - 强调文字颜色 2 2 2 5 2 3" xfId="0"/>
    <cellStyle name="40% - 强调文字颜色 2 2 2 5 2 4" xfId="0"/>
    <cellStyle name="40% - 强调文字颜色 2 2 2 5 2 5" xfId="0"/>
    <cellStyle name="40% - 强调文字颜色 2 2 2 5 3" xfId="0"/>
    <cellStyle name="40% - 强调文字颜色 2 2 2 5 3 2" xfId="0"/>
    <cellStyle name="40% - 强调文字颜色 2 2 2 5 3 3" xfId="0"/>
    <cellStyle name="40% - 强调文字颜色 2 2 2 5 3 4" xfId="0"/>
    <cellStyle name="40% - 强调文字颜色 2 2 2 5 3 5" xfId="0"/>
    <cellStyle name="40% - 强调文字颜色 2 2 2 5 4" xfId="0"/>
    <cellStyle name="40% - 强调文字颜色 2 2 2 5 5" xfId="0"/>
    <cellStyle name="40% - 强调文字颜色 2 2 2 5 6" xfId="0"/>
    <cellStyle name="40% - 强调文字颜色 2 2 2 6" xfId="0"/>
    <cellStyle name="40% - 强调文字颜色 2 2 2 6 2" xfId="0"/>
    <cellStyle name="40% - 强调文字颜色 2 2 2 6 2 2" xfId="0"/>
    <cellStyle name="40% - 强调文字颜色 2 2 2 6 2 3" xfId="0"/>
    <cellStyle name="40% - 强调文字颜色 2 2 2 6 2 4" xfId="0"/>
    <cellStyle name="40% - 强调文字颜色 2 2 2 6 2 5" xfId="0"/>
    <cellStyle name="40% - 强调文字颜色 2 2 2 6 3" xfId="0"/>
    <cellStyle name="40% - 强调文字颜色 2 2 2 6 4" xfId="0"/>
    <cellStyle name="40% - 强调文字颜色 2 2 2 6 5" xfId="0"/>
    <cellStyle name="40% - 强调文字颜色 2 2 2 7" xfId="0"/>
    <cellStyle name="40% - 强调文字颜色 2 2 2 7 2" xfId="0"/>
    <cellStyle name="40% - 强调文字颜色 2 2 2 7 3" xfId="0"/>
    <cellStyle name="40% - 强调文字颜色 2 2 2 7 4" xfId="0"/>
    <cellStyle name="40% - 强调文字颜色 2 2 2 7 5" xfId="0"/>
    <cellStyle name="40% - 强调文字颜色 2 2 2 8" xfId="0"/>
    <cellStyle name="40% - 强调文字颜色 2 2 2 9" xfId="0"/>
    <cellStyle name="40% - 强调文字颜色 2 2 3" xfId="0"/>
    <cellStyle name="40% - 强调文字颜色 2 2 3 2" xfId="0"/>
    <cellStyle name="40% - 强调文字颜色 2 2 3 2 2" xfId="0"/>
    <cellStyle name="40% - 强调文字颜色 2 2 3 2 2 2" xfId="0"/>
    <cellStyle name="40% - 强调文字颜色 2 2 3 2 2 2 2" xfId="0"/>
    <cellStyle name="40% - 强调文字颜色 2 2 3 2 2 2 3" xfId="0"/>
    <cellStyle name="40% - 强调文字颜色 2 2 3 2 2 2 4" xfId="0"/>
    <cellStyle name="40% - 强调文字颜色 2 2 3 2 2 2 5" xfId="0"/>
    <cellStyle name="40% - 强调文字颜色 2 2 3 2 2 3" xfId="0"/>
    <cellStyle name="40% - 强调文字颜色 2 2 3 2 2 4" xfId="0"/>
    <cellStyle name="40% - 强调文字颜色 2 2 3 2 2 5" xfId="0"/>
    <cellStyle name="40% - 强调文字颜色 2 2 3 2 3" xfId="0"/>
    <cellStyle name="40% - 强调文字颜色 2 2 3 2 3 2" xfId="0"/>
    <cellStyle name="40% - 强调文字颜色 2 2 3 2 3 3" xfId="0"/>
    <cellStyle name="40% - 强调文字颜色 2 2 3 2 3 4" xfId="0"/>
    <cellStyle name="40% - 强调文字颜色 2 2 3 2 3 5" xfId="0"/>
    <cellStyle name="40% - 强调文字颜色 2 2 3 2 4" xfId="0"/>
    <cellStyle name="40% - 强调文字颜色 2 2 3 2 5" xfId="0"/>
    <cellStyle name="40% - 强调文字颜色 2 2 3 2 6" xfId="0"/>
    <cellStyle name="40% - 强调文字颜色 2 2 3 3" xfId="0"/>
    <cellStyle name="40% - 强调文字颜色 2 2 3 3 2" xfId="0"/>
    <cellStyle name="40% - 强调文字颜色 2 2 3 3 2 2" xfId="0"/>
    <cellStyle name="40% - 强调文字颜色 2 2 3 3 2 2 2" xfId="0"/>
    <cellStyle name="40% - 强调文字颜色 2 2 3 3 2 2 3" xfId="0"/>
    <cellStyle name="40% - 强调文字颜色 2 2 3 3 2 2 4" xfId="0"/>
    <cellStyle name="40% - 强调文字颜色 2 2 3 3 2 2 5" xfId="0"/>
    <cellStyle name="40% - 强调文字颜色 2 2 3 3 2 3" xfId="0"/>
    <cellStyle name="40% - 强调文字颜色 2 2 3 3 2 4" xfId="0"/>
    <cellStyle name="40% - 强调文字颜色 2 2 3 3 2 5" xfId="0"/>
    <cellStyle name="40% - 强调文字颜色 2 2 3 3 3" xfId="0"/>
    <cellStyle name="40% - 强调文字颜色 2 2 3 3 3 2" xfId="0"/>
    <cellStyle name="40% - 强调文字颜色 2 2 3 3 3 3" xfId="0"/>
    <cellStyle name="40% - 强调文字颜色 2 2 3 3 3 4" xfId="0"/>
    <cellStyle name="40% - 强调文字颜色 2 2 3 3 3 5" xfId="0"/>
    <cellStyle name="40% - 强调文字颜色 2 2 3 3 4" xfId="0"/>
    <cellStyle name="40% - 强调文字颜色 2 2 3 3 5" xfId="0"/>
    <cellStyle name="40% - 强调文字颜色 2 2 3 3 6" xfId="0"/>
    <cellStyle name="40% - 强调文字颜色 2 2 3 4" xfId="0"/>
    <cellStyle name="40% - 强调文字颜色 2 2 3 4 2" xfId="0"/>
    <cellStyle name="40% - 强调文字颜色 2 2 3 4 2 2" xfId="0"/>
    <cellStyle name="40% - 强调文字颜色 2 2 3 4 2 3" xfId="0"/>
    <cellStyle name="40% - 强调文字颜色 2 2 3 4 2 4" xfId="0"/>
    <cellStyle name="40% - 强调文字颜色 2 2 3 4 2 5" xfId="0"/>
    <cellStyle name="40% - 强调文字颜色 2 2 3 4 3" xfId="0"/>
    <cellStyle name="40% - 强调文字颜色 2 2 3 4 4" xfId="0"/>
    <cellStyle name="40% - 强调文字颜色 2 2 3 4 5" xfId="0"/>
    <cellStyle name="40% - 强调文字颜色 2 2 3 5" xfId="0"/>
    <cellStyle name="40% - 强调文字颜色 2 2 3 5 2" xfId="0"/>
    <cellStyle name="40% - 强调文字颜色 2 2 3 5 3" xfId="0"/>
    <cellStyle name="40% - 强调文字颜色 2 2 3 5 4" xfId="0"/>
    <cellStyle name="40% - 强调文字颜色 2 2 3 5 5" xfId="0"/>
    <cellStyle name="40% - 强调文字颜色 2 2 3 6" xfId="0"/>
    <cellStyle name="40% - 强调文字颜色 2 2 3 7" xfId="0"/>
    <cellStyle name="40% - 强调文字颜色 2 2 3 8" xfId="0"/>
    <cellStyle name="40% - 强调文字颜色 2 2 4" xfId="0"/>
    <cellStyle name="40% - 强调文字颜色 2 2 4 2" xfId="0"/>
    <cellStyle name="40% - 强调文字颜色 2 2 4 2 2" xfId="0"/>
    <cellStyle name="40% - 强调文字颜色 2 2 4 2 2 2" xfId="0"/>
    <cellStyle name="40% - 强调文字颜色 2 2 4 2 2 2 2" xfId="0"/>
    <cellStyle name="40% - 强调文字颜色 2 2 4 2 2 2 3" xfId="0"/>
    <cellStyle name="40% - 强调文字颜色 2 2 4 2 2 2 4" xfId="0"/>
    <cellStyle name="40% - 强调文字颜色 2 2 4 2 2 2 5" xfId="0"/>
    <cellStyle name="40% - 强调文字颜色 2 2 4 2 2 3" xfId="0"/>
    <cellStyle name="40% - 强调文字颜色 2 2 4 2 2 4" xfId="0"/>
    <cellStyle name="40% - 强调文字颜色 2 2 4 2 2 5" xfId="0"/>
    <cellStyle name="40% - 强调文字颜色 2 2 4 2 3" xfId="0"/>
    <cellStyle name="40% - 强调文字颜色 2 2 4 2 3 2" xfId="0"/>
    <cellStyle name="40% - 强调文字颜色 2 2 4 2 3 3" xfId="0"/>
    <cellStyle name="40% - 强调文字颜色 2 2 4 2 3 4" xfId="0"/>
    <cellStyle name="40% - 强调文字颜色 2 2 4 2 3 5" xfId="0"/>
    <cellStyle name="40% - 强调文字颜色 2 2 4 2 4" xfId="0"/>
    <cellStyle name="40% - 强调文字颜色 2 2 4 2 5" xfId="0"/>
    <cellStyle name="40% - 强调文字颜色 2 2 4 2 6" xfId="0"/>
    <cellStyle name="40% - 强调文字颜色 2 2 4 3" xfId="0"/>
    <cellStyle name="40% - 强调文字颜色 2 2 4 3 2" xfId="0"/>
    <cellStyle name="40% - 强调文字颜色 2 2 4 3 2 2" xfId="0"/>
    <cellStyle name="40% - 强调文字颜色 2 2 4 3 2 2 2" xfId="0"/>
    <cellStyle name="40% - 强调文字颜色 2 2 4 3 2 2 3" xfId="0"/>
    <cellStyle name="40% - 强调文字颜色 2 2 4 3 2 2 4" xfId="0"/>
    <cellStyle name="40% - 强调文字颜色 2 2 4 3 2 2 5" xfId="0"/>
    <cellStyle name="40% - 强调文字颜色 2 2 4 3 2 3" xfId="0"/>
    <cellStyle name="40% - 强调文字颜色 2 2 4 3 2 4" xfId="0"/>
    <cellStyle name="40% - 强调文字颜色 2 2 4 3 2 5" xfId="0"/>
    <cellStyle name="40% - 强调文字颜色 2 2 4 3 3" xfId="0"/>
    <cellStyle name="40% - 强调文字颜色 2 2 4 3 3 2" xfId="0"/>
    <cellStyle name="40% - 强调文字颜色 2 2 4 3 3 3" xfId="0"/>
    <cellStyle name="40% - 强调文字颜色 2 2 4 3 3 4" xfId="0"/>
    <cellStyle name="40% - 强调文字颜色 2 2 4 3 3 5" xfId="0"/>
    <cellStyle name="40% - 强调文字颜色 2 2 4 3 4" xfId="0"/>
    <cellStyle name="40% - 强调文字颜色 2 2 4 3 5" xfId="0"/>
    <cellStyle name="40% - 强调文字颜色 2 2 4 3 6" xfId="0"/>
    <cellStyle name="40% - 强调文字颜色 2 2 4 4" xfId="0"/>
    <cellStyle name="40% - 强调文字颜色 2 2 4 4 2" xfId="0"/>
    <cellStyle name="40% - 强调文字颜色 2 2 4 4 2 2" xfId="0"/>
    <cellStyle name="40% - 强调文字颜色 2 2 4 4 2 3" xfId="0"/>
    <cellStyle name="40% - 强调文字颜色 2 2 4 4 2 4" xfId="0"/>
    <cellStyle name="40% - 强调文字颜色 2 2 4 4 2 5" xfId="0"/>
    <cellStyle name="40% - 强调文字颜色 2 2 4 4 3" xfId="0"/>
    <cellStyle name="40% - 强调文字颜色 2 2 4 4 4" xfId="0"/>
    <cellStyle name="40% - 强调文字颜色 2 2 4 4 5" xfId="0"/>
    <cellStyle name="40% - 强调文字颜色 2 2 4 5" xfId="0"/>
    <cellStyle name="40% - 强调文字颜色 2 2 4 5 2" xfId="0"/>
    <cellStyle name="40% - 强调文字颜色 2 2 4 5 3" xfId="0"/>
    <cellStyle name="40% - 强调文字颜色 2 2 4 5 4" xfId="0"/>
    <cellStyle name="40% - 强调文字颜色 2 2 4 5 5" xfId="0"/>
    <cellStyle name="40% - 强调文字颜色 2 2 4 6" xfId="0"/>
    <cellStyle name="40% - 强调文字颜色 2 2 4 7" xfId="0"/>
    <cellStyle name="40% - 强调文字颜色 2 2 4 8" xfId="0"/>
    <cellStyle name="40% - 强调文字颜色 2 2 5" xfId="0"/>
    <cellStyle name="40% - 强调文字颜色 2 2 5 2" xfId="0"/>
    <cellStyle name="40% - 强调文字颜色 2 2 5 2 2" xfId="0"/>
    <cellStyle name="40% - 强调文字颜色 2 2 5 2 2 2" xfId="0"/>
    <cellStyle name="40% - 强调文字颜色 2 2 5 2 2 3" xfId="0"/>
    <cellStyle name="40% - 强调文字颜色 2 2 5 2 2 4" xfId="0"/>
    <cellStyle name="40% - 强调文字颜色 2 2 5 2 2 5" xfId="0"/>
    <cellStyle name="40% - 强调文字颜色 2 2 5 2 3" xfId="0"/>
    <cellStyle name="40% - 强调文字颜色 2 2 5 2 4" xfId="0"/>
    <cellStyle name="40% - 强调文字颜色 2 2 5 2 5" xfId="0"/>
    <cellStyle name="40% - 强调文字颜色 2 2 5 3" xfId="0"/>
    <cellStyle name="40% - 强调文字颜色 2 2 5 3 2" xfId="0"/>
    <cellStyle name="40% - 强调文字颜色 2 2 5 3 3" xfId="0"/>
    <cellStyle name="40% - 强调文字颜色 2 2 5 3 4" xfId="0"/>
    <cellStyle name="40% - 强调文字颜色 2 2 5 3 5" xfId="0"/>
    <cellStyle name="40% - 强调文字颜色 2 2 5 4" xfId="0"/>
    <cellStyle name="40% - 强调文字颜色 2 2 5 5" xfId="0"/>
    <cellStyle name="40% - 强调文字颜色 2 2 5 6" xfId="0"/>
    <cellStyle name="40% - 强调文字颜色 2 2 6" xfId="0"/>
    <cellStyle name="40% - 强调文字颜色 2 2 6 2" xfId="0"/>
    <cellStyle name="40% - 强调文字颜色 2 2 6 2 2" xfId="0"/>
    <cellStyle name="40% - 强调文字颜色 2 2 6 2 3" xfId="0"/>
    <cellStyle name="40% - 强调文字颜色 2 2 6 2 4" xfId="0"/>
    <cellStyle name="40% - 强调文字颜色 2 2 6 2 5" xfId="0"/>
    <cellStyle name="40% - 强调文字颜色 2 2 6 3" xfId="0"/>
    <cellStyle name="40% - 强调文字颜色 2 2 6 4" xfId="0"/>
    <cellStyle name="40% - 强调文字颜色 2 2 6 5" xfId="0"/>
    <cellStyle name="40% - 强调文字颜色 2 2 7" xfId="0"/>
    <cellStyle name="40% - 强调文字颜色 2 2 7 2" xfId="0"/>
    <cellStyle name="40% - 强调文字颜色 2 2 7 2 2" xfId="0"/>
    <cellStyle name="40% - 强调文字颜色 2 2 7 2 3" xfId="0"/>
    <cellStyle name="40% - 强调文字颜色 2 2 7 2 4" xfId="0"/>
    <cellStyle name="40% - 强调文字颜色 2 2 7 2 5" xfId="0"/>
    <cellStyle name="40% - 强调文字颜色 2 2 7 3" xfId="0"/>
    <cellStyle name="40% - 强调文字颜色 2 2 7 4" xfId="0"/>
    <cellStyle name="40% - 强调文字颜色 2 2 7 5" xfId="0"/>
    <cellStyle name="40% - 强调文字颜色 2 2 8" xfId="0"/>
    <cellStyle name="40% - 强调文字颜色 2 2 8 2" xfId="0"/>
    <cellStyle name="40% - 强调文字颜色 2 2 8 3" xfId="0"/>
    <cellStyle name="40% - 强调文字颜色 2 2 8 4" xfId="0"/>
    <cellStyle name="40% - 强调文字颜色 2 2 8 5" xfId="0"/>
    <cellStyle name="40% - 强调文字颜色 2 2 9" xfId="0"/>
    <cellStyle name="40% - 强调文字颜色 3 2" xfId="0"/>
    <cellStyle name="40% - 强调文字颜色 3 2 10" xfId="0"/>
    <cellStyle name="40% - 强调文字颜色 3 2 11" xfId="0"/>
    <cellStyle name="40% - 强调文字颜色 3 2 2" xfId="0"/>
    <cellStyle name="40% - 强调文字颜色 3 2 2 10" xfId="0"/>
    <cellStyle name="40% - 强调文字颜色 3 2 2 2" xfId="0"/>
    <cellStyle name="40% - 强调文字颜色 3 2 2 2 2" xfId="0"/>
    <cellStyle name="40% - 强调文字颜色 3 2 2 2 2 2" xfId="0"/>
    <cellStyle name="40% - 强调文字颜色 3 2 2 2 2 2 2" xfId="0"/>
    <cellStyle name="40% - 强调文字颜色 3 2 2 2 2 2 2 2" xfId="0"/>
    <cellStyle name="40% - 强调文字颜色 3 2 2 2 2 2 2 3" xfId="0"/>
    <cellStyle name="40% - 强调文字颜色 3 2 2 2 2 2 2 4" xfId="0"/>
    <cellStyle name="40% - 强调文字颜色 3 2 2 2 2 2 2 5" xfId="0"/>
    <cellStyle name="40% - 强调文字颜色 3 2 2 2 2 2 3" xfId="0"/>
    <cellStyle name="40% - 强调文字颜色 3 2 2 2 2 2 4" xfId="0"/>
    <cellStyle name="40% - 强调文字颜色 3 2 2 2 2 2 5" xfId="0"/>
    <cellStyle name="40% - 强调文字颜色 3 2 2 2 2 3" xfId="0"/>
    <cellStyle name="40% - 强调文字颜色 3 2 2 2 2 3 2" xfId="0"/>
    <cellStyle name="40% - 强调文字颜色 3 2 2 2 2 3 3" xfId="0"/>
    <cellStyle name="40% - 强调文字颜色 3 2 2 2 2 3 4" xfId="0"/>
    <cellStyle name="40% - 强调文字颜色 3 2 2 2 2 3 5" xfId="0"/>
    <cellStyle name="40% - 强调文字颜色 3 2 2 2 2 4" xfId="0"/>
    <cellStyle name="40% - 强调文字颜色 3 2 2 2 2 5" xfId="0"/>
    <cellStyle name="40% - 强调文字颜色 3 2 2 2 2 6" xfId="0"/>
    <cellStyle name="40% - 强调文字颜色 3 2 2 2 3" xfId="0"/>
    <cellStyle name="40% - 强调文字颜色 3 2 2 2 3 2" xfId="0"/>
    <cellStyle name="40% - 强调文字颜色 3 2 2 2 3 2 2" xfId="0"/>
    <cellStyle name="40% - 强调文字颜色 3 2 2 2 3 2 2 2" xfId="0"/>
    <cellStyle name="40% - 强调文字颜色 3 2 2 2 3 2 2 3" xfId="0"/>
    <cellStyle name="40% - 强调文字颜色 3 2 2 2 3 2 2 4" xfId="0"/>
    <cellStyle name="40% - 强调文字颜色 3 2 2 2 3 2 2 5" xfId="0"/>
    <cellStyle name="40% - 强调文字颜色 3 2 2 2 3 2 3" xfId="0"/>
    <cellStyle name="40% - 强调文字颜色 3 2 2 2 3 2 4" xfId="0"/>
    <cellStyle name="40% - 强调文字颜色 3 2 2 2 3 2 5" xfId="0"/>
    <cellStyle name="40% - 强调文字颜色 3 2 2 2 3 3" xfId="0"/>
    <cellStyle name="40% - 强调文字颜色 3 2 2 2 3 3 2" xfId="0"/>
    <cellStyle name="40% - 强调文字颜色 3 2 2 2 3 3 3" xfId="0"/>
    <cellStyle name="40% - 强调文字颜色 3 2 2 2 3 3 4" xfId="0"/>
    <cellStyle name="40% - 强调文字颜色 3 2 2 2 3 3 5" xfId="0"/>
    <cellStyle name="40% - 强调文字颜色 3 2 2 2 3 4" xfId="0"/>
    <cellStyle name="40% - 强调文字颜色 3 2 2 2 3 5" xfId="0"/>
    <cellStyle name="40% - 强调文字颜色 3 2 2 2 3 6" xfId="0"/>
    <cellStyle name="40% - 强调文字颜色 3 2 2 2 4" xfId="0"/>
    <cellStyle name="40% - 强调文字颜色 3 2 2 2 4 2" xfId="0"/>
    <cellStyle name="40% - 强调文字颜色 3 2 2 2 4 2 2" xfId="0"/>
    <cellStyle name="40% - 强调文字颜色 3 2 2 2 4 2 3" xfId="0"/>
    <cellStyle name="40% - 强调文字颜色 3 2 2 2 4 2 4" xfId="0"/>
    <cellStyle name="40% - 强调文字颜色 3 2 2 2 4 2 5" xfId="0"/>
    <cellStyle name="40% - 强调文字颜色 3 2 2 2 4 3" xfId="0"/>
    <cellStyle name="40% - 强调文字颜色 3 2 2 2 4 4" xfId="0"/>
    <cellStyle name="40% - 强调文字颜色 3 2 2 2 4 5" xfId="0"/>
    <cellStyle name="40% - 强调文字颜色 3 2 2 2 5" xfId="0"/>
    <cellStyle name="40% - 强调文字颜色 3 2 2 2 5 2" xfId="0"/>
    <cellStyle name="40% - 强调文字颜色 3 2 2 2 5 3" xfId="0"/>
    <cellStyle name="40% - 强调文字颜色 3 2 2 2 5 4" xfId="0"/>
    <cellStyle name="40% - 强调文字颜色 3 2 2 2 5 5" xfId="0"/>
    <cellStyle name="40% - 强调文字颜色 3 2 2 2 6" xfId="0"/>
    <cellStyle name="40% - 强调文字颜色 3 2 2 2 7" xfId="0"/>
    <cellStyle name="40% - 强调文字颜色 3 2 2 2 8" xfId="0"/>
    <cellStyle name="40% - 强调文字颜色 3 2 2 3" xfId="0"/>
    <cellStyle name="40% - 强调文字颜色 3 2 2 3 2" xfId="0"/>
    <cellStyle name="40% - 强调文字颜色 3 2 2 3 2 2" xfId="0"/>
    <cellStyle name="40% - 强调文字颜色 3 2 2 3 2 2 2" xfId="0"/>
    <cellStyle name="40% - 强调文字颜色 3 2 2 3 2 2 2 2" xfId="0"/>
    <cellStyle name="40% - 强调文字颜色 3 2 2 3 2 2 2 3" xfId="0"/>
    <cellStyle name="40% - 强调文字颜色 3 2 2 3 2 2 2 4" xfId="0"/>
    <cellStyle name="40% - 强调文字颜色 3 2 2 3 2 2 2 5" xfId="0"/>
    <cellStyle name="40% - 强调文字颜色 3 2 2 3 2 2 3" xfId="0"/>
    <cellStyle name="40% - 强调文字颜色 3 2 2 3 2 2 4" xfId="0"/>
    <cellStyle name="40% - 强调文字颜色 3 2 2 3 2 2 5" xfId="0"/>
    <cellStyle name="40% - 强调文字颜色 3 2 2 3 2 3" xfId="0"/>
    <cellStyle name="40% - 强调文字颜色 3 2 2 3 2 3 2" xfId="0"/>
    <cellStyle name="40% - 强调文字颜色 3 2 2 3 2 3 3" xfId="0"/>
    <cellStyle name="40% - 强调文字颜色 3 2 2 3 2 3 4" xfId="0"/>
    <cellStyle name="40% - 强调文字颜色 3 2 2 3 2 3 5" xfId="0"/>
    <cellStyle name="40% - 强调文字颜色 3 2 2 3 2 4" xfId="0"/>
    <cellStyle name="40% - 强调文字颜色 3 2 2 3 2 5" xfId="0"/>
    <cellStyle name="40% - 强调文字颜色 3 2 2 3 2 6" xfId="0"/>
    <cellStyle name="40% - 强调文字颜色 3 2 2 3 3" xfId="0"/>
    <cellStyle name="40% - 强调文字颜色 3 2 2 3 3 2" xfId="0"/>
    <cellStyle name="40% - 强调文字颜色 3 2 2 3 3 2 2" xfId="0"/>
    <cellStyle name="40% - 强调文字颜色 3 2 2 3 3 2 2 2" xfId="0"/>
    <cellStyle name="40% - 强调文字颜色 3 2 2 3 3 2 2 3" xfId="0"/>
    <cellStyle name="40% - 强调文字颜色 3 2 2 3 3 2 2 4" xfId="0"/>
    <cellStyle name="40% - 强调文字颜色 3 2 2 3 3 2 2 5" xfId="0"/>
    <cellStyle name="40% - 强调文字颜色 3 2 2 3 3 2 3" xfId="0"/>
    <cellStyle name="40% - 强调文字颜色 3 2 2 3 3 2 4" xfId="0"/>
    <cellStyle name="40% - 强调文字颜色 3 2 2 3 3 2 5" xfId="0"/>
    <cellStyle name="40% - 强调文字颜色 3 2 2 3 3 3" xfId="0"/>
    <cellStyle name="40% - 强调文字颜色 3 2 2 3 3 3 2" xfId="0"/>
    <cellStyle name="40% - 强调文字颜色 3 2 2 3 3 3 3" xfId="0"/>
    <cellStyle name="40% - 强调文字颜色 3 2 2 3 3 3 4" xfId="0"/>
    <cellStyle name="40% - 强调文字颜色 3 2 2 3 3 3 5" xfId="0"/>
    <cellStyle name="40% - 强调文字颜色 3 2 2 3 3 4" xfId="0"/>
    <cellStyle name="40% - 强调文字颜色 3 2 2 3 3 5" xfId="0"/>
    <cellStyle name="40% - 强调文字颜色 3 2 2 3 3 6" xfId="0"/>
    <cellStyle name="40% - 强调文字颜色 3 2 2 3 4" xfId="0"/>
    <cellStyle name="40% - 强调文字颜色 3 2 2 3 4 2" xfId="0"/>
    <cellStyle name="40% - 强调文字颜色 3 2 2 3 4 2 2" xfId="0"/>
    <cellStyle name="40% - 强调文字颜色 3 2 2 3 4 2 3" xfId="0"/>
    <cellStyle name="40% - 强调文字颜色 3 2 2 3 4 2 4" xfId="0"/>
    <cellStyle name="40% - 强调文字颜色 3 2 2 3 4 2 5" xfId="0"/>
    <cellStyle name="40% - 强调文字颜色 3 2 2 3 4 3" xfId="0"/>
    <cellStyle name="40% - 强调文字颜色 3 2 2 3 4 4" xfId="0"/>
    <cellStyle name="40% - 强调文字颜色 3 2 2 3 4 5" xfId="0"/>
    <cellStyle name="40% - 强调文字颜色 3 2 2 3 5" xfId="0"/>
    <cellStyle name="40% - 强调文字颜色 3 2 2 3 5 2" xfId="0"/>
    <cellStyle name="40% - 强调文字颜色 3 2 2 3 5 3" xfId="0"/>
    <cellStyle name="40% - 强调文字颜色 3 2 2 3 5 4" xfId="0"/>
    <cellStyle name="40% - 强调文字颜色 3 2 2 3 5 5" xfId="0"/>
    <cellStyle name="40% - 强调文字颜色 3 2 2 3 6" xfId="0"/>
    <cellStyle name="40% - 强调文字颜色 3 2 2 3 7" xfId="0"/>
    <cellStyle name="40% - 强调文字颜色 3 2 2 3 8" xfId="0"/>
    <cellStyle name="40% - 强调文字颜色 3 2 2 4" xfId="0"/>
    <cellStyle name="40% - 强调文字颜色 3 2 2 4 2" xfId="0"/>
    <cellStyle name="40% - 强调文字颜色 3 2 2 4 2 2" xfId="0"/>
    <cellStyle name="40% - 强调文字颜色 3 2 2 4 2 2 2" xfId="0"/>
    <cellStyle name="40% - 强调文字颜色 3 2 2 4 2 2 3" xfId="0"/>
    <cellStyle name="40% - 强调文字颜色 3 2 2 4 2 2 4" xfId="0"/>
    <cellStyle name="40% - 强调文字颜色 3 2 2 4 2 2 5" xfId="0"/>
    <cellStyle name="40% - 强调文字颜色 3 2 2 4 2 3" xfId="0"/>
    <cellStyle name="40% - 强调文字颜色 3 2 2 4 2 4" xfId="0"/>
    <cellStyle name="40% - 强调文字颜色 3 2 2 4 2 5" xfId="0"/>
    <cellStyle name="40% - 强调文字颜色 3 2 2 4 3" xfId="0"/>
    <cellStyle name="40% - 强调文字颜色 3 2 2 4 3 2" xfId="0"/>
    <cellStyle name="40% - 强调文字颜色 3 2 2 4 3 3" xfId="0"/>
    <cellStyle name="40% - 强调文字颜色 3 2 2 4 3 4" xfId="0"/>
    <cellStyle name="40% - 强调文字颜色 3 2 2 4 3 5" xfId="0"/>
    <cellStyle name="40% - 强调文字颜色 3 2 2 4 4" xfId="0"/>
    <cellStyle name="40% - 强调文字颜色 3 2 2 4 5" xfId="0"/>
    <cellStyle name="40% - 强调文字颜色 3 2 2 4 6" xfId="0"/>
    <cellStyle name="40% - 强调文字颜色 3 2 2 5" xfId="0"/>
    <cellStyle name="40% - 强调文字颜色 3 2 2 5 2" xfId="0"/>
    <cellStyle name="40% - 强调文字颜色 3 2 2 5 2 2" xfId="0"/>
    <cellStyle name="40% - 强调文字颜色 3 2 2 5 2 2 2" xfId="0"/>
    <cellStyle name="40% - 强调文字颜色 3 2 2 5 2 2 3" xfId="0"/>
    <cellStyle name="40% - 强调文字颜色 3 2 2 5 2 2 4" xfId="0"/>
    <cellStyle name="40% - 强调文字颜色 3 2 2 5 2 2 5" xfId="0"/>
    <cellStyle name="40% - 强调文字颜色 3 2 2 5 2 3" xfId="0"/>
    <cellStyle name="40% - 强调文字颜色 3 2 2 5 2 4" xfId="0"/>
    <cellStyle name="40% - 强调文字颜色 3 2 2 5 2 5" xfId="0"/>
    <cellStyle name="40% - 强调文字颜色 3 2 2 5 3" xfId="0"/>
    <cellStyle name="40% - 强调文字颜色 3 2 2 5 3 2" xfId="0"/>
    <cellStyle name="40% - 强调文字颜色 3 2 2 5 3 3" xfId="0"/>
    <cellStyle name="40% - 强调文字颜色 3 2 2 5 3 4" xfId="0"/>
    <cellStyle name="40% - 强调文字颜色 3 2 2 5 3 5" xfId="0"/>
    <cellStyle name="40% - 强调文字颜色 3 2 2 5 4" xfId="0"/>
    <cellStyle name="40% - 强调文字颜色 3 2 2 5 5" xfId="0"/>
    <cellStyle name="40% - 强调文字颜色 3 2 2 5 6" xfId="0"/>
    <cellStyle name="40% - 强调文字颜色 3 2 2 6" xfId="0"/>
    <cellStyle name="40% - 强调文字颜色 3 2 2 6 2" xfId="0"/>
    <cellStyle name="40% - 强调文字颜色 3 2 2 6 2 2" xfId="0"/>
    <cellStyle name="40% - 强调文字颜色 3 2 2 6 2 3" xfId="0"/>
    <cellStyle name="40% - 强调文字颜色 3 2 2 6 2 4" xfId="0"/>
    <cellStyle name="40% - 强调文字颜色 3 2 2 6 2 5" xfId="0"/>
    <cellStyle name="40% - 强调文字颜色 3 2 2 6 3" xfId="0"/>
    <cellStyle name="40% - 强调文字颜色 3 2 2 6 4" xfId="0"/>
    <cellStyle name="40% - 强调文字颜色 3 2 2 6 5" xfId="0"/>
    <cellStyle name="40% - 强调文字颜色 3 2 2 7" xfId="0"/>
    <cellStyle name="40% - 强调文字颜色 3 2 2 7 2" xfId="0"/>
    <cellStyle name="40% - 强调文字颜色 3 2 2 7 3" xfId="0"/>
    <cellStyle name="40% - 强调文字颜色 3 2 2 7 4" xfId="0"/>
    <cellStyle name="40% - 强调文字颜色 3 2 2 7 5" xfId="0"/>
    <cellStyle name="40% - 强调文字颜色 3 2 2 8" xfId="0"/>
    <cellStyle name="40% - 强调文字颜色 3 2 2 9" xfId="0"/>
    <cellStyle name="40% - 强调文字颜色 3 2 3" xfId="0"/>
    <cellStyle name="40% - 强调文字颜色 3 2 3 2" xfId="0"/>
    <cellStyle name="40% - 强调文字颜色 3 2 3 2 2" xfId="0"/>
    <cellStyle name="40% - 强调文字颜色 3 2 3 2 2 2" xfId="0"/>
    <cellStyle name="40% - 强调文字颜色 3 2 3 2 2 2 2" xfId="0"/>
    <cellStyle name="40% - 强调文字颜色 3 2 3 2 2 2 3" xfId="0"/>
    <cellStyle name="40% - 强调文字颜色 3 2 3 2 2 2 4" xfId="0"/>
    <cellStyle name="40% - 强调文字颜色 3 2 3 2 2 2 5" xfId="0"/>
    <cellStyle name="40% - 强调文字颜色 3 2 3 2 2 3" xfId="0"/>
    <cellStyle name="40% - 强调文字颜色 3 2 3 2 2 4" xfId="0"/>
    <cellStyle name="40% - 强调文字颜色 3 2 3 2 2 5" xfId="0"/>
    <cellStyle name="40% - 强调文字颜色 3 2 3 2 3" xfId="0"/>
    <cellStyle name="40% - 强调文字颜色 3 2 3 2 3 2" xfId="0"/>
    <cellStyle name="40% - 强调文字颜色 3 2 3 2 3 3" xfId="0"/>
    <cellStyle name="40% - 强调文字颜色 3 2 3 2 3 4" xfId="0"/>
    <cellStyle name="40% - 强调文字颜色 3 2 3 2 3 5" xfId="0"/>
    <cellStyle name="40% - 强调文字颜色 3 2 3 2 4" xfId="0"/>
    <cellStyle name="40% - 强调文字颜色 3 2 3 2 5" xfId="0"/>
    <cellStyle name="40% - 强调文字颜色 3 2 3 2 6" xfId="0"/>
    <cellStyle name="40% - 强调文字颜色 3 2 3 3" xfId="0"/>
    <cellStyle name="40% - 强调文字颜色 3 2 3 3 2" xfId="0"/>
    <cellStyle name="40% - 强调文字颜色 3 2 3 3 2 2" xfId="0"/>
    <cellStyle name="40% - 强调文字颜色 3 2 3 3 2 2 2" xfId="0"/>
    <cellStyle name="40% - 强调文字颜色 3 2 3 3 2 2 3" xfId="0"/>
    <cellStyle name="40% - 强调文字颜色 3 2 3 3 2 2 4" xfId="0"/>
    <cellStyle name="40% - 强调文字颜色 3 2 3 3 2 2 5" xfId="0"/>
    <cellStyle name="40% - 强调文字颜色 3 2 3 3 2 3" xfId="0"/>
    <cellStyle name="40% - 强调文字颜色 3 2 3 3 2 4" xfId="0"/>
    <cellStyle name="40% - 强调文字颜色 3 2 3 3 2 5" xfId="0"/>
    <cellStyle name="40% - 强调文字颜色 3 2 3 3 3" xfId="0"/>
    <cellStyle name="40% - 强调文字颜色 3 2 3 3 3 2" xfId="0"/>
    <cellStyle name="40% - 强调文字颜色 3 2 3 3 3 3" xfId="0"/>
    <cellStyle name="40% - 强调文字颜色 3 2 3 3 3 4" xfId="0"/>
    <cellStyle name="40% - 强调文字颜色 3 2 3 3 3 5" xfId="0"/>
    <cellStyle name="40% - 强调文字颜色 3 2 3 3 4" xfId="0"/>
    <cellStyle name="40% - 强调文字颜色 3 2 3 3 5" xfId="0"/>
    <cellStyle name="40% - 强调文字颜色 3 2 3 3 6" xfId="0"/>
    <cellStyle name="40% - 强调文字颜色 3 2 3 4" xfId="0"/>
    <cellStyle name="40% - 强调文字颜色 3 2 3 4 2" xfId="0"/>
    <cellStyle name="40% - 强调文字颜色 3 2 3 4 2 2" xfId="0"/>
    <cellStyle name="40% - 强调文字颜色 3 2 3 4 2 3" xfId="0"/>
    <cellStyle name="40% - 强调文字颜色 3 2 3 4 2 4" xfId="0"/>
    <cellStyle name="40% - 强调文字颜色 3 2 3 4 2 5" xfId="0"/>
    <cellStyle name="40% - 强调文字颜色 3 2 3 4 3" xfId="0"/>
    <cellStyle name="40% - 强调文字颜色 3 2 3 4 4" xfId="0"/>
    <cellStyle name="40% - 强调文字颜色 3 2 3 4 5" xfId="0"/>
    <cellStyle name="40% - 强调文字颜色 3 2 3 5" xfId="0"/>
    <cellStyle name="40% - 强调文字颜色 3 2 3 5 2" xfId="0"/>
    <cellStyle name="40% - 强调文字颜色 3 2 3 5 3" xfId="0"/>
    <cellStyle name="40% - 强调文字颜色 3 2 3 5 4" xfId="0"/>
    <cellStyle name="40% - 强调文字颜色 3 2 3 5 5" xfId="0"/>
    <cellStyle name="40% - 强调文字颜色 3 2 3 6" xfId="0"/>
    <cellStyle name="40% - 强调文字颜色 3 2 3 7" xfId="0"/>
    <cellStyle name="40% - 强调文字颜色 3 2 3 8" xfId="0"/>
    <cellStyle name="40% - 强调文字颜色 3 2 4" xfId="0"/>
    <cellStyle name="40% - 强调文字颜色 3 2 4 2" xfId="0"/>
    <cellStyle name="40% - 强调文字颜色 3 2 4 2 2" xfId="0"/>
    <cellStyle name="40% - 强调文字颜色 3 2 4 2 2 2" xfId="0"/>
    <cellStyle name="40% - 强调文字颜色 3 2 4 2 2 2 2" xfId="0"/>
    <cellStyle name="40% - 强调文字颜色 3 2 4 2 2 2 3" xfId="0"/>
    <cellStyle name="40% - 强调文字颜色 3 2 4 2 2 2 4" xfId="0"/>
    <cellStyle name="40% - 强调文字颜色 3 2 4 2 2 2 5" xfId="0"/>
    <cellStyle name="40% - 强调文字颜色 3 2 4 2 2 3" xfId="0"/>
    <cellStyle name="40% - 强调文字颜色 3 2 4 2 2 4" xfId="0"/>
    <cellStyle name="40% - 强调文字颜色 3 2 4 2 2 5" xfId="0"/>
    <cellStyle name="40% - 强调文字颜色 3 2 4 2 3" xfId="0"/>
    <cellStyle name="40% - 强调文字颜色 3 2 4 2 3 2" xfId="0"/>
    <cellStyle name="40% - 强调文字颜色 3 2 4 2 3 3" xfId="0"/>
    <cellStyle name="40% - 强调文字颜色 3 2 4 2 3 4" xfId="0"/>
    <cellStyle name="40% - 强调文字颜色 3 2 4 2 3 5" xfId="0"/>
    <cellStyle name="40% - 强调文字颜色 3 2 4 2 4" xfId="0"/>
    <cellStyle name="40% - 强调文字颜色 3 2 4 2 5" xfId="0"/>
    <cellStyle name="40% - 强调文字颜色 3 2 4 2 6" xfId="0"/>
    <cellStyle name="40% - 强调文字颜色 3 2 4 3" xfId="0"/>
    <cellStyle name="40% - 强调文字颜色 3 2 4 3 2" xfId="0"/>
    <cellStyle name="40% - 强调文字颜色 3 2 4 3 2 2" xfId="0"/>
    <cellStyle name="40% - 强调文字颜色 3 2 4 3 2 2 2" xfId="0"/>
    <cellStyle name="40% - 强调文字颜色 3 2 4 3 2 2 3" xfId="0"/>
    <cellStyle name="40% - 强调文字颜色 3 2 4 3 2 2 4" xfId="0"/>
    <cellStyle name="40% - 强调文字颜色 3 2 4 3 2 2 5" xfId="0"/>
    <cellStyle name="40% - 强调文字颜色 3 2 4 3 2 3" xfId="0"/>
    <cellStyle name="40% - 强调文字颜色 3 2 4 3 2 4" xfId="0"/>
    <cellStyle name="40% - 强调文字颜色 3 2 4 3 2 5" xfId="0"/>
    <cellStyle name="40% - 强调文字颜色 3 2 4 3 3" xfId="0"/>
    <cellStyle name="40% - 强调文字颜色 3 2 4 3 3 2" xfId="0"/>
    <cellStyle name="40% - 强调文字颜色 3 2 4 3 3 3" xfId="0"/>
    <cellStyle name="40% - 强调文字颜色 3 2 4 3 3 4" xfId="0"/>
    <cellStyle name="40% - 强调文字颜色 3 2 4 3 3 5" xfId="0"/>
    <cellStyle name="40% - 强调文字颜色 3 2 4 3 4" xfId="0"/>
    <cellStyle name="40% - 强调文字颜色 3 2 4 3 5" xfId="0"/>
    <cellStyle name="40% - 强调文字颜色 3 2 4 3 6" xfId="0"/>
    <cellStyle name="40% - 强调文字颜色 3 2 4 4" xfId="0"/>
    <cellStyle name="40% - 强调文字颜色 3 2 4 4 2" xfId="0"/>
    <cellStyle name="40% - 强调文字颜色 3 2 4 4 2 2" xfId="0"/>
    <cellStyle name="40% - 强调文字颜色 3 2 4 4 2 3" xfId="0"/>
    <cellStyle name="40% - 强调文字颜色 3 2 4 4 2 4" xfId="0"/>
    <cellStyle name="40% - 强调文字颜色 3 2 4 4 2 5" xfId="0"/>
    <cellStyle name="40% - 强调文字颜色 3 2 4 4 3" xfId="0"/>
    <cellStyle name="40% - 强调文字颜色 3 2 4 4 4" xfId="0"/>
    <cellStyle name="40% - 强调文字颜色 3 2 4 4 5" xfId="0"/>
    <cellStyle name="40% - 强调文字颜色 3 2 4 5" xfId="0"/>
    <cellStyle name="40% - 强调文字颜色 3 2 4 5 2" xfId="0"/>
    <cellStyle name="40% - 强调文字颜色 3 2 4 5 3" xfId="0"/>
    <cellStyle name="40% - 强调文字颜色 3 2 4 5 4" xfId="0"/>
    <cellStyle name="40% - 强调文字颜色 3 2 4 5 5" xfId="0"/>
    <cellStyle name="40% - 强调文字颜色 3 2 4 6" xfId="0"/>
    <cellStyle name="40% - 强调文字颜色 3 2 4 7" xfId="0"/>
    <cellStyle name="40% - 强调文字颜色 3 2 4 8" xfId="0"/>
    <cellStyle name="40% - 强调文字颜色 3 2 5" xfId="0"/>
    <cellStyle name="40% - 强调文字颜色 3 2 5 2" xfId="0"/>
    <cellStyle name="40% - 强调文字颜色 3 2 5 2 2" xfId="0"/>
    <cellStyle name="40% - 强调文字颜色 3 2 5 2 2 2" xfId="0"/>
    <cellStyle name="40% - 强调文字颜色 3 2 5 2 2 3" xfId="0"/>
    <cellStyle name="40% - 强调文字颜色 3 2 5 2 2 4" xfId="0"/>
    <cellStyle name="40% - 强调文字颜色 3 2 5 2 2 5" xfId="0"/>
    <cellStyle name="40% - 强调文字颜色 3 2 5 2 3" xfId="0"/>
    <cellStyle name="40% - 强调文字颜色 3 2 5 2 4" xfId="0"/>
    <cellStyle name="40% - 强调文字颜色 3 2 5 2 5" xfId="0"/>
    <cellStyle name="40% - 强调文字颜色 3 2 5 3" xfId="0"/>
    <cellStyle name="40% - 强调文字颜色 3 2 5 3 2" xfId="0"/>
    <cellStyle name="40% - 强调文字颜色 3 2 5 3 3" xfId="0"/>
    <cellStyle name="40% - 强调文字颜色 3 2 5 3 4" xfId="0"/>
    <cellStyle name="40% - 强调文字颜色 3 2 5 3 5" xfId="0"/>
    <cellStyle name="40% - 强调文字颜色 3 2 5 4" xfId="0"/>
    <cellStyle name="40% - 强调文字颜色 3 2 5 5" xfId="0"/>
    <cellStyle name="40% - 强调文字颜色 3 2 5 6" xfId="0"/>
    <cellStyle name="40% - 强调文字颜色 3 2 6" xfId="0"/>
    <cellStyle name="40% - 强调文字颜色 3 2 6 2" xfId="0"/>
    <cellStyle name="40% - 强调文字颜色 3 2 6 2 2" xfId="0"/>
    <cellStyle name="40% - 强调文字颜色 3 2 6 2 3" xfId="0"/>
    <cellStyle name="40% - 强调文字颜色 3 2 6 2 4" xfId="0"/>
    <cellStyle name="40% - 强调文字颜色 3 2 6 2 5" xfId="0"/>
    <cellStyle name="40% - 强调文字颜色 3 2 6 3" xfId="0"/>
    <cellStyle name="40% - 强调文字颜色 3 2 6 4" xfId="0"/>
    <cellStyle name="40% - 强调文字颜色 3 2 6 5" xfId="0"/>
    <cellStyle name="40% - 强调文字颜色 3 2 7" xfId="0"/>
    <cellStyle name="40% - 强调文字颜色 3 2 7 2" xfId="0"/>
    <cellStyle name="40% - 强调文字颜色 3 2 7 2 2" xfId="0"/>
    <cellStyle name="40% - 强调文字颜色 3 2 7 2 3" xfId="0"/>
    <cellStyle name="40% - 强调文字颜色 3 2 7 2 4" xfId="0"/>
    <cellStyle name="40% - 强调文字颜色 3 2 7 2 5" xfId="0"/>
    <cellStyle name="40% - 强调文字颜色 3 2 7 3" xfId="0"/>
    <cellStyle name="40% - 强调文字颜色 3 2 7 4" xfId="0"/>
    <cellStyle name="40% - 强调文字颜色 3 2 7 5" xfId="0"/>
    <cellStyle name="40% - 强调文字颜色 3 2 8" xfId="0"/>
    <cellStyle name="40% - 强调文字颜色 3 2 8 2" xfId="0"/>
    <cellStyle name="40% - 强调文字颜色 3 2 8 3" xfId="0"/>
    <cellStyle name="40% - 强调文字颜色 3 2 8 4" xfId="0"/>
    <cellStyle name="40% - 强调文字颜色 3 2 8 5" xfId="0"/>
    <cellStyle name="40% - 强调文字颜色 3 2 9" xfId="0"/>
    <cellStyle name="40% - 强调文字颜色 4 2" xfId="0"/>
    <cellStyle name="40% - 强调文字颜色 4 2 10" xfId="0"/>
    <cellStyle name="40% - 强调文字颜色 4 2 11" xfId="0"/>
    <cellStyle name="40% - 强调文字颜色 4 2 2" xfId="0"/>
    <cellStyle name="40% - 强调文字颜色 4 2 2 10" xfId="0"/>
    <cellStyle name="40% - 强调文字颜色 4 2 2 2" xfId="0"/>
    <cellStyle name="40% - 强调文字颜色 4 2 2 2 2" xfId="0"/>
    <cellStyle name="40% - 强调文字颜色 4 2 2 2 2 2" xfId="0"/>
    <cellStyle name="40% - 强调文字颜色 4 2 2 2 2 2 2" xfId="0"/>
    <cellStyle name="40% - 强调文字颜色 4 2 2 2 2 2 2 2" xfId="0"/>
    <cellStyle name="40% - 强调文字颜色 4 2 2 2 2 2 2 3" xfId="0"/>
    <cellStyle name="40% - 强调文字颜色 4 2 2 2 2 2 2 4" xfId="0"/>
    <cellStyle name="40% - 强调文字颜色 4 2 2 2 2 2 2 5" xfId="0"/>
    <cellStyle name="40% - 强调文字颜色 4 2 2 2 2 2 3" xfId="0"/>
    <cellStyle name="40% - 强调文字颜色 4 2 2 2 2 2 4" xfId="0"/>
    <cellStyle name="40% - 强调文字颜色 4 2 2 2 2 2 5" xfId="0"/>
    <cellStyle name="40% - 强调文字颜色 4 2 2 2 2 3" xfId="0"/>
    <cellStyle name="40% - 强调文字颜色 4 2 2 2 2 3 2" xfId="0"/>
    <cellStyle name="40% - 强调文字颜色 4 2 2 2 2 3 3" xfId="0"/>
    <cellStyle name="40% - 强调文字颜色 4 2 2 2 2 3 4" xfId="0"/>
    <cellStyle name="40% - 强调文字颜色 4 2 2 2 2 3 5" xfId="0"/>
    <cellStyle name="40% - 强调文字颜色 4 2 2 2 2 4" xfId="0"/>
    <cellStyle name="40% - 强调文字颜色 4 2 2 2 2 5" xfId="0"/>
    <cellStyle name="40% - 强调文字颜色 4 2 2 2 2 6" xfId="0"/>
    <cellStyle name="40% - 强调文字颜色 4 2 2 2 3" xfId="0"/>
    <cellStyle name="40% - 强调文字颜色 4 2 2 2 3 2" xfId="0"/>
    <cellStyle name="40% - 强调文字颜色 4 2 2 2 3 2 2" xfId="0"/>
    <cellStyle name="40% - 强调文字颜色 4 2 2 2 3 2 2 2" xfId="0"/>
    <cellStyle name="40% - 强调文字颜色 4 2 2 2 3 2 2 3" xfId="0"/>
    <cellStyle name="40% - 强调文字颜色 4 2 2 2 3 2 2 4" xfId="0"/>
    <cellStyle name="40% - 强调文字颜色 4 2 2 2 3 2 2 5" xfId="0"/>
    <cellStyle name="40% - 强调文字颜色 4 2 2 2 3 2 3" xfId="0"/>
    <cellStyle name="40% - 强调文字颜色 4 2 2 2 3 2 4" xfId="0"/>
    <cellStyle name="40% - 强调文字颜色 4 2 2 2 3 2 5" xfId="0"/>
    <cellStyle name="40% - 强调文字颜色 4 2 2 2 3 3" xfId="0"/>
    <cellStyle name="40% - 强调文字颜色 4 2 2 2 3 3 2" xfId="0"/>
    <cellStyle name="40% - 强调文字颜色 4 2 2 2 3 3 3" xfId="0"/>
    <cellStyle name="40% - 强调文字颜色 4 2 2 2 3 3 4" xfId="0"/>
    <cellStyle name="40% - 强调文字颜色 4 2 2 2 3 3 5" xfId="0"/>
    <cellStyle name="40% - 强调文字颜色 4 2 2 2 3 4" xfId="0"/>
    <cellStyle name="40% - 强调文字颜色 4 2 2 2 3 5" xfId="0"/>
    <cellStyle name="40% - 强调文字颜色 4 2 2 2 3 6" xfId="0"/>
    <cellStyle name="40% - 强调文字颜色 4 2 2 2 4" xfId="0"/>
    <cellStyle name="40% - 强调文字颜色 4 2 2 2 4 2" xfId="0"/>
    <cellStyle name="40% - 强调文字颜色 4 2 2 2 4 2 2" xfId="0"/>
    <cellStyle name="40% - 强调文字颜色 4 2 2 2 4 2 3" xfId="0"/>
    <cellStyle name="40% - 强调文字颜色 4 2 2 2 4 2 4" xfId="0"/>
    <cellStyle name="40% - 强调文字颜色 4 2 2 2 4 2 5" xfId="0"/>
    <cellStyle name="40% - 强调文字颜色 4 2 2 2 4 3" xfId="0"/>
    <cellStyle name="40% - 强调文字颜色 4 2 2 2 4 4" xfId="0"/>
    <cellStyle name="40% - 强调文字颜色 4 2 2 2 4 5" xfId="0"/>
    <cellStyle name="40% - 强调文字颜色 4 2 2 2 5" xfId="0"/>
    <cellStyle name="40% - 强调文字颜色 4 2 2 2 5 2" xfId="0"/>
    <cellStyle name="40% - 强调文字颜色 4 2 2 2 5 3" xfId="0"/>
    <cellStyle name="40% - 强调文字颜色 4 2 2 2 5 4" xfId="0"/>
    <cellStyle name="40% - 强调文字颜色 4 2 2 2 5 5" xfId="0"/>
    <cellStyle name="40% - 强调文字颜色 4 2 2 2 6" xfId="0"/>
    <cellStyle name="40% - 强调文字颜色 4 2 2 2 7" xfId="0"/>
    <cellStyle name="40% - 强调文字颜色 4 2 2 2 8" xfId="0"/>
    <cellStyle name="40% - 强调文字颜色 4 2 2 3" xfId="0"/>
    <cellStyle name="40% - 强调文字颜色 4 2 2 3 2" xfId="0"/>
    <cellStyle name="40% - 强调文字颜色 4 2 2 3 2 2" xfId="0"/>
    <cellStyle name="40% - 强调文字颜色 4 2 2 3 2 2 2" xfId="0"/>
    <cellStyle name="40% - 强调文字颜色 4 2 2 3 2 2 2 2" xfId="0"/>
    <cellStyle name="40% - 强调文字颜色 4 2 2 3 2 2 2 3" xfId="0"/>
    <cellStyle name="40% - 强调文字颜色 4 2 2 3 2 2 2 4" xfId="0"/>
    <cellStyle name="40% - 强调文字颜色 4 2 2 3 2 2 2 5" xfId="0"/>
    <cellStyle name="40% - 强调文字颜色 4 2 2 3 2 2 3" xfId="0"/>
    <cellStyle name="40% - 强调文字颜色 4 2 2 3 2 2 4" xfId="0"/>
    <cellStyle name="40% - 强调文字颜色 4 2 2 3 2 2 5" xfId="0"/>
    <cellStyle name="40% - 强调文字颜色 4 2 2 3 2 3" xfId="0"/>
    <cellStyle name="40% - 强调文字颜色 4 2 2 3 2 3 2" xfId="0"/>
    <cellStyle name="40% - 强调文字颜色 4 2 2 3 2 3 3" xfId="0"/>
    <cellStyle name="40% - 强调文字颜色 4 2 2 3 2 3 4" xfId="0"/>
    <cellStyle name="40% - 强调文字颜色 4 2 2 3 2 3 5" xfId="0"/>
    <cellStyle name="40% - 强调文字颜色 4 2 2 3 2 4" xfId="0"/>
    <cellStyle name="40% - 强调文字颜色 4 2 2 3 2 5" xfId="0"/>
    <cellStyle name="40% - 强调文字颜色 4 2 2 3 2 6" xfId="0"/>
    <cellStyle name="40% - 强调文字颜色 4 2 2 3 3" xfId="0"/>
    <cellStyle name="40% - 强调文字颜色 4 2 2 3 3 2" xfId="0"/>
    <cellStyle name="40% - 强调文字颜色 4 2 2 3 3 2 2" xfId="0"/>
    <cellStyle name="40% - 强调文字颜色 4 2 2 3 3 2 2 2" xfId="0"/>
    <cellStyle name="40% - 强调文字颜色 4 2 2 3 3 2 2 3" xfId="0"/>
    <cellStyle name="40% - 强调文字颜色 4 2 2 3 3 2 2 4" xfId="0"/>
    <cellStyle name="40% - 强调文字颜色 4 2 2 3 3 2 2 5" xfId="0"/>
    <cellStyle name="40% - 强调文字颜色 4 2 2 3 3 2 3" xfId="0"/>
    <cellStyle name="40% - 强调文字颜色 4 2 2 3 3 2 4" xfId="0"/>
    <cellStyle name="40% - 强调文字颜色 4 2 2 3 3 2 5" xfId="0"/>
    <cellStyle name="40% - 强调文字颜色 4 2 2 3 3 3" xfId="0"/>
    <cellStyle name="40% - 强调文字颜色 4 2 2 3 3 3 2" xfId="0"/>
    <cellStyle name="40% - 强调文字颜色 4 2 2 3 3 3 3" xfId="0"/>
    <cellStyle name="40% - 强调文字颜色 4 2 2 3 3 3 4" xfId="0"/>
    <cellStyle name="40% - 强调文字颜色 4 2 2 3 3 3 5" xfId="0"/>
    <cellStyle name="40% - 强调文字颜色 4 2 2 3 3 4" xfId="0"/>
    <cellStyle name="40% - 强调文字颜色 4 2 2 3 3 5" xfId="0"/>
    <cellStyle name="40% - 强调文字颜色 4 2 2 3 3 6" xfId="0"/>
    <cellStyle name="40% - 强调文字颜色 4 2 2 3 4" xfId="0"/>
    <cellStyle name="40% - 强调文字颜色 4 2 2 3 4 2" xfId="0"/>
    <cellStyle name="40% - 强调文字颜色 4 2 2 3 4 2 2" xfId="0"/>
    <cellStyle name="40% - 强调文字颜色 4 2 2 3 4 2 3" xfId="0"/>
    <cellStyle name="40% - 强调文字颜色 4 2 2 3 4 2 4" xfId="0"/>
    <cellStyle name="40% - 强调文字颜色 4 2 2 3 4 2 5" xfId="0"/>
    <cellStyle name="40% - 强调文字颜色 4 2 2 3 4 3" xfId="0"/>
    <cellStyle name="40% - 强调文字颜色 4 2 2 3 4 4" xfId="0"/>
    <cellStyle name="40% - 强调文字颜色 4 2 2 3 4 5" xfId="0"/>
    <cellStyle name="40% - 强调文字颜色 4 2 2 3 5" xfId="0"/>
    <cellStyle name="40% - 强调文字颜色 4 2 2 3 5 2" xfId="0"/>
    <cellStyle name="40% - 强调文字颜色 4 2 2 3 5 3" xfId="0"/>
    <cellStyle name="40% - 强调文字颜色 4 2 2 3 5 4" xfId="0"/>
    <cellStyle name="40% - 强调文字颜色 4 2 2 3 5 5" xfId="0"/>
    <cellStyle name="40% - 强调文字颜色 4 2 2 3 6" xfId="0"/>
    <cellStyle name="40% - 强调文字颜色 4 2 2 3 7" xfId="0"/>
    <cellStyle name="40% - 强调文字颜色 4 2 2 3 8" xfId="0"/>
    <cellStyle name="40% - 强调文字颜色 4 2 2 4" xfId="0"/>
    <cellStyle name="40% - 强调文字颜色 4 2 2 4 2" xfId="0"/>
    <cellStyle name="40% - 强调文字颜色 4 2 2 4 2 2" xfId="0"/>
    <cellStyle name="40% - 强调文字颜色 4 2 2 4 2 2 2" xfId="0"/>
    <cellStyle name="40% - 强调文字颜色 4 2 2 4 2 2 3" xfId="0"/>
    <cellStyle name="40% - 强调文字颜色 4 2 2 4 2 2 4" xfId="0"/>
    <cellStyle name="40% - 强调文字颜色 4 2 2 4 2 2 5" xfId="0"/>
    <cellStyle name="40% - 强调文字颜色 4 2 2 4 2 3" xfId="0"/>
    <cellStyle name="40% - 强调文字颜色 4 2 2 4 2 4" xfId="0"/>
    <cellStyle name="40% - 强调文字颜色 4 2 2 4 2 5" xfId="0"/>
    <cellStyle name="40% - 强调文字颜色 4 2 2 4 3" xfId="0"/>
    <cellStyle name="40% - 强调文字颜色 4 2 2 4 3 2" xfId="0"/>
    <cellStyle name="40% - 强调文字颜色 4 2 2 4 3 3" xfId="0"/>
    <cellStyle name="40% - 强调文字颜色 4 2 2 4 3 4" xfId="0"/>
    <cellStyle name="40% - 强调文字颜色 4 2 2 4 3 5" xfId="0"/>
    <cellStyle name="40% - 强调文字颜色 4 2 2 4 4" xfId="0"/>
    <cellStyle name="40% - 强调文字颜色 4 2 2 4 5" xfId="0"/>
    <cellStyle name="40% - 强调文字颜色 4 2 2 4 6" xfId="0"/>
    <cellStyle name="40% - 强调文字颜色 4 2 2 5" xfId="0"/>
    <cellStyle name="40% - 强调文字颜色 4 2 2 5 2" xfId="0"/>
    <cellStyle name="40% - 强调文字颜色 4 2 2 5 2 2" xfId="0"/>
    <cellStyle name="40% - 强调文字颜色 4 2 2 5 2 2 2" xfId="0"/>
    <cellStyle name="40% - 强调文字颜色 4 2 2 5 2 2 3" xfId="0"/>
    <cellStyle name="40% - 强调文字颜色 4 2 2 5 2 2 4" xfId="0"/>
    <cellStyle name="40% - 强调文字颜色 4 2 2 5 2 2 5" xfId="0"/>
    <cellStyle name="40% - 强调文字颜色 4 2 2 5 2 3" xfId="0"/>
    <cellStyle name="40% - 强调文字颜色 4 2 2 5 2 4" xfId="0"/>
    <cellStyle name="40% - 强调文字颜色 4 2 2 5 2 5" xfId="0"/>
    <cellStyle name="40% - 强调文字颜色 4 2 2 5 3" xfId="0"/>
    <cellStyle name="40% - 强调文字颜色 4 2 2 5 3 2" xfId="0"/>
    <cellStyle name="40% - 强调文字颜色 4 2 2 5 3 3" xfId="0"/>
    <cellStyle name="40% - 强调文字颜色 4 2 2 5 3 4" xfId="0"/>
    <cellStyle name="40% - 强调文字颜色 4 2 2 5 3 5" xfId="0"/>
    <cellStyle name="40% - 强调文字颜色 4 2 2 5 4" xfId="0"/>
    <cellStyle name="40% - 强调文字颜色 4 2 2 5 5" xfId="0"/>
    <cellStyle name="40% - 强调文字颜色 4 2 2 5 6" xfId="0"/>
    <cellStyle name="40% - 强调文字颜色 4 2 2 6" xfId="0"/>
    <cellStyle name="40% - 强调文字颜色 4 2 2 6 2" xfId="0"/>
    <cellStyle name="40% - 强调文字颜色 4 2 2 6 2 2" xfId="0"/>
    <cellStyle name="40% - 强调文字颜色 4 2 2 6 2 3" xfId="0"/>
    <cellStyle name="40% - 强调文字颜色 4 2 2 6 2 4" xfId="0"/>
    <cellStyle name="40% - 强调文字颜色 4 2 2 6 2 5" xfId="0"/>
    <cellStyle name="40% - 强调文字颜色 4 2 2 6 3" xfId="0"/>
    <cellStyle name="40% - 强调文字颜色 4 2 2 6 4" xfId="0"/>
    <cellStyle name="40% - 强调文字颜色 4 2 2 6 5" xfId="0"/>
    <cellStyle name="40% - 强调文字颜色 4 2 2 7" xfId="0"/>
    <cellStyle name="40% - 强调文字颜色 4 2 2 7 2" xfId="0"/>
    <cellStyle name="40% - 强调文字颜色 4 2 2 7 3" xfId="0"/>
    <cellStyle name="40% - 强调文字颜色 4 2 2 7 4" xfId="0"/>
    <cellStyle name="40% - 强调文字颜色 4 2 2 7 5" xfId="0"/>
    <cellStyle name="40% - 强调文字颜色 4 2 2 8" xfId="0"/>
    <cellStyle name="40% - 强调文字颜色 4 2 2 9" xfId="0"/>
    <cellStyle name="40% - 强调文字颜色 4 2 3" xfId="0"/>
    <cellStyle name="40% - 强调文字颜色 4 2 3 2" xfId="0"/>
    <cellStyle name="40% - 强调文字颜色 4 2 3 2 2" xfId="0"/>
    <cellStyle name="40% - 强调文字颜色 4 2 3 2 2 2" xfId="0"/>
    <cellStyle name="40% - 强调文字颜色 4 2 3 2 2 2 2" xfId="0"/>
    <cellStyle name="40% - 强调文字颜色 4 2 3 2 2 2 3" xfId="0"/>
    <cellStyle name="40% - 强调文字颜色 4 2 3 2 2 2 4" xfId="0"/>
    <cellStyle name="40% - 强调文字颜色 4 2 3 2 2 2 5" xfId="0"/>
    <cellStyle name="40% - 强调文字颜色 4 2 3 2 2 3" xfId="0"/>
    <cellStyle name="40% - 强调文字颜色 4 2 3 2 2 4" xfId="0"/>
    <cellStyle name="40% - 强调文字颜色 4 2 3 2 2 5" xfId="0"/>
    <cellStyle name="40% - 强调文字颜色 4 2 3 2 3" xfId="0"/>
    <cellStyle name="40% - 强调文字颜色 4 2 3 2 3 2" xfId="0"/>
    <cellStyle name="40% - 强调文字颜色 4 2 3 2 3 3" xfId="0"/>
    <cellStyle name="40% - 强调文字颜色 4 2 3 2 3 4" xfId="0"/>
    <cellStyle name="40% - 强调文字颜色 4 2 3 2 3 5" xfId="0"/>
    <cellStyle name="40% - 强调文字颜色 4 2 3 2 4" xfId="0"/>
    <cellStyle name="40% - 强调文字颜色 4 2 3 2 5" xfId="0"/>
    <cellStyle name="40% - 强调文字颜色 4 2 3 2 6" xfId="0"/>
    <cellStyle name="40% - 强调文字颜色 4 2 3 3" xfId="0"/>
    <cellStyle name="40% - 强调文字颜色 4 2 3 3 2" xfId="0"/>
    <cellStyle name="40% - 强调文字颜色 4 2 3 3 2 2" xfId="0"/>
    <cellStyle name="40% - 强调文字颜色 4 2 3 3 2 2 2" xfId="0"/>
    <cellStyle name="40% - 强调文字颜色 4 2 3 3 2 2 3" xfId="0"/>
    <cellStyle name="40% - 强调文字颜色 4 2 3 3 2 2 4" xfId="0"/>
    <cellStyle name="40% - 强调文字颜色 4 2 3 3 2 2 5" xfId="0"/>
    <cellStyle name="40% - 强调文字颜色 4 2 3 3 2 3" xfId="0"/>
    <cellStyle name="40% - 强调文字颜色 4 2 3 3 2 4" xfId="0"/>
    <cellStyle name="40% - 强调文字颜色 4 2 3 3 2 5" xfId="0"/>
    <cellStyle name="40% - 强调文字颜色 4 2 3 3 3" xfId="0"/>
    <cellStyle name="40% - 强调文字颜色 4 2 3 3 3 2" xfId="0"/>
    <cellStyle name="40% - 强调文字颜色 4 2 3 3 3 3" xfId="0"/>
    <cellStyle name="40% - 强调文字颜色 4 2 3 3 3 4" xfId="0"/>
    <cellStyle name="40% - 强调文字颜色 4 2 3 3 3 5" xfId="0"/>
    <cellStyle name="40% - 强调文字颜色 4 2 3 3 4" xfId="0"/>
    <cellStyle name="40% - 强调文字颜色 4 2 3 3 5" xfId="0"/>
    <cellStyle name="40% - 强调文字颜色 4 2 3 3 6" xfId="0"/>
    <cellStyle name="40% - 强调文字颜色 4 2 3 4" xfId="0"/>
    <cellStyle name="40% - 强调文字颜色 4 2 3 4 2" xfId="0"/>
    <cellStyle name="40% - 强调文字颜色 4 2 3 4 2 2" xfId="0"/>
    <cellStyle name="40% - 强调文字颜色 4 2 3 4 2 3" xfId="0"/>
    <cellStyle name="40% - 强调文字颜色 4 2 3 4 2 4" xfId="0"/>
    <cellStyle name="40% - 强调文字颜色 4 2 3 4 2 5" xfId="0"/>
    <cellStyle name="40% - 强调文字颜色 4 2 3 4 3" xfId="0"/>
    <cellStyle name="40% - 强调文字颜色 4 2 3 4 4" xfId="0"/>
    <cellStyle name="40% - 强调文字颜色 4 2 3 4 5" xfId="0"/>
    <cellStyle name="40% - 强调文字颜色 4 2 3 5" xfId="0"/>
    <cellStyle name="40% - 强调文字颜色 4 2 3 5 2" xfId="0"/>
    <cellStyle name="40% - 强调文字颜色 4 2 3 5 3" xfId="0"/>
    <cellStyle name="40% - 强调文字颜色 4 2 3 5 4" xfId="0"/>
    <cellStyle name="40% - 强调文字颜色 4 2 3 5 5" xfId="0"/>
    <cellStyle name="40% - 强调文字颜色 4 2 3 6" xfId="0"/>
    <cellStyle name="40% - 强调文字颜色 4 2 3 7" xfId="0"/>
    <cellStyle name="40% - 强调文字颜色 4 2 3 8" xfId="0"/>
    <cellStyle name="40% - 强调文字颜色 4 2 4" xfId="0"/>
    <cellStyle name="40% - 强调文字颜色 4 2 4 2" xfId="0"/>
    <cellStyle name="40% - 强调文字颜色 4 2 4 2 2" xfId="0"/>
    <cellStyle name="40% - 强调文字颜色 4 2 4 2 2 2" xfId="0"/>
    <cellStyle name="40% - 强调文字颜色 4 2 4 2 2 2 2" xfId="0"/>
    <cellStyle name="40% - 强调文字颜色 4 2 4 2 2 2 3" xfId="0"/>
    <cellStyle name="40% - 强调文字颜色 4 2 4 2 2 2 4" xfId="0"/>
    <cellStyle name="40% - 强调文字颜色 4 2 4 2 2 2 5" xfId="0"/>
    <cellStyle name="40% - 强调文字颜色 4 2 4 2 2 3" xfId="0"/>
    <cellStyle name="40% - 强调文字颜色 4 2 4 2 2 4" xfId="0"/>
    <cellStyle name="40% - 强调文字颜色 4 2 4 2 2 5" xfId="0"/>
    <cellStyle name="40% - 强调文字颜色 4 2 4 2 3" xfId="0"/>
    <cellStyle name="40% - 强调文字颜色 4 2 4 2 3 2" xfId="0"/>
    <cellStyle name="40% - 强调文字颜色 4 2 4 2 3 3" xfId="0"/>
    <cellStyle name="40% - 强调文字颜色 4 2 4 2 3 4" xfId="0"/>
    <cellStyle name="40% - 强调文字颜色 4 2 4 2 3 5" xfId="0"/>
    <cellStyle name="40% - 强调文字颜色 4 2 4 2 4" xfId="0"/>
    <cellStyle name="40% - 强调文字颜色 4 2 4 2 5" xfId="0"/>
    <cellStyle name="40% - 强调文字颜色 4 2 4 2 6" xfId="0"/>
    <cellStyle name="40% - 强调文字颜色 4 2 4 3" xfId="0"/>
    <cellStyle name="40% - 强调文字颜色 4 2 4 3 2" xfId="0"/>
    <cellStyle name="40% - 强调文字颜色 4 2 4 3 2 2" xfId="0"/>
    <cellStyle name="40% - 强调文字颜色 4 2 4 3 2 2 2" xfId="0"/>
    <cellStyle name="40% - 强调文字颜色 4 2 4 3 2 2 3" xfId="0"/>
    <cellStyle name="40% - 强调文字颜色 4 2 4 3 2 2 4" xfId="0"/>
    <cellStyle name="40% - 强调文字颜色 4 2 4 3 2 2 5" xfId="0"/>
    <cellStyle name="40% - 强调文字颜色 4 2 4 3 2 3" xfId="0"/>
    <cellStyle name="40% - 强调文字颜色 4 2 4 3 2 4" xfId="0"/>
    <cellStyle name="40% - 强调文字颜色 4 2 4 3 2 5" xfId="0"/>
    <cellStyle name="40% - 强调文字颜色 4 2 4 3 3" xfId="0"/>
    <cellStyle name="40% - 强调文字颜色 4 2 4 3 3 2" xfId="0"/>
    <cellStyle name="40% - 强调文字颜色 4 2 4 3 3 3" xfId="0"/>
    <cellStyle name="40% - 强调文字颜色 4 2 4 3 3 4" xfId="0"/>
    <cellStyle name="40% - 强调文字颜色 4 2 4 3 3 5" xfId="0"/>
    <cellStyle name="40% - 强调文字颜色 4 2 4 3 4" xfId="0"/>
    <cellStyle name="40% - 强调文字颜色 4 2 4 3 5" xfId="0"/>
    <cellStyle name="40% - 强调文字颜色 4 2 4 3 6" xfId="0"/>
    <cellStyle name="40% - 强调文字颜色 4 2 4 4" xfId="0"/>
    <cellStyle name="40% - 强调文字颜色 4 2 4 4 2" xfId="0"/>
    <cellStyle name="40% - 强调文字颜色 4 2 4 4 2 2" xfId="0"/>
    <cellStyle name="40% - 强调文字颜色 4 2 4 4 2 3" xfId="0"/>
    <cellStyle name="40% - 强调文字颜色 4 2 4 4 2 4" xfId="0"/>
    <cellStyle name="40% - 强调文字颜色 4 2 4 4 2 5" xfId="0"/>
    <cellStyle name="40% - 强调文字颜色 4 2 4 4 3" xfId="0"/>
    <cellStyle name="40% - 强调文字颜色 4 2 4 4 4" xfId="0"/>
    <cellStyle name="40% - 强调文字颜色 4 2 4 4 5" xfId="0"/>
    <cellStyle name="40% - 强调文字颜色 4 2 4 5" xfId="0"/>
    <cellStyle name="40% - 强调文字颜色 4 2 4 5 2" xfId="0"/>
    <cellStyle name="40% - 强调文字颜色 4 2 4 5 3" xfId="0"/>
    <cellStyle name="40% - 强调文字颜色 4 2 4 5 4" xfId="0"/>
    <cellStyle name="40% - 强调文字颜色 4 2 4 5 5" xfId="0"/>
    <cellStyle name="40% - 强调文字颜色 4 2 4 6" xfId="0"/>
    <cellStyle name="40% - 强调文字颜色 4 2 4 7" xfId="0"/>
    <cellStyle name="40% - 强调文字颜色 4 2 4 8" xfId="0"/>
    <cellStyle name="40% - 强调文字颜色 4 2 5" xfId="0"/>
    <cellStyle name="40% - 强调文字颜色 4 2 5 2" xfId="0"/>
    <cellStyle name="40% - 强调文字颜色 4 2 5 2 2" xfId="0"/>
    <cellStyle name="40% - 强调文字颜色 4 2 5 2 2 2" xfId="0"/>
    <cellStyle name="40% - 强调文字颜色 4 2 5 2 2 3" xfId="0"/>
    <cellStyle name="40% - 强调文字颜色 4 2 5 2 2 4" xfId="0"/>
    <cellStyle name="40% - 强调文字颜色 4 2 5 2 2 5" xfId="0"/>
    <cellStyle name="40% - 强调文字颜色 4 2 5 2 3" xfId="0"/>
    <cellStyle name="40% - 强调文字颜色 4 2 5 2 4" xfId="0"/>
    <cellStyle name="40% - 强调文字颜色 4 2 5 2 5" xfId="0"/>
    <cellStyle name="40% - 强调文字颜色 4 2 5 3" xfId="0"/>
    <cellStyle name="40% - 强调文字颜色 4 2 5 3 2" xfId="0"/>
    <cellStyle name="40% - 强调文字颜色 4 2 5 3 3" xfId="0"/>
    <cellStyle name="40% - 强调文字颜色 4 2 5 3 4" xfId="0"/>
    <cellStyle name="40% - 强调文字颜色 4 2 5 3 5" xfId="0"/>
    <cellStyle name="40% - 强调文字颜色 4 2 5 4" xfId="0"/>
    <cellStyle name="40% - 强调文字颜色 4 2 5 5" xfId="0"/>
    <cellStyle name="40% - 强调文字颜色 4 2 5 6" xfId="0"/>
    <cellStyle name="40% - 强调文字颜色 4 2 6" xfId="0"/>
    <cellStyle name="40% - 强调文字颜色 4 2 6 2" xfId="0"/>
    <cellStyle name="40% - 强调文字颜色 4 2 6 2 2" xfId="0"/>
    <cellStyle name="40% - 强调文字颜色 4 2 6 2 3" xfId="0"/>
    <cellStyle name="40% - 强调文字颜色 4 2 6 2 4" xfId="0"/>
    <cellStyle name="40% - 强调文字颜色 4 2 6 2 5" xfId="0"/>
    <cellStyle name="40% - 强调文字颜色 4 2 6 3" xfId="0"/>
    <cellStyle name="40% - 强调文字颜色 4 2 6 4" xfId="0"/>
    <cellStyle name="40% - 强调文字颜色 4 2 6 5" xfId="0"/>
    <cellStyle name="40% - 强调文字颜色 4 2 7" xfId="0"/>
    <cellStyle name="40% - 强调文字颜色 4 2 7 2" xfId="0"/>
    <cellStyle name="40% - 强调文字颜色 4 2 7 2 2" xfId="0"/>
    <cellStyle name="40% - 强调文字颜色 4 2 7 2 3" xfId="0"/>
    <cellStyle name="40% - 强调文字颜色 4 2 7 2 4" xfId="0"/>
    <cellStyle name="40% - 强调文字颜色 4 2 7 2 5" xfId="0"/>
    <cellStyle name="40% - 强调文字颜色 4 2 7 3" xfId="0"/>
    <cellStyle name="40% - 强调文字颜色 4 2 7 4" xfId="0"/>
    <cellStyle name="40% - 强调文字颜色 4 2 7 5" xfId="0"/>
    <cellStyle name="40% - 强调文字颜色 4 2 8" xfId="0"/>
    <cellStyle name="40% - 强调文字颜色 4 2 8 2" xfId="0"/>
    <cellStyle name="40% - 强调文字颜色 4 2 8 3" xfId="0"/>
    <cellStyle name="40% - 强调文字颜色 4 2 8 4" xfId="0"/>
    <cellStyle name="40% - 强调文字颜色 4 2 8 5" xfId="0"/>
    <cellStyle name="40% - 强调文字颜色 4 2 9" xfId="0"/>
    <cellStyle name="40% - 强调文字颜色 5 2" xfId="0"/>
    <cellStyle name="40% - 强调文字颜色 5 2 10" xfId="0"/>
    <cellStyle name="40% - 强调文字颜色 5 2 11" xfId="0"/>
    <cellStyle name="40% - 强调文字颜色 5 2 2" xfId="0"/>
    <cellStyle name="40% - 强调文字颜色 5 2 2 10" xfId="0"/>
    <cellStyle name="40% - 强调文字颜色 5 2 2 2" xfId="0"/>
    <cellStyle name="40% - 强调文字颜色 5 2 2 2 2" xfId="0"/>
    <cellStyle name="40% - 强调文字颜色 5 2 2 2 2 2" xfId="0"/>
    <cellStyle name="40% - 强调文字颜色 5 2 2 2 2 2 2" xfId="0"/>
    <cellStyle name="40% - 强调文字颜色 5 2 2 2 2 2 2 2" xfId="0"/>
    <cellStyle name="40% - 强调文字颜色 5 2 2 2 2 2 2 3" xfId="0"/>
    <cellStyle name="40% - 强调文字颜色 5 2 2 2 2 2 2 4" xfId="0"/>
    <cellStyle name="40% - 强调文字颜色 5 2 2 2 2 2 2 5" xfId="0"/>
    <cellStyle name="40% - 强调文字颜色 5 2 2 2 2 2 3" xfId="0"/>
    <cellStyle name="40% - 强调文字颜色 5 2 2 2 2 2 4" xfId="0"/>
    <cellStyle name="40% - 强调文字颜色 5 2 2 2 2 2 5" xfId="0"/>
    <cellStyle name="40% - 强调文字颜色 5 2 2 2 2 3" xfId="0"/>
    <cellStyle name="40% - 强调文字颜色 5 2 2 2 2 3 2" xfId="0"/>
    <cellStyle name="40% - 强调文字颜色 5 2 2 2 2 3 3" xfId="0"/>
    <cellStyle name="40% - 强调文字颜色 5 2 2 2 2 3 4" xfId="0"/>
    <cellStyle name="40% - 强调文字颜色 5 2 2 2 2 3 5" xfId="0"/>
    <cellStyle name="40% - 强调文字颜色 5 2 2 2 2 4" xfId="0"/>
    <cellStyle name="40% - 强调文字颜色 5 2 2 2 2 5" xfId="0"/>
    <cellStyle name="40% - 强调文字颜色 5 2 2 2 2 6" xfId="0"/>
    <cellStyle name="40% - 强调文字颜色 5 2 2 2 3" xfId="0"/>
    <cellStyle name="40% - 强调文字颜色 5 2 2 2 3 2" xfId="0"/>
    <cellStyle name="40% - 强调文字颜色 5 2 2 2 3 2 2" xfId="0"/>
    <cellStyle name="40% - 强调文字颜色 5 2 2 2 3 2 2 2" xfId="0"/>
    <cellStyle name="40% - 强调文字颜色 5 2 2 2 3 2 2 3" xfId="0"/>
    <cellStyle name="40% - 强调文字颜色 5 2 2 2 3 2 2 4" xfId="0"/>
    <cellStyle name="40% - 强调文字颜色 5 2 2 2 3 2 2 5" xfId="0"/>
    <cellStyle name="40% - 强调文字颜色 5 2 2 2 3 2 3" xfId="0"/>
    <cellStyle name="40% - 强调文字颜色 5 2 2 2 3 2 4" xfId="0"/>
    <cellStyle name="40% - 强调文字颜色 5 2 2 2 3 2 5" xfId="0"/>
    <cellStyle name="40% - 强调文字颜色 5 2 2 2 3 3" xfId="0"/>
    <cellStyle name="40% - 强调文字颜色 5 2 2 2 3 3 2" xfId="0"/>
    <cellStyle name="40% - 强调文字颜色 5 2 2 2 3 3 3" xfId="0"/>
    <cellStyle name="40% - 强调文字颜色 5 2 2 2 3 3 4" xfId="0"/>
    <cellStyle name="40% - 强调文字颜色 5 2 2 2 3 3 5" xfId="0"/>
    <cellStyle name="40% - 强调文字颜色 5 2 2 2 3 4" xfId="0"/>
    <cellStyle name="40% - 强调文字颜色 5 2 2 2 3 5" xfId="0"/>
    <cellStyle name="40% - 强调文字颜色 5 2 2 2 3 6" xfId="0"/>
    <cellStyle name="40% - 强调文字颜色 5 2 2 2 4" xfId="0"/>
    <cellStyle name="40% - 强调文字颜色 5 2 2 2 4 2" xfId="0"/>
    <cellStyle name="40% - 强调文字颜色 5 2 2 2 4 2 2" xfId="0"/>
    <cellStyle name="40% - 强调文字颜色 5 2 2 2 4 2 3" xfId="0"/>
    <cellStyle name="40% - 强调文字颜色 5 2 2 2 4 2 4" xfId="0"/>
    <cellStyle name="40% - 强调文字颜色 5 2 2 2 4 2 5" xfId="0"/>
    <cellStyle name="40% - 强调文字颜色 5 2 2 2 4 3" xfId="0"/>
    <cellStyle name="40% - 强调文字颜色 5 2 2 2 4 4" xfId="0"/>
    <cellStyle name="40% - 强调文字颜色 5 2 2 2 4 5" xfId="0"/>
    <cellStyle name="40% - 强调文字颜色 5 2 2 2 5" xfId="0"/>
    <cellStyle name="40% - 强调文字颜色 5 2 2 2 5 2" xfId="0"/>
    <cellStyle name="40% - 强调文字颜色 5 2 2 2 5 3" xfId="0"/>
    <cellStyle name="40% - 强调文字颜色 5 2 2 2 5 4" xfId="0"/>
    <cellStyle name="40% - 强调文字颜色 5 2 2 2 5 5" xfId="0"/>
    <cellStyle name="40% - 强调文字颜色 5 2 2 2 6" xfId="0"/>
    <cellStyle name="40% - 强调文字颜色 5 2 2 2 7" xfId="0"/>
    <cellStyle name="40% - 强调文字颜色 5 2 2 2 8" xfId="0"/>
    <cellStyle name="40% - 强调文字颜色 5 2 2 3" xfId="0"/>
    <cellStyle name="40% - 强调文字颜色 5 2 2 3 2" xfId="0"/>
    <cellStyle name="40% - 强调文字颜色 5 2 2 3 2 2" xfId="0"/>
    <cellStyle name="40% - 强调文字颜色 5 2 2 3 2 2 2" xfId="0"/>
    <cellStyle name="40% - 强调文字颜色 5 2 2 3 2 2 2 2" xfId="0"/>
    <cellStyle name="40% - 强调文字颜色 5 2 2 3 2 2 2 3" xfId="0"/>
    <cellStyle name="40% - 强调文字颜色 5 2 2 3 2 2 2 4" xfId="0"/>
    <cellStyle name="40% - 强调文字颜色 5 2 2 3 2 2 2 5" xfId="0"/>
    <cellStyle name="40% - 强调文字颜色 5 2 2 3 2 2 3" xfId="0"/>
    <cellStyle name="40% - 强调文字颜色 5 2 2 3 2 2 4" xfId="0"/>
    <cellStyle name="40% - 强调文字颜色 5 2 2 3 2 2 5" xfId="0"/>
    <cellStyle name="40% - 强调文字颜色 5 2 2 3 2 3" xfId="0"/>
    <cellStyle name="40% - 强调文字颜色 5 2 2 3 2 3 2" xfId="0"/>
    <cellStyle name="40% - 强调文字颜色 5 2 2 3 2 3 3" xfId="0"/>
    <cellStyle name="40% - 强调文字颜色 5 2 2 3 2 3 4" xfId="0"/>
    <cellStyle name="40% - 强调文字颜色 5 2 2 3 2 3 5" xfId="0"/>
    <cellStyle name="40% - 强调文字颜色 5 2 2 3 2 4" xfId="0"/>
    <cellStyle name="40% - 强调文字颜色 5 2 2 3 2 5" xfId="0"/>
    <cellStyle name="40% - 强调文字颜色 5 2 2 3 2 6" xfId="0"/>
    <cellStyle name="40% - 强调文字颜色 5 2 2 3 3" xfId="0"/>
    <cellStyle name="40% - 强调文字颜色 5 2 2 3 3 2" xfId="0"/>
    <cellStyle name="40% - 强调文字颜色 5 2 2 3 3 2 2" xfId="0"/>
    <cellStyle name="40% - 强调文字颜色 5 2 2 3 3 2 2 2" xfId="0"/>
    <cellStyle name="40% - 强调文字颜色 5 2 2 3 3 2 2 3" xfId="0"/>
    <cellStyle name="40% - 强调文字颜色 5 2 2 3 3 2 2 4" xfId="0"/>
    <cellStyle name="40% - 强调文字颜色 5 2 2 3 3 2 2 5" xfId="0"/>
    <cellStyle name="40% - 强调文字颜色 5 2 2 3 3 2 3" xfId="0"/>
    <cellStyle name="40% - 强调文字颜色 5 2 2 3 3 2 4" xfId="0"/>
    <cellStyle name="40% - 强调文字颜色 5 2 2 3 3 2 5" xfId="0"/>
    <cellStyle name="40% - 强调文字颜色 5 2 2 3 3 3" xfId="0"/>
    <cellStyle name="40% - 强调文字颜色 5 2 2 3 3 3 2" xfId="0"/>
    <cellStyle name="40% - 强调文字颜色 5 2 2 3 3 3 3" xfId="0"/>
    <cellStyle name="40% - 强调文字颜色 5 2 2 3 3 3 4" xfId="0"/>
    <cellStyle name="40% - 强调文字颜色 5 2 2 3 3 3 5" xfId="0"/>
    <cellStyle name="40% - 强调文字颜色 5 2 2 3 3 4" xfId="0"/>
    <cellStyle name="40% - 强调文字颜色 5 2 2 3 3 5" xfId="0"/>
    <cellStyle name="40% - 强调文字颜色 5 2 2 3 3 6" xfId="0"/>
    <cellStyle name="40% - 强调文字颜色 5 2 2 3 4" xfId="0"/>
    <cellStyle name="40% - 强调文字颜色 5 2 2 3 4 2" xfId="0"/>
    <cellStyle name="40% - 强调文字颜色 5 2 2 3 4 2 2" xfId="0"/>
    <cellStyle name="40% - 强调文字颜色 5 2 2 3 4 2 3" xfId="0"/>
    <cellStyle name="40% - 强调文字颜色 5 2 2 3 4 2 4" xfId="0"/>
    <cellStyle name="40% - 强调文字颜色 5 2 2 3 4 2 5" xfId="0"/>
    <cellStyle name="40% - 强调文字颜色 5 2 2 3 4 3" xfId="0"/>
    <cellStyle name="40% - 强调文字颜色 5 2 2 3 4 4" xfId="0"/>
    <cellStyle name="40% - 强调文字颜色 5 2 2 3 4 5" xfId="0"/>
    <cellStyle name="40% - 强调文字颜色 5 2 2 3 5" xfId="0"/>
    <cellStyle name="40% - 强调文字颜色 5 2 2 3 5 2" xfId="0"/>
    <cellStyle name="40% - 强调文字颜色 5 2 2 3 5 3" xfId="0"/>
    <cellStyle name="40% - 强调文字颜色 5 2 2 3 5 4" xfId="0"/>
    <cellStyle name="40% - 强调文字颜色 5 2 2 3 5 5" xfId="0"/>
    <cellStyle name="40% - 强调文字颜色 5 2 2 3 6" xfId="0"/>
    <cellStyle name="40% - 强调文字颜色 5 2 2 3 7" xfId="0"/>
    <cellStyle name="40% - 强调文字颜色 5 2 2 3 8" xfId="0"/>
    <cellStyle name="40% - 强调文字颜色 5 2 2 4" xfId="0"/>
    <cellStyle name="40% - 强调文字颜色 5 2 2 4 2" xfId="0"/>
    <cellStyle name="40% - 强调文字颜色 5 2 2 4 2 2" xfId="0"/>
    <cellStyle name="40% - 强调文字颜色 5 2 2 4 2 2 2" xfId="0"/>
    <cellStyle name="40% - 强调文字颜色 5 2 2 4 2 2 3" xfId="0"/>
    <cellStyle name="40% - 强调文字颜色 5 2 2 4 2 2 4" xfId="0"/>
    <cellStyle name="40% - 强调文字颜色 5 2 2 4 2 2 5" xfId="0"/>
    <cellStyle name="40% - 强调文字颜色 5 2 2 4 2 3" xfId="0"/>
    <cellStyle name="40% - 强调文字颜色 5 2 2 4 2 4" xfId="0"/>
    <cellStyle name="40% - 强调文字颜色 5 2 2 4 2 5" xfId="0"/>
    <cellStyle name="40% - 强调文字颜色 5 2 2 4 3" xfId="0"/>
    <cellStyle name="40% - 强调文字颜色 5 2 2 4 3 2" xfId="0"/>
    <cellStyle name="40% - 强调文字颜色 5 2 2 4 3 3" xfId="0"/>
    <cellStyle name="40% - 强调文字颜色 5 2 2 4 3 4" xfId="0"/>
    <cellStyle name="40% - 强调文字颜色 5 2 2 4 3 5" xfId="0"/>
    <cellStyle name="40% - 强调文字颜色 5 2 2 4 4" xfId="0"/>
    <cellStyle name="40% - 强调文字颜色 5 2 2 4 5" xfId="0"/>
    <cellStyle name="40% - 强调文字颜色 5 2 2 4 6" xfId="0"/>
    <cellStyle name="40% - 强调文字颜色 5 2 2 5" xfId="0"/>
    <cellStyle name="40% - 强调文字颜色 5 2 2 5 2" xfId="0"/>
    <cellStyle name="40% - 强调文字颜色 5 2 2 5 2 2" xfId="0"/>
    <cellStyle name="40% - 强调文字颜色 5 2 2 5 2 2 2" xfId="0"/>
    <cellStyle name="40% - 强调文字颜色 5 2 2 5 2 2 3" xfId="0"/>
    <cellStyle name="40% - 强调文字颜色 5 2 2 5 2 2 4" xfId="0"/>
    <cellStyle name="40% - 强调文字颜色 5 2 2 5 2 2 5" xfId="0"/>
    <cellStyle name="40% - 强调文字颜色 5 2 2 5 2 3" xfId="0"/>
    <cellStyle name="40% - 强调文字颜色 5 2 2 5 2 4" xfId="0"/>
    <cellStyle name="40% - 强调文字颜色 5 2 2 5 2 5" xfId="0"/>
    <cellStyle name="40% - 强调文字颜色 5 2 2 5 3" xfId="0"/>
    <cellStyle name="40% - 强调文字颜色 5 2 2 5 3 2" xfId="0"/>
    <cellStyle name="40% - 强调文字颜色 5 2 2 5 3 3" xfId="0"/>
    <cellStyle name="40% - 强调文字颜色 5 2 2 5 3 4" xfId="0"/>
    <cellStyle name="40% - 强调文字颜色 5 2 2 5 3 5" xfId="0"/>
    <cellStyle name="40% - 强调文字颜色 5 2 2 5 4" xfId="0"/>
    <cellStyle name="40% - 强调文字颜色 5 2 2 5 5" xfId="0"/>
    <cellStyle name="40% - 强调文字颜色 5 2 2 5 6" xfId="0"/>
    <cellStyle name="40% - 强调文字颜色 5 2 2 6" xfId="0"/>
    <cellStyle name="40% - 强调文字颜色 5 2 2 6 2" xfId="0"/>
    <cellStyle name="40% - 强调文字颜色 5 2 2 6 2 2" xfId="0"/>
    <cellStyle name="40% - 强调文字颜色 5 2 2 6 2 3" xfId="0"/>
    <cellStyle name="40% - 强调文字颜色 5 2 2 6 2 4" xfId="0"/>
    <cellStyle name="40% - 强调文字颜色 5 2 2 6 2 5" xfId="0"/>
    <cellStyle name="40% - 强调文字颜色 5 2 2 6 3" xfId="0"/>
    <cellStyle name="40% - 强调文字颜色 5 2 2 6 4" xfId="0"/>
    <cellStyle name="40% - 强调文字颜色 5 2 2 6 5" xfId="0"/>
    <cellStyle name="40% - 强调文字颜色 5 2 2 7" xfId="0"/>
    <cellStyle name="40% - 强调文字颜色 5 2 2 7 2" xfId="0"/>
    <cellStyle name="40% - 强调文字颜色 5 2 2 7 3" xfId="0"/>
    <cellStyle name="40% - 强调文字颜色 5 2 2 7 4" xfId="0"/>
    <cellStyle name="40% - 强调文字颜色 5 2 2 7 5" xfId="0"/>
    <cellStyle name="40% - 强调文字颜色 5 2 2 8" xfId="0"/>
    <cellStyle name="40% - 强调文字颜色 5 2 2 9" xfId="0"/>
    <cellStyle name="40% - 强调文字颜色 5 2 3" xfId="0"/>
    <cellStyle name="40% - 强调文字颜色 5 2 3 2" xfId="0"/>
    <cellStyle name="40% - 强调文字颜色 5 2 3 2 2" xfId="0"/>
    <cellStyle name="40% - 强调文字颜色 5 2 3 2 2 2" xfId="0"/>
    <cellStyle name="40% - 强调文字颜色 5 2 3 2 2 2 2" xfId="0"/>
    <cellStyle name="40% - 强调文字颜色 5 2 3 2 2 2 3" xfId="0"/>
    <cellStyle name="40% - 强调文字颜色 5 2 3 2 2 2 4" xfId="0"/>
    <cellStyle name="40% - 强调文字颜色 5 2 3 2 2 2 5" xfId="0"/>
    <cellStyle name="40% - 强调文字颜色 5 2 3 2 2 3" xfId="0"/>
    <cellStyle name="40% - 强调文字颜色 5 2 3 2 2 4" xfId="0"/>
    <cellStyle name="40% - 强调文字颜色 5 2 3 2 2 5" xfId="0"/>
    <cellStyle name="40% - 强调文字颜色 5 2 3 2 3" xfId="0"/>
    <cellStyle name="40% - 强调文字颜色 5 2 3 2 3 2" xfId="0"/>
    <cellStyle name="40% - 强调文字颜色 5 2 3 2 3 3" xfId="0"/>
    <cellStyle name="40% - 强调文字颜色 5 2 3 2 3 4" xfId="0"/>
    <cellStyle name="40% - 强调文字颜色 5 2 3 2 3 5" xfId="0"/>
    <cellStyle name="40% - 强调文字颜色 5 2 3 2 4" xfId="0"/>
    <cellStyle name="40% - 强调文字颜色 5 2 3 2 5" xfId="0"/>
    <cellStyle name="40% - 强调文字颜色 5 2 3 2 6" xfId="0"/>
    <cellStyle name="40% - 强调文字颜色 5 2 3 3" xfId="0"/>
    <cellStyle name="40% - 强调文字颜色 5 2 3 3 2" xfId="0"/>
    <cellStyle name="40% - 强调文字颜色 5 2 3 3 2 2" xfId="0"/>
    <cellStyle name="40% - 强调文字颜色 5 2 3 3 2 2 2" xfId="0"/>
    <cellStyle name="40% - 强调文字颜色 5 2 3 3 2 2 3" xfId="0"/>
    <cellStyle name="40% - 强调文字颜色 5 2 3 3 2 2 4" xfId="0"/>
    <cellStyle name="40% - 强调文字颜色 5 2 3 3 2 2 5" xfId="0"/>
    <cellStyle name="40% - 强调文字颜色 5 2 3 3 2 3" xfId="0"/>
    <cellStyle name="40% - 强调文字颜色 5 2 3 3 2 4" xfId="0"/>
    <cellStyle name="40% - 强调文字颜色 5 2 3 3 2 5" xfId="0"/>
    <cellStyle name="40% - 强调文字颜色 5 2 3 3 3" xfId="0"/>
    <cellStyle name="40% - 强调文字颜色 5 2 3 3 3 2" xfId="0"/>
    <cellStyle name="40% - 强调文字颜色 5 2 3 3 3 3" xfId="0"/>
    <cellStyle name="40% - 强调文字颜色 5 2 3 3 3 4" xfId="0"/>
    <cellStyle name="40% - 强调文字颜色 5 2 3 3 3 5" xfId="0"/>
    <cellStyle name="40% - 强调文字颜色 5 2 3 3 4" xfId="0"/>
    <cellStyle name="40% - 强调文字颜色 5 2 3 3 5" xfId="0"/>
    <cellStyle name="40% - 强调文字颜色 5 2 3 3 6" xfId="0"/>
    <cellStyle name="40% - 强调文字颜色 5 2 3 4" xfId="0"/>
    <cellStyle name="40% - 强调文字颜色 5 2 3 4 2" xfId="0"/>
    <cellStyle name="40% - 强调文字颜色 5 2 3 4 2 2" xfId="0"/>
    <cellStyle name="40% - 强调文字颜色 5 2 3 4 2 3" xfId="0"/>
    <cellStyle name="40% - 强调文字颜色 5 2 3 4 2 4" xfId="0"/>
    <cellStyle name="40% - 强调文字颜色 5 2 3 4 2 5" xfId="0"/>
    <cellStyle name="40% - 强调文字颜色 5 2 3 4 3" xfId="0"/>
    <cellStyle name="40% - 强调文字颜色 5 2 3 4 4" xfId="0"/>
    <cellStyle name="40% - 强调文字颜色 5 2 3 4 5" xfId="0"/>
    <cellStyle name="40% - 强调文字颜色 5 2 3 5" xfId="0"/>
    <cellStyle name="40% - 强调文字颜色 5 2 3 5 2" xfId="0"/>
    <cellStyle name="40% - 强调文字颜色 5 2 3 5 3" xfId="0"/>
    <cellStyle name="40% - 强调文字颜色 5 2 3 5 4" xfId="0"/>
    <cellStyle name="40% - 强调文字颜色 5 2 3 5 5" xfId="0"/>
    <cellStyle name="40% - 强调文字颜色 5 2 3 6" xfId="0"/>
    <cellStyle name="40% - 强调文字颜色 5 2 3 7" xfId="0"/>
    <cellStyle name="40% - 强调文字颜色 5 2 3 8" xfId="0"/>
    <cellStyle name="40% - 强调文字颜色 5 2 4" xfId="0"/>
    <cellStyle name="40% - 强调文字颜色 5 2 4 2" xfId="0"/>
    <cellStyle name="40% - 强调文字颜色 5 2 4 2 2" xfId="0"/>
    <cellStyle name="40% - 强调文字颜色 5 2 4 2 2 2" xfId="0"/>
    <cellStyle name="40% - 强调文字颜色 5 2 4 2 2 2 2" xfId="0"/>
    <cellStyle name="40% - 强调文字颜色 5 2 4 2 2 2 3" xfId="0"/>
    <cellStyle name="40% - 强调文字颜色 5 2 4 2 2 2 4" xfId="0"/>
    <cellStyle name="40% - 强调文字颜色 5 2 4 2 2 2 5" xfId="0"/>
    <cellStyle name="40% - 强调文字颜色 5 2 4 2 2 3" xfId="0"/>
    <cellStyle name="40% - 强调文字颜色 5 2 4 2 2 4" xfId="0"/>
    <cellStyle name="40% - 强调文字颜色 5 2 4 2 2 5" xfId="0"/>
    <cellStyle name="40% - 强调文字颜色 5 2 4 2 3" xfId="0"/>
    <cellStyle name="40% - 强调文字颜色 5 2 4 2 3 2" xfId="0"/>
    <cellStyle name="40% - 强调文字颜色 5 2 4 2 3 3" xfId="0"/>
    <cellStyle name="40% - 强调文字颜色 5 2 4 2 3 4" xfId="0"/>
    <cellStyle name="40% - 强调文字颜色 5 2 4 2 3 5" xfId="0"/>
    <cellStyle name="40% - 强调文字颜色 5 2 4 2 4" xfId="0"/>
    <cellStyle name="40% - 强调文字颜色 5 2 4 2 5" xfId="0"/>
    <cellStyle name="40% - 强调文字颜色 5 2 4 2 6" xfId="0"/>
    <cellStyle name="40% - 强调文字颜色 5 2 4 3" xfId="0"/>
    <cellStyle name="40% - 强调文字颜色 5 2 4 3 2" xfId="0"/>
    <cellStyle name="40% - 强调文字颜色 5 2 4 3 2 2" xfId="0"/>
    <cellStyle name="40% - 强调文字颜色 5 2 4 3 2 2 2" xfId="0"/>
    <cellStyle name="40% - 强调文字颜色 5 2 4 3 2 2 3" xfId="0"/>
    <cellStyle name="40% - 强调文字颜色 5 2 4 3 2 2 4" xfId="0"/>
    <cellStyle name="40% - 强调文字颜色 5 2 4 3 2 2 5" xfId="0"/>
    <cellStyle name="40% - 强调文字颜色 5 2 4 3 2 3" xfId="0"/>
    <cellStyle name="40% - 强调文字颜色 5 2 4 3 2 4" xfId="0"/>
    <cellStyle name="40% - 强调文字颜色 5 2 4 3 2 5" xfId="0"/>
    <cellStyle name="40% - 强调文字颜色 5 2 4 3 3" xfId="0"/>
    <cellStyle name="40% - 强调文字颜色 5 2 4 3 3 2" xfId="0"/>
    <cellStyle name="40% - 强调文字颜色 5 2 4 3 3 3" xfId="0"/>
    <cellStyle name="40% - 强调文字颜色 5 2 4 3 3 4" xfId="0"/>
    <cellStyle name="40% - 强调文字颜色 5 2 4 3 3 5" xfId="0"/>
    <cellStyle name="40% - 强调文字颜色 5 2 4 3 4" xfId="0"/>
    <cellStyle name="40% - 强调文字颜色 5 2 4 3 5" xfId="0"/>
    <cellStyle name="40% - 强调文字颜色 5 2 4 3 6" xfId="0"/>
    <cellStyle name="40% - 强调文字颜色 5 2 4 4" xfId="0"/>
    <cellStyle name="40% - 强调文字颜色 5 2 4 4 2" xfId="0"/>
    <cellStyle name="40% - 强调文字颜色 5 2 4 4 2 2" xfId="0"/>
    <cellStyle name="40% - 强调文字颜色 5 2 4 4 2 3" xfId="0"/>
    <cellStyle name="40% - 强调文字颜色 5 2 4 4 2 4" xfId="0"/>
    <cellStyle name="40% - 强调文字颜色 5 2 4 4 2 5" xfId="0"/>
    <cellStyle name="40% - 强调文字颜色 5 2 4 4 3" xfId="0"/>
    <cellStyle name="40% - 强调文字颜色 5 2 4 4 4" xfId="0"/>
    <cellStyle name="40% - 强调文字颜色 5 2 4 4 5" xfId="0"/>
    <cellStyle name="40% - 强调文字颜色 5 2 4 5" xfId="0"/>
    <cellStyle name="40% - 强调文字颜色 5 2 4 5 2" xfId="0"/>
    <cellStyle name="40% - 强调文字颜色 5 2 4 5 3" xfId="0"/>
    <cellStyle name="40% - 强调文字颜色 5 2 4 5 4" xfId="0"/>
    <cellStyle name="40% - 强调文字颜色 5 2 4 5 5" xfId="0"/>
    <cellStyle name="40% - 强调文字颜色 5 2 4 6" xfId="0"/>
    <cellStyle name="40% - 强调文字颜色 5 2 4 7" xfId="0"/>
    <cellStyle name="40% - 强调文字颜色 5 2 4 8" xfId="0"/>
    <cellStyle name="40% - 强调文字颜色 5 2 5" xfId="0"/>
    <cellStyle name="40% - 强调文字颜色 5 2 5 2" xfId="0"/>
    <cellStyle name="40% - 强调文字颜色 5 2 5 2 2" xfId="0"/>
    <cellStyle name="40% - 强调文字颜色 5 2 5 2 2 2" xfId="0"/>
    <cellStyle name="40% - 强调文字颜色 5 2 5 2 2 3" xfId="0"/>
    <cellStyle name="40% - 强调文字颜色 5 2 5 2 2 4" xfId="0"/>
    <cellStyle name="40% - 强调文字颜色 5 2 5 2 2 5" xfId="0"/>
    <cellStyle name="40% - 强调文字颜色 5 2 5 2 3" xfId="0"/>
    <cellStyle name="40% - 强调文字颜色 5 2 5 2 4" xfId="0"/>
    <cellStyle name="40% - 强调文字颜色 5 2 5 2 5" xfId="0"/>
    <cellStyle name="40% - 强调文字颜色 5 2 5 3" xfId="0"/>
    <cellStyle name="40% - 强调文字颜色 5 2 5 3 2" xfId="0"/>
    <cellStyle name="40% - 强调文字颜色 5 2 5 3 3" xfId="0"/>
    <cellStyle name="40% - 强调文字颜色 5 2 5 3 4" xfId="0"/>
    <cellStyle name="40% - 强调文字颜色 5 2 5 3 5" xfId="0"/>
    <cellStyle name="40% - 强调文字颜色 5 2 5 4" xfId="0"/>
    <cellStyle name="40% - 强调文字颜色 5 2 5 5" xfId="0"/>
    <cellStyle name="40% - 强调文字颜色 5 2 5 6" xfId="0"/>
    <cellStyle name="40% - 强调文字颜色 5 2 6" xfId="0"/>
    <cellStyle name="40% - 强调文字颜色 5 2 6 2" xfId="0"/>
    <cellStyle name="40% - 强调文字颜色 5 2 6 2 2" xfId="0"/>
    <cellStyle name="40% - 强调文字颜色 5 2 6 2 3" xfId="0"/>
    <cellStyle name="40% - 强调文字颜色 5 2 6 2 4" xfId="0"/>
    <cellStyle name="40% - 强调文字颜色 5 2 6 2 5" xfId="0"/>
    <cellStyle name="40% - 强调文字颜色 5 2 6 3" xfId="0"/>
    <cellStyle name="40% - 强调文字颜色 5 2 6 4" xfId="0"/>
    <cellStyle name="40% - 强调文字颜色 5 2 6 5" xfId="0"/>
    <cellStyle name="40% - 强调文字颜色 5 2 7" xfId="0"/>
    <cellStyle name="40% - 强调文字颜色 5 2 7 2" xfId="0"/>
    <cellStyle name="40% - 强调文字颜色 5 2 7 2 2" xfId="0"/>
    <cellStyle name="40% - 强调文字颜色 5 2 7 2 3" xfId="0"/>
    <cellStyle name="40% - 强调文字颜色 5 2 7 2 4" xfId="0"/>
    <cellStyle name="40% - 强调文字颜色 5 2 7 2 5" xfId="0"/>
    <cellStyle name="40% - 强调文字颜色 5 2 7 3" xfId="0"/>
    <cellStyle name="40% - 强调文字颜色 5 2 7 4" xfId="0"/>
    <cellStyle name="40% - 强调文字颜色 5 2 7 5" xfId="0"/>
    <cellStyle name="40% - 强调文字颜色 5 2 8" xfId="0"/>
    <cellStyle name="40% - 强调文字颜色 5 2 8 2" xfId="0"/>
    <cellStyle name="40% - 强调文字颜色 5 2 8 3" xfId="0"/>
    <cellStyle name="40% - 强调文字颜色 5 2 8 4" xfId="0"/>
    <cellStyle name="40% - 强调文字颜色 5 2 8 5" xfId="0"/>
    <cellStyle name="40% - 强调文字颜色 5 2 9" xfId="0"/>
    <cellStyle name="40% - 强调文字颜色 6 2" xfId="0"/>
    <cellStyle name="40% - 强调文字颜色 6 2 10" xfId="0"/>
    <cellStyle name="40% - 强调文字颜色 6 2 11" xfId="0"/>
    <cellStyle name="40% - 强调文字颜色 6 2 2" xfId="0"/>
    <cellStyle name="40% - 强调文字颜色 6 2 2 10" xfId="0"/>
    <cellStyle name="40% - 强调文字颜色 6 2 2 2" xfId="0"/>
    <cellStyle name="40% - 强调文字颜色 6 2 2 2 2" xfId="0"/>
    <cellStyle name="40% - 强调文字颜色 6 2 2 2 2 2" xfId="0"/>
    <cellStyle name="40% - 强调文字颜色 6 2 2 2 2 2 2" xfId="0"/>
    <cellStyle name="40% - 强调文字颜色 6 2 2 2 2 2 2 2" xfId="0"/>
    <cellStyle name="40% - 强调文字颜色 6 2 2 2 2 2 2 3" xfId="0"/>
    <cellStyle name="40% - 强调文字颜色 6 2 2 2 2 2 2 4" xfId="0"/>
    <cellStyle name="40% - 强调文字颜色 6 2 2 2 2 2 2 5" xfId="0"/>
    <cellStyle name="40% - 强调文字颜色 6 2 2 2 2 2 3" xfId="0"/>
    <cellStyle name="40% - 强调文字颜色 6 2 2 2 2 2 4" xfId="0"/>
    <cellStyle name="40% - 强调文字颜色 6 2 2 2 2 2 5" xfId="0"/>
    <cellStyle name="40% - 强调文字颜色 6 2 2 2 2 3" xfId="0"/>
    <cellStyle name="40% - 强调文字颜色 6 2 2 2 2 3 2" xfId="0"/>
    <cellStyle name="40% - 强调文字颜色 6 2 2 2 2 3 3" xfId="0"/>
    <cellStyle name="40% - 强调文字颜色 6 2 2 2 2 3 4" xfId="0"/>
    <cellStyle name="40% - 强调文字颜色 6 2 2 2 2 3 5" xfId="0"/>
    <cellStyle name="40% - 强调文字颜色 6 2 2 2 2 4" xfId="0"/>
    <cellStyle name="40% - 强调文字颜色 6 2 2 2 2 5" xfId="0"/>
    <cellStyle name="40% - 强调文字颜色 6 2 2 2 2 6" xfId="0"/>
    <cellStyle name="40% - 强调文字颜色 6 2 2 2 3" xfId="0"/>
    <cellStyle name="40% - 强调文字颜色 6 2 2 2 3 2" xfId="0"/>
    <cellStyle name="40% - 强调文字颜色 6 2 2 2 3 2 2" xfId="0"/>
    <cellStyle name="40% - 强调文字颜色 6 2 2 2 3 2 2 2" xfId="0"/>
    <cellStyle name="40% - 强调文字颜色 6 2 2 2 3 2 2 3" xfId="0"/>
    <cellStyle name="40% - 强调文字颜色 6 2 2 2 3 2 2 4" xfId="0"/>
    <cellStyle name="40% - 强调文字颜色 6 2 2 2 3 2 2 5" xfId="0"/>
    <cellStyle name="40% - 强调文字颜色 6 2 2 2 3 2 3" xfId="0"/>
    <cellStyle name="40% - 强调文字颜色 6 2 2 2 3 2 4" xfId="0"/>
    <cellStyle name="40% - 强调文字颜色 6 2 2 2 3 2 5" xfId="0"/>
    <cellStyle name="40% - 强调文字颜色 6 2 2 2 3 3" xfId="0"/>
    <cellStyle name="40% - 强调文字颜色 6 2 2 2 3 3 2" xfId="0"/>
    <cellStyle name="40% - 强调文字颜色 6 2 2 2 3 3 3" xfId="0"/>
    <cellStyle name="40% - 强调文字颜色 6 2 2 2 3 3 4" xfId="0"/>
    <cellStyle name="40% - 强调文字颜色 6 2 2 2 3 3 5" xfId="0"/>
    <cellStyle name="40% - 强调文字颜色 6 2 2 2 3 4" xfId="0"/>
    <cellStyle name="40% - 强调文字颜色 6 2 2 2 3 5" xfId="0"/>
    <cellStyle name="40% - 强调文字颜色 6 2 2 2 3 6" xfId="0"/>
    <cellStyle name="40% - 强调文字颜色 6 2 2 2 4" xfId="0"/>
    <cellStyle name="40% - 强调文字颜色 6 2 2 2 4 2" xfId="0"/>
    <cellStyle name="40% - 强调文字颜色 6 2 2 2 4 2 2" xfId="0"/>
    <cellStyle name="40% - 强调文字颜色 6 2 2 2 4 2 3" xfId="0"/>
    <cellStyle name="40% - 强调文字颜色 6 2 2 2 4 2 4" xfId="0"/>
    <cellStyle name="40% - 强调文字颜色 6 2 2 2 4 2 5" xfId="0"/>
    <cellStyle name="40% - 强调文字颜色 6 2 2 2 4 3" xfId="0"/>
    <cellStyle name="40% - 强调文字颜色 6 2 2 2 4 4" xfId="0"/>
    <cellStyle name="40% - 强调文字颜色 6 2 2 2 4 5" xfId="0"/>
    <cellStyle name="40% - 强调文字颜色 6 2 2 2 5" xfId="0"/>
    <cellStyle name="40% - 强调文字颜色 6 2 2 2 5 2" xfId="0"/>
    <cellStyle name="40% - 强调文字颜色 6 2 2 2 5 3" xfId="0"/>
    <cellStyle name="40% - 强调文字颜色 6 2 2 2 5 4" xfId="0"/>
    <cellStyle name="40% - 强调文字颜色 6 2 2 2 5 5" xfId="0"/>
    <cellStyle name="40% - 强调文字颜色 6 2 2 2 6" xfId="0"/>
    <cellStyle name="40% - 强调文字颜色 6 2 2 2 7" xfId="0"/>
    <cellStyle name="40% - 强调文字颜色 6 2 2 2 8" xfId="0"/>
    <cellStyle name="40% - 强调文字颜色 6 2 2 3" xfId="0"/>
    <cellStyle name="40% - 强调文字颜色 6 2 2 3 2" xfId="0"/>
    <cellStyle name="40% - 强调文字颜色 6 2 2 3 2 2" xfId="0"/>
    <cellStyle name="40% - 强调文字颜色 6 2 2 3 2 2 2" xfId="0"/>
    <cellStyle name="40% - 强调文字颜色 6 2 2 3 2 2 2 2" xfId="0"/>
    <cellStyle name="40% - 强调文字颜色 6 2 2 3 2 2 2 3" xfId="0"/>
    <cellStyle name="40% - 强调文字颜色 6 2 2 3 2 2 2 4" xfId="0"/>
    <cellStyle name="40% - 强调文字颜色 6 2 2 3 2 2 2 5" xfId="0"/>
    <cellStyle name="40% - 强调文字颜色 6 2 2 3 2 2 3" xfId="0"/>
    <cellStyle name="40% - 强调文字颜色 6 2 2 3 2 2 4" xfId="0"/>
    <cellStyle name="40% - 强调文字颜色 6 2 2 3 2 2 5" xfId="0"/>
    <cellStyle name="40% - 强调文字颜色 6 2 2 3 2 3" xfId="0"/>
    <cellStyle name="40% - 强调文字颜色 6 2 2 3 2 3 2" xfId="0"/>
    <cellStyle name="40% - 强调文字颜色 6 2 2 3 2 3 3" xfId="0"/>
    <cellStyle name="40% - 强调文字颜色 6 2 2 3 2 3 4" xfId="0"/>
    <cellStyle name="40% - 强调文字颜色 6 2 2 3 2 3 5" xfId="0"/>
    <cellStyle name="40% - 强调文字颜色 6 2 2 3 2 4" xfId="0"/>
    <cellStyle name="40% - 强调文字颜色 6 2 2 3 2 5" xfId="0"/>
    <cellStyle name="40% - 强调文字颜色 6 2 2 3 2 6" xfId="0"/>
    <cellStyle name="40% - 强调文字颜色 6 2 2 3 3" xfId="0"/>
    <cellStyle name="40% - 强调文字颜色 6 2 2 3 3 2" xfId="0"/>
    <cellStyle name="40% - 强调文字颜色 6 2 2 3 3 2 2" xfId="0"/>
    <cellStyle name="40% - 强调文字颜色 6 2 2 3 3 2 2 2" xfId="0"/>
    <cellStyle name="40% - 强调文字颜色 6 2 2 3 3 2 2 3" xfId="0"/>
    <cellStyle name="40% - 强调文字颜色 6 2 2 3 3 2 2 4" xfId="0"/>
    <cellStyle name="40% - 强调文字颜色 6 2 2 3 3 2 2 5" xfId="0"/>
    <cellStyle name="40% - 强调文字颜色 6 2 2 3 3 2 3" xfId="0"/>
    <cellStyle name="40% - 强调文字颜色 6 2 2 3 3 2 4" xfId="0"/>
    <cellStyle name="40% - 强调文字颜色 6 2 2 3 3 2 5" xfId="0"/>
    <cellStyle name="40% - 强调文字颜色 6 2 2 3 3 3" xfId="0"/>
    <cellStyle name="40% - 强调文字颜色 6 2 2 3 3 3 2" xfId="0"/>
    <cellStyle name="40% - 强调文字颜色 6 2 2 3 3 3 3" xfId="0"/>
    <cellStyle name="40% - 强调文字颜色 6 2 2 3 3 3 4" xfId="0"/>
    <cellStyle name="40% - 强调文字颜色 6 2 2 3 3 3 5" xfId="0"/>
    <cellStyle name="40% - 强调文字颜色 6 2 2 3 3 4" xfId="0"/>
    <cellStyle name="40% - 强调文字颜色 6 2 2 3 3 5" xfId="0"/>
    <cellStyle name="40% - 强调文字颜色 6 2 2 3 3 6" xfId="0"/>
    <cellStyle name="40% - 强调文字颜色 6 2 2 3 4" xfId="0"/>
    <cellStyle name="40% - 强调文字颜色 6 2 2 3 4 2" xfId="0"/>
    <cellStyle name="40% - 强调文字颜色 6 2 2 3 4 2 2" xfId="0"/>
    <cellStyle name="40% - 强调文字颜色 6 2 2 3 4 2 3" xfId="0"/>
    <cellStyle name="40% - 强调文字颜色 6 2 2 3 4 2 4" xfId="0"/>
    <cellStyle name="40% - 强调文字颜色 6 2 2 3 4 2 5" xfId="0"/>
    <cellStyle name="40% - 强调文字颜色 6 2 2 3 4 3" xfId="0"/>
    <cellStyle name="40% - 强调文字颜色 6 2 2 3 4 4" xfId="0"/>
    <cellStyle name="40% - 强调文字颜色 6 2 2 3 4 5" xfId="0"/>
    <cellStyle name="40% - 强调文字颜色 6 2 2 3 5" xfId="0"/>
    <cellStyle name="40% - 强调文字颜色 6 2 2 3 5 2" xfId="0"/>
    <cellStyle name="40% - 强调文字颜色 6 2 2 3 5 3" xfId="0"/>
    <cellStyle name="40% - 强调文字颜色 6 2 2 3 5 4" xfId="0"/>
    <cellStyle name="40% - 强调文字颜色 6 2 2 3 5 5" xfId="0"/>
    <cellStyle name="40% - 强调文字颜色 6 2 2 3 6" xfId="0"/>
    <cellStyle name="40% - 强调文字颜色 6 2 2 3 7" xfId="0"/>
    <cellStyle name="40% - 强调文字颜色 6 2 2 3 8" xfId="0"/>
    <cellStyle name="40% - 强调文字颜色 6 2 2 4" xfId="0"/>
    <cellStyle name="40% - 强调文字颜色 6 2 2 4 2" xfId="0"/>
    <cellStyle name="40% - 强调文字颜色 6 2 2 4 2 2" xfId="0"/>
    <cellStyle name="40% - 强调文字颜色 6 2 2 4 2 2 2" xfId="0"/>
    <cellStyle name="40% - 强调文字颜色 6 2 2 4 2 2 3" xfId="0"/>
    <cellStyle name="40% - 强调文字颜色 6 2 2 4 2 2 4" xfId="0"/>
    <cellStyle name="40% - 强调文字颜色 6 2 2 4 2 2 5" xfId="0"/>
    <cellStyle name="40% - 强调文字颜色 6 2 2 4 2 3" xfId="0"/>
    <cellStyle name="40% - 强调文字颜色 6 2 2 4 2 4" xfId="0"/>
    <cellStyle name="40% - 强调文字颜色 6 2 2 4 2 5" xfId="0"/>
    <cellStyle name="40% - 强调文字颜色 6 2 2 4 3" xfId="0"/>
    <cellStyle name="40% - 强调文字颜色 6 2 2 4 3 2" xfId="0"/>
    <cellStyle name="40% - 强调文字颜色 6 2 2 4 3 3" xfId="0"/>
    <cellStyle name="40% - 强调文字颜色 6 2 2 4 3 4" xfId="0"/>
    <cellStyle name="40% - 强调文字颜色 6 2 2 4 3 5" xfId="0"/>
    <cellStyle name="40% - 强调文字颜色 6 2 2 4 4" xfId="0"/>
    <cellStyle name="40% - 强调文字颜色 6 2 2 4 5" xfId="0"/>
    <cellStyle name="40% - 强调文字颜色 6 2 2 4 6" xfId="0"/>
    <cellStyle name="40% - 强调文字颜色 6 2 2 5" xfId="0"/>
    <cellStyle name="40% - 强调文字颜色 6 2 2 5 2" xfId="0"/>
    <cellStyle name="40% - 强调文字颜色 6 2 2 5 2 2" xfId="0"/>
    <cellStyle name="40% - 强调文字颜色 6 2 2 5 2 2 2" xfId="0"/>
    <cellStyle name="40% - 强调文字颜色 6 2 2 5 2 2 3" xfId="0"/>
    <cellStyle name="40% - 强调文字颜色 6 2 2 5 2 2 4" xfId="0"/>
    <cellStyle name="40% - 强调文字颜色 6 2 2 5 2 2 5" xfId="0"/>
    <cellStyle name="40% - 强调文字颜色 6 2 2 5 2 3" xfId="0"/>
    <cellStyle name="40% - 强调文字颜色 6 2 2 5 2 4" xfId="0"/>
    <cellStyle name="40% - 强调文字颜色 6 2 2 5 2 5" xfId="0"/>
    <cellStyle name="40% - 强调文字颜色 6 2 2 5 3" xfId="0"/>
    <cellStyle name="40% - 强调文字颜色 6 2 2 5 3 2" xfId="0"/>
    <cellStyle name="40% - 强调文字颜色 6 2 2 5 3 3" xfId="0"/>
    <cellStyle name="40% - 强调文字颜色 6 2 2 5 3 4" xfId="0"/>
    <cellStyle name="40% - 强调文字颜色 6 2 2 5 3 5" xfId="0"/>
    <cellStyle name="40% - 强调文字颜色 6 2 2 5 4" xfId="0"/>
    <cellStyle name="40% - 强调文字颜色 6 2 2 5 5" xfId="0"/>
    <cellStyle name="40% - 强调文字颜色 6 2 2 5 6" xfId="0"/>
    <cellStyle name="40% - 强调文字颜色 6 2 2 6" xfId="0"/>
    <cellStyle name="40% - 强调文字颜色 6 2 2 6 2" xfId="0"/>
    <cellStyle name="40% - 强调文字颜色 6 2 2 6 2 2" xfId="0"/>
    <cellStyle name="40% - 强调文字颜色 6 2 2 6 2 3" xfId="0"/>
    <cellStyle name="40% - 强调文字颜色 6 2 2 6 2 4" xfId="0"/>
    <cellStyle name="40% - 强调文字颜色 6 2 2 6 2 5" xfId="0"/>
    <cellStyle name="40% - 强调文字颜色 6 2 2 6 3" xfId="0"/>
    <cellStyle name="40% - 强调文字颜色 6 2 2 6 4" xfId="0"/>
    <cellStyle name="40% - 强调文字颜色 6 2 2 6 5" xfId="0"/>
    <cellStyle name="40% - 强调文字颜色 6 2 2 7" xfId="0"/>
    <cellStyle name="40% - 强调文字颜色 6 2 2 7 2" xfId="0"/>
    <cellStyle name="40% - 强调文字颜色 6 2 2 7 3" xfId="0"/>
    <cellStyle name="40% - 强调文字颜色 6 2 2 7 4" xfId="0"/>
    <cellStyle name="40% - 强调文字颜色 6 2 2 7 5" xfId="0"/>
    <cellStyle name="40% - 强调文字颜色 6 2 2 8" xfId="0"/>
    <cellStyle name="40% - 强调文字颜色 6 2 2 9" xfId="0"/>
    <cellStyle name="40% - 强调文字颜色 6 2 3" xfId="0"/>
    <cellStyle name="40% - 强调文字颜色 6 2 3 2" xfId="0"/>
    <cellStyle name="40% - 强调文字颜色 6 2 3 2 2" xfId="0"/>
    <cellStyle name="40% - 强调文字颜色 6 2 3 2 2 2" xfId="0"/>
    <cellStyle name="40% - 强调文字颜色 6 2 3 2 2 2 2" xfId="0"/>
    <cellStyle name="40% - 强调文字颜色 6 2 3 2 2 2 3" xfId="0"/>
    <cellStyle name="40% - 强调文字颜色 6 2 3 2 2 2 4" xfId="0"/>
    <cellStyle name="40% - 强调文字颜色 6 2 3 2 2 2 5" xfId="0"/>
    <cellStyle name="40% - 强调文字颜色 6 2 3 2 2 3" xfId="0"/>
    <cellStyle name="40% - 强调文字颜色 6 2 3 2 2 4" xfId="0"/>
    <cellStyle name="40% - 强调文字颜色 6 2 3 2 2 5" xfId="0"/>
    <cellStyle name="40% - 强调文字颜色 6 2 3 2 3" xfId="0"/>
    <cellStyle name="40% - 强调文字颜色 6 2 3 2 3 2" xfId="0"/>
    <cellStyle name="40% - 强调文字颜色 6 2 3 2 3 3" xfId="0"/>
    <cellStyle name="40% - 强调文字颜色 6 2 3 2 3 4" xfId="0"/>
    <cellStyle name="40% - 强调文字颜色 6 2 3 2 3 5" xfId="0"/>
    <cellStyle name="40% - 强调文字颜色 6 2 3 2 4" xfId="0"/>
    <cellStyle name="40% - 强调文字颜色 6 2 3 2 5" xfId="0"/>
    <cellStyle name="40% - 强调文字颜色 6 2 3 2 6" xfId="0"/>
    <cellStyle name="40% - 强调文字颜色 6 2 3 3" xfId="0"/>
    <cellStyle name="40% - 强调文字颜色 6 2 3 3 2" xfId="0"/>
    <cellStyle name="40% - 强调文字颜色 6 2 3 3 2 2" xfId="0"/>
    <cellStyle name="40% - 强调文字颜色 6 2 3 3 2 2 2" xfId="0"/>
    <cellStyle name="40% - 强调文字颜色 6 2 3 3 2 2 3" xfId="0"/>
    <cellStyle name="40% - 强调文字颜色 6 2 3 3 2 2 4" xfId="0"/>
    <cellStyle name="40% - 强调文字颜色 6 2 3 3 2 2 5" xfId="0"/>
    <cellStyle name="40% - 强调文字颜色 6 2 3 3 2 3" xfId="0"/>
    <cellStyle name="40% - 强调文字颜色 6 2 3 3 2 4" xfId="0"/>
    <cellStyle name="40% - 强调文字颜色 6 2 3 3 2 5" xfId="0"/>
    <cellStyle name="40% - 强调文字颜色 6 2 3 3 3" xfId="0"/>
    <cellStyle name="40% - 强调文字颜色 6 2 3 3 3 2" xfId="0"/>
    <cellStyle name="40% - 强调文字颜色 6 2 3 3 3 3" xfId="0"/>
    <cellStyle name="40% - 强调文字颜色 6 2 3 3 3 4" xfId="0"/>
    <cellStyle name="40% - 强调文字颜色 6 2 3 3 3 5" xfId="0"/>
    <cellStyle name="40% - 强调文字颜色 6 2 3 3 4" xfId="0"/>
    <cellStyle name="40% - 强调文字颜色 6 2 3 3 5" xfId="0"/>
    <cellStyle name="40% - 强调文字颜色 6 2 3 3 6" xfId="0"/>
    <cellStyle name="40% - 强调文字颜色 6 2 3 4" xfId="0"/>
    <cellStyle name="40% - 强调文字颜色 6 2 3 4 2" xfId="0"/>
    <cellStyle name="40% - 强调文字颜色 6 2 3 4 2 2" xfId="0"/>
    <cellStyle name="40% - 强调文字颜色 6 2 3 4 2 3" xfId="0"/>
    <cellStyle name="40% - 强调文字颜色 6 2 3 4 2 4" xfId="0"/>
    <cellStyle name="40% - 强调文字颜色 6 2 3 4 2 5" xfId="0"/>
    <cellStyle name="40% - 强调文字颜色 6 2 3 4 3" xfId="0"/>
    <cellStyle name="40% - 强调文字颜色 6 2 3 4 4" xfId="0"/>
    <cellStyle name="40% - 强调文字颜色 6 2 3 4 5" xfId="0"/>
    <cellStyle name="40% - 强调文字颜色 6 2 3 5" xfId="0"/>
    <cellStyle name="40% - 强调文字颜色 6 2 3 5 2" xfId="0"/>
    <cellStyle name="40% - 强调文字颜色 6 2 3 5 3" xfId="0"/>
    <cellStyle name="40% - 强调文字颜色 6 2 3 5 4" xfId="0"/>
    <cellStyle name="40% - 强调文字颜色 6 2 3 5 5" xfId="0"/>
    <cellStyle name="40% - 强调文字颜色 6 2 3 6" xfId="0"/>
    <cellStyle name="40% - 强调文字颜色 6 2 3 7" xfId="0"/>
    <cellStyle name="40% - 强调文字颜色 6 2 3 8" xfId="0"/>
    <cellStyle name="40% - 强调文字颜色 6 2 4" xfId="0"/>
    <cellStyle name="40% - 强调文字颜色 6 2 4 2" xfId="0"/>
    <cellStyle name="40% - 强调文字颜色 6 2 4 2 2" xfId="0"/>
    <cellStyle name="40% - 强调文字颜色 6 2 4 2 2 2" xfId="0"/>
    <cellStyle name="40% - 强调文字颜色 6 2 4 2 2 2 2" xfId="0"/>
    <cellStyle name="40% - 强调文字颜色 6 2 4 2 2 2 3" xfId="0"/>
    <cellStyle name="40% - 强调文字颜色 6 2 4 2 2 2 4" xfId="0"/>
    <cellStyle name="40% - 强调文字颜色 6 2 4 2 2 2 5" xfId="0"/>
    <cellStyle name="40% - 强调文字颜色 6 2 4 2 2 3" xfId="0"/>
    <cellStyle name="40% - 强调文字颜色 6 2 4 2 2 4" xfId="0"/>
    <cellStyle name="40% - 强调文字颜色 6 2 4 2 2 5" xfId="0"/>
    <cellStyle name="40% - 强调文字颜色 6 2 4 2 3" xfId="0"/>
    <cellStyle name="40% - 强调文字颜色 6 2 4 2 3 2" xfId="0"/>
    <cellStyle name="40% - 强调文字颜色 6 2 4 2 3 3" xfId="0"/>
    <cellStyle name="40% - 强调文字颜色 6 2 4 2 3 4" xfId="0"/>
    <cellStyle name="40% - 强调文字颜色 6 2 4 2 3 5" xfId="0"/>
    <cellStyle name="40% - 强调文字颜色 6 2 4 2 4" xfId="0"/>
    <cellStyle name="40% - 强调文字颜色 6 2 4 2 5" xfId="0"/>
    <cellStyle name="40% - 强调文字颜色 6 2 4 2 6" xfId="0"/>
    <cellStyle name="40% - 强调文字颜色 6 2 4 3" xfId="0"/>
    <cellStyle name="40% - 强调文字颜色 6 2 4 3 2" xfId="0"/>
    <cellStyle name="40% - 强调文字颜色 6 2 4 3 2 2" xfId="0"/>
    <cellStyle name="40% - 强调文字颜色 6 2 4 3 2 2 2" xfId="0"/>
    <cellStyle name="40% - 强调文字颜色 6 2 4 3 2 2 3" xfId="0"/>
    <cellStyle name="40% - 强调文字颜色 6 2 4 3 2 2 4" xfId="0"/>
    <cellStyle name="40% - 强调文字颜色 6 2 4 3 2 2 5" xfId="0"/>
    <cellStyle name="40% - 强调文字颜色 6 2 4 3 2 3" xfId="0"/>
    <cellStyle name="40% - 强调文字颜色 6 2 4 3 2 4" xfId="0"/>
    <cellStyle name="40% - 强调文字颜色 6 2 4 3 2 5" xfId="0"/>
    <cellStyle name="40% - 强调文字颜色 6 2 4 3 3" xfId="0"/>
    <cellStyle name="40% - 强调文字颜色 6 2 4 3 3 2" xfId="0"/>
    <cellStyle name="40% - 强调文字颜色 6 2 4 3 3 3" xfId="0"/>
    <cellStyle name="40% - 强调文字颜色 6 2 4 3 3 4" xfId="0"/>
    <cellStyle name="40% - 强调文字颜色 6 2 4 3 3 5" xfId="0"/>
    <cellStyle name="40% - 强调文字颜色 6 2 4 3 4" xfId="0"/>
    <cellStyle name="40% - 强调文字颜色 6 2 4 3 5" xfId="0"/>
    <cellStyle name="40% - 强调文字颜色 6 2 4 3 6" xfId="0"/>
    <cellStyle name="40% - 强调文字颜色 6 2 4 4" xfId="0"/>
    <cellStyle name="40% - 强调文字颜色 6 2 4 4 2" xfId="0"/>
    <cellStyle name="40% - 强调文字颜色 6 2 4 4 2 2" xfId="0"/>
    <cellStyle name="40% - 强调文字颜色 6 2 4 4 2 3" xfId="0"/>
    <cellStyle name="40% - 强调文字颜色 6 2 4 4 2 4" xfId="0"/>
    <cellStyle name="40% - 强调文字颜色 6 2 4 4 2 5" xfId="0"/>
    <cellStyle name="40% - 强调文字颜色 6 2 4 4 3" xfId="0"/>
    <cellStyle name="40% - 强调文字颜色 6 2 4 4 4" xfId="0"/>
    <cellStyle name="40% - 强调文字颜色 6 2 4 4 5" xfId="0"/>
    <cellStyle name="40% - 强调文字颜色 6 2 4 5" xfId="0"/>
    <cellStyle name="40% - 强调文字颜色 6 2 4 5 2" xfId="0"/>
    <cellStyle name="40% - 强调文字颜色 6 2 4 5 3" xfId="0"/>
    <cellStyle name="40% - 强调文字颜色 6 2 4 5 4" xfId="0"/>
    <cellStyle name="40% - 强调文字颜色 6 2 4 5 5" xfId="0"/>
    <cellStyle name="40% - 强调文字颜色 6 2 4 6" xfId="0"/>
    <cellStyle name="40% - 强调文字颜色 6 2 4 7" xfId="0"/>
    <cellStyle name="40% - 强调文字颜色 6 2 4 8" xfId="0"/>
    <cellStyle name="40% - 强调文字颜色 6 2 5" xfId="0"/>
    <cellStyle name="40% - 强调文字颜色 6 2 5 2" xfId="0"/>
    <cellStyle name="40% - 强调文字颜色 6 2 5 2 2" xfId="0"/>
    <cellStyle name="40% - 强调文字颜色 6 2 5 2 2 2" xfId="0"/>
    <cellStyle name="40% - 强调文字颜色 6 2 5 2 2 3" xfId="0"/>
    <cellStyle name="40% - 强调文字颜色 6 2 5 2 2 4" xfId="0"/>
    <cellStyle name="40% - 强调文字颜色 6 2 5 2 2 5" xfId="0"/>
    <cellStyle name="40% - 强调文字颜色 6 2 5 2 3" xfId="0"/>
    <cellStyle name="40% - 强调文字颜色 6 2 5 2 4" xfId="0"/>
    <cellStyle name="40% - 强调文字颜色 6 2 5 2 5" xfId="0"/>
    <cellStyle name="40% - 强调文字颜色 6 2 5 3" xfId="0"/>
    <cellStyle name="40% - 强调文字颜色 6 2 5 3 2" xfId="0"/>
    <cellStyle name="40% - 强调文字颜色 6 2 5 3 3" xfId="0"/>
    <cellStyle name="40% - 强调文字颜色 6 2 5 3 4" xfId="0"/>
    <cellStyle name="40% - 强调文字颜色 6 2 5 3 5" xfId="0"/>
    <cellStyle name="40% - 强调文字颜色 6 2 5 4" xfId="0"/>
    <cellStyle name="40% - 强调文字颜色 6 2 5 5" xfId="0"/>
    <cellStyle name="40% - 强调文字颜色 6 2 5 6" xfId="0"/>
    <cellStyle name="40% - 强调文字颜色 6 2 6" xfId="0"/>
    <cellStyle name="40% - 强调文字颜色 6 2 6 2" xfId="0"/>
    <cellStyle name="40% - 强调文字颜色 6 2 6 2 2" xfId="0"/>
    <cellStyle name="40% - 强调文字颜色 6 2 6 2 3" xfId="0"/>
    <cellStyle name="40% - 强调文字颜色 6 2 6 2 4" xfId="0"/>
    <cellStyle name="40% - 强调文字颜色 6 2 6 2 5" xfId="0"/>
    <cellStyle name="40% - 强调文字颜色 6 2 6 3" xfId="0"/>
    <cellStyle name="40% - 强调文字颜色 6 2 6 4" xfId="0"/>
    <cellStyle name="40% - 强调文字颜色 6 2 6 5" xfId="0"/>
    <cellStyle name="40% - 强调文字颜色 6 2 7" xfId="0"/>
    <cellStyle name="40% - 强调文字颜色 6 2 7 2" xfId="0"/>
    <cellStyle name="40% - 强调文字颜色 6 2 7 2 2" xfId="0"/>
    <cellStyle name="40% - 强调文字颜色 6 2 7 2 3" xfId="0"/>
    <cellStyle name="40% - 强调文字颜色 6 2 7 2 4" xfId="0"/>
    <cellStyle name="40% - 强调文字颜色 6 2 7 2 5" xfId="0"/>
    <cellStyle name="40% - 强调文字颜色 6 2 7 3" xfId="0"/>
    <cellStyle name="40% - 强调文字颜色 6 2 7 4" xfId="0"/>
    <cellStyle name="40% - 强调文字颜色 6 2 7 5" xfId="0"/>
    <cellStyle name="40% - 强调文字颜色 6 2 8" xfId="0"/>
    <cellStyle name="40% - 强调文字颜色 6 2 8 2" xfId="0"/>
    <cellStyle name="40% - 强调文字颜色 6 2 8 3" xfId="0"/>
    <cellStyle name="40% - 强调文字颜色 6 2 8 4" xfId="0"/>
    <cellStyle name="40% - 强调文字颜色 6 2 8 5" xfId="0"/>
    <cellStyle name="40% - 强调文字颜色 6 2 9" xfId="0"/>
    <cellStyle name="60% - 强调文字颜色 1 2" xfId="0"/>
    <cellStyle name="60% - 强调文字颜色 1 2 10" xfId="0"/>
    <cellStyle name="60% - 强调文字颜色 1 2 11" xfId="0"/>
    <cellStyle name="60% - 强调文字颜色 1 2 12" xfId="0"/>
    <cellStyle name="60% - 强调文字颜色 1 2 2" xfId="0"/>
    <cellStyle name="60% - 强调文字颜色 1 2 2 2" xfId="0"/>
    <cellStyle name="60% - 强调文字颜色 1 2 2 2 2" xfId="0"/>
    <cellStyle name="60% - 强调文字颜色 1 2 2 2 2 2" xfId="0"/>
    <cellStyle name="60% - 强调文字颜色 1 2 2 2 2 2 2" xfId="0"/>
    <cellStyle name="60% - 强调文字颜色 1 2 2 2 2 2 3" xfId="0"/>
    <cellStyle name="60% - 强调文字颜色 1 2 2 2 2 2 4" xfId="0"/>
    <cellStyle name="60% - 强调文字颜色 1 2 2 2 2 2 5" xfId="0"/>
    <cellStyle name="60% - 强调文字颜色 1 2 2 2 2 3" xfId="0"/>
    <cellStyle name="60% - 强调文字颜色 1 2 2 2 2 4" xfId="0"/>
    <cellStyle name="60% - 强调文字颜色 1 2 2 2 2 5" xfId="0"/>
    <cellStyle name="60% - 强调文字颜色 1 2 2 2 3" xfId="0"/>
    <cellStyle name="60% - 强调文字颜色 1 2 2 2 3 2" xfId="0"/>
    <cellStyle name="60% - 强调文字颜色 1 2 2 2 3 3" xfId="0"/>
    <cellStyle name="60% - 强调文字颜色 1 2 2 2 3 4" xfId="0"/>
    <cellStyle name="60% - 强调文字颜色 1 2 2 2 3 5" xfId="0"/>
    <cellStyle name="60% - 强调文字颜色 1 2 2 2 4" xfId="0"/>
    <cellStyle name="60% - 强调文字颜色 1 2 2 2 5" xfId="0"/>
    <cellStyle name="60% - 强调文字颜色 1 2 2 2 6" xfId="0"/>
    <cellStyle name="60% - 强调文字颜色 1 2 2 3" xfId="0"/>
    <cellStyle name="60% - 强调文字颜色 1 2 2 3 2" xfId="0"/>
    <cellStyle name="60% - 强调文字颜色 1 2 2 3 2 2" xfId="0"/>
    <cellStyle name="60% - 强调文字颜色 1 2 2 3 2 2 2" xfId="0"/>
    <cellStyle name="60% - 强调文字颜色 1 2 2 3 2 2 3" xfId="0"/>
    <cellStyle name="60% - 强调文字颜色 1 2 2 3 2 2 4" xfId="0"/>
    <cellStyle name="60% - 强调文字颜色 1 2 2 3 2 2 5" xfId="0"/>
    <cellStyle name="60% - 强调文字颜色 1 2 2 3 2 3" xfId="0"/>
    <cellStyle name="60% - 强调文字颜色 1 2 2 3 2 4" xfId="0"/>
    <cellStyle name="60% - 强调文字颜色 1 2 2 3 2 5" xfId="0"/>
    <cellStyle name="60% - 强调文字颜色 1 2 2 3 3" xfId="0"/>
    <cellStyle name="60% - 强调文字颜色 1 2 2 3 3 2" xfId="0"/>
    <cellStyle name="60% - 强调文字颜色 1 2 2 3 3 3" xfId="0"/>
    <cellStyle name="60% - 强调文字颜色 1 2 2 3 3 4" xfId="0"/>
    <cellStyle name="60% - 强调文字颜色 1 2 2 3 3 5" xfId="0"/>
    <cellStyle name="60% - 强调文字颜色 1 2 2 3 4" xfId="0"/>
    <cellStyle name="60% - 强调文字颜色 1 2 2 3 5" xfId="0"/>
    <cellStyle name="60% - 强调文字颜色 1 2 2 3 6" xfId="0"/>
    <cellStyle name="60% - 强调文字颜色 1 2 2 4" xfId="0"/>
    <cellStyle name="60% - 强调文字颜色 1 2 2 4 2" xfId="0"/>
    <cellStyle name="60% - 强调文字颜色 1 2 2 4 2 2" xfId="0"/>
    <cellStyle name="60% - 强调文字颜色 1 2 2 4 2 3" xfId="0"/>
    <cellStyle name="60% - 强调文字颜色 1 2 2 4 2 4" xfId="0"/>
    <cellStyle name="60% - 强调文字颜色 1 2 2 4 2 5" xfId="0"/>
    <cellStyle name="60% - 强调文字颜色 1 2 2 4 3" xfId="0"/>
    <cellStyle name="60% - 强调文字颜色 1 2 2 4 4" xfId="0"/>
    <cellStyle name="60% - 强调文字颜色 1 2 2 4 5" xfId="0"/>
    <cellStyle name="60% - 强调文字颜色 1 2 2 5" xfId="0"/>
    <cellStyle name="60% - 强调文字颜色 1 2 2 5 2" xfId="0"/>
    <cellStyle name="60% - 强调文字颜色 1 2 2 5 3" xfId="0"/>
    <cellStyle name="60% - 强调文字颜色 1 2 2 5 4" xfId="0"/>
    <cellStyle name="60% - 强调文字颜色 1 2 2 5 5" xfId="0"/>
    <cellStyle name="60% - 强调文字颜色 1 2 2 6" xfId="0"/>
    <cellStyle name="60% - 强调文字颜色 1 2 2 7" xfId="0"/>
    <cellStyle name="60% - 强调文字颜色 1 2 2 8" xfId="0"/>
    <cellStyle name="60% - 强调文字颜色 1 2 3" xfId="0"/>
    <cellStyle name="60% - 强调文字颜色 1 2 3 2" xfId="0"/>
    <cellStyle name="60% - 强调文字颜色 1 2 3 2 2" xfId="0"/>
    <cellStyle name="60% - 强调文字颜色 1 2 3 2 2 2" xfId="0"/>
    <cellStyle name="60% - 强调文字颜色 1 2 3 2 2 2 2" xfId="0"/>
    <cellStyle name="60% - 强调文字颜色 1 2 3 2 2 2 3" xfId="0"/>
    <cellStyle name="60% - 强调文字颜色 1 2 3 2 2 2 4" xfId="0"/>
    <cellStyle name="60% - 强调文字颜色 1 2 3 2 2 2 5" xfId="0"/>
    <cellStyle name="60% - 强调文字颜色 1 2 3 2 2 3" xfId="0"/>
    <cellStyle name="60% - 强调文字颜色 1 2 3 2 2 4" xfId="0"/>
    <cellStyle name="60% - 强调文字颜色 1 2 3 2 2 5" xfId="0"/>
    <cellStyle name="60% - 强调文字颜色 1 2 3 2 3" xfId="0"/>
    <cellStyle name="60% - 强调文字颜色 1 2 3 2 3 2" xfId="0"/>
    <cellStyle name="60% - 强调文字颜色 1 2 3 2 3 3" xfId="0"/>
    <cellStyle name="60% - 强调文字颜色 1 2 3 2 3 4" xfId="0"/>
    <cellStyle name="60% - 强调文字颜色 1 2 3 2 3 5" xfId="0"/>
    <cellStyle name="60% - 强调文字颜色 1 2 3 2 4" xfId="0"/>
    <cellStyle name="60% - 强调文字颜色 1 2 3 2 5" xfId="0"/>
    <cellStyle name="60% - 强调文字颜色 1 2 3 2 6" xfId="0"/>
    <cellStyle name="60% - 强调文字颜色 1 2 3 3" xfId="0"/>
    <cellStyle name="60% - 强调文字颜色 1 2 3 3 2" xfId="0"/>
    <cellStyle name="60% - 强调文字颜色 1 2 3 3 2 2" xfId="0"/>
    <cellStyle name="60% - 强调文字颜色 1 2 3 3 2 2 2" xfId="0"/>
    <cellStyle name="60% - 强调文字颜色 1 2 3 3 2 2 3" xfId="0"/>
    <cellStyle name="60% - 强调文字颜色 1 2 3 3 2 2 4" xfId="0"/>
    <cellStyle name="60% - 强调文字颜色 1 2 3 3 2 2 5" xfId="0"/>
    <cellStyle name="60% - 强调文字颜色 1 2 3 3 2 3" xfId="0"/>
    <cellStyle name="60% - 强调文字颜色 1 2 3 3 2 4" xfId="0"/>
    <cellStyle name="60% - 强调文字颜色 1 2 3 3 2 5" xfId="0"/>
    <cellStyle name="60% - 强调文字颜色 1 2 3 3 3" xfId="0"/>
    <cellStyle name="60% - 强调文字颜色 1 2 3 3 3 2" xfId="0"/>
    <cellStyle name="60% - 强调文字颜色 1 2 3 3 3 3" xfId="0"/>
    <cellStyle name="60% - 强调文字颜色 1 2 3 3 3 4" xfId="0"/>
    <cellStyle name="60% - 强调文字颜色 1 2 3 3 3 5" xfId="0"/>
    <cellStyle name="60% - 强调文字颜色 1 2 3 3 4" xfId="0"/>
    <cellStyle name="60% - 强调文字颜色 1 2 3 3 5" xfId="0"/>
    <cellStyle name="60% - 强调文字颜色 1 2 3 3 6" xfId="0"/>
    <cellStyle name="60% - 强调文字颜色 1 2 3 4" xfId="0"/>
    <cellStyle name="60% - 强调文字颜色 1 2 3 4 2" xfId="0"/>
    <cellStyle name="60% - 强调文字颜色 1 2 3 4 2 2" xfId="0"/>
    <cellStyle name="60% - 强调文字颜色 1 2 3 4 2 3" xfId="0"/>
    <cellStyle name="60% - 强调文字颜色 1 2 3 4 2 4" xfId="0"/>
    <cellStyle name="60% - 强调文字颜色 1 2 3 4 2 5" xfId="0"/>
    <cellStyle name="60% - 强调文字颜色 1 2 3 4 3" xfId="0"/>
    <cellStyle name="60% - 强调文字颜色 1 2 3 4 4" xfId="0"/>
    <cellStyle name="60% - 强调文字颜色 1 2 3 4 5" xfId="0"/>
    <cellStyle name="60% - 强调文字颜色 1 2 3 5" xfId="0"/>
    <cellStyle name="60% - 强调文字颜色 1 2 3 5 2" xfId="0"/>
    <cellStyle name="60% - 强调文字颜色 1 2 3 5 3" xfId="0"/>
    <cellStyle name="60% - 强调文字颜色 1 2 3 5 4" xfId="0"/>
    <cellStyle name="60% - 强调文字颜色 1 2 3 5 5" xfId="0"/>
    <cellStyle name="60% - 强调文字颜色 1 2 3 6" xfId="0"/>
    <cellStyle name="60% - 强调文字颜色 1 2 3 7" xfId="0"/>
    <cellStyle name="60% - 强调文字颜色 1 2 3 8" xfId="0"/>
    <cellStyle name="60% - 强调文字颜色 1 2 4" xfId="0"/>
    <cellStyle name="60% - 强调文字颜色 1 2 4 2" xfId="0"/>
    <cellStyle name="60% - 强调文字颜色 1 2 4 2 2" xfId="0"/>
    <cellStyle name="60% - 强调文字颜色 1 2 4 2 2 2" xfId="0"/>
    <cellStyle name="60% - 强调文字颜色 1 2 4 2 2 2 2" xfId="0"/>
    <cellStyle name="60% - 强调文字颜色 1 2 4 2 2 2 3" xfId="0"/>
    <cellStyle name="60% - 强调文字颜色 1 2 4 2 2 2 4" xfId="0"/>
    <cellStyle name="60% - 强调文字颜色 1 2 4 2 2 2 5" xfId="0"/>
    <cellStyle name="60% - 强调文字颜色 1 2 4 2 2 3" xfId="0"/>
    <cellStyle name="60% - 强调文字颜色 1 2 4 2 2 4" xfId="0"/>
    <cellStyle name="60% - 强调文字颜色 1 2 4 2 2 5" xfId="0"/>
    <cellStyle name="60% - 强调文字颜色 1 2 4 2 3" xfId="0"/>
    <cellStyle name="60% - 强调文字颜色 1 2 4 2 3 2" xfId="0"/>
    <cellStyle name="60% - 强调文字颜色 1 2 4 2 3 3" xfId="0"/>
    <cellStyle name="60% - 强调文字颜色 1 2 4 2 3 4" xfId="0"/>
    <cellStyle name="60% - 强调文字颜色 1 2 4 2 3 5" xfId="0"/>
    <cellStyle name="60% - 强调文字颜色 1 2 4 2 4" xfId="0"/>
    <cellStyle name="60% - 强调文字颜色 1 2 4 2 5" xfId="0"/>
    <cellStyle name="60% - 强调文字颜色 1 2 4 2 6" xfId="0"/>
    <cellStyle name="60% - 强调文字颜色 1 2 4 3" xfId="0"/>
    <cellStyle name="60% - 强调文字颜色 1 2 4 3 2" xfId="0"/>
    <cellStyle name="60% - 强调文字颜色 1 2 4 3 2 2" xfId="0"/>
    <cellStyle name="60% - 强调文字颜色 1 2 4 3 2 2 2" xfId="0"/>
    <cellStyle name="60% - 强调文字颜色 1 2 4 3 2 2 3" xfId="0"/>
    <cellStyle name="60% - 强调文字颜色 1 2 4 3 2 2 4" xfId="0"/>
    <cellStyle name="60% - 强调文字颜色 1 2 4 3 2 2 5" xfId="0"/>
    <cellStyle name="60% - 强调文字颜色 1 2 4 3 2 3" xfId="0"/>
    <cellStyle name="60% - 强调文字颜色 1 2 4 3 2 4" xfId="0"/>
    <cellStyle name="60% - 强调文字颜色 1 2 4 3 2 5" xfId="0"/>
    <cellStyle name="60% - 强调文字颜色 1 2 4 3 3" xfId="0"/>
    <cellStyle name="60% - 强调文字颜色 1 2 4 3 3 2" xfId="0"/>
    <cellStyle name="60% - 强调文字颜色 1 2 4 3 3 3" xfId="0"/>
    <cellStyle name="60% - 强调文字颜色 1 2 4 3 3 4" xfId="0"/>
    <cellStyle name="60% - 强调文字颜色 1 2 4 3 3 5" xfId="0"/>
    <cellStyle name="60% - 强调文字颜色 1 2 4 3 4" xfId="0"/>
    <cellStyle name="60% - 强调文字颜色 1 2 4 3 5" xfId="0"/>
    <cellStyle name="60% - 强调文字颜色 1 2 4 3 6" xfId="0"/>
    <cellStyle name="60% - 强调文字颜色 1 2 4 4" xfId="0"/>
    <cellStyle name="60% - 强调文字颜色 1 2 4 4 2" xfId="0"/>
    <cellStyle name="60% - 强调文字颜色 1 2 4 4 2 2" xfId="0"/>
    <cellStyle name="60% - 强调文字颜色 1 2 4 4 2 3" xfId="0"/>
    <cellStyle name="60% - 强调文字颜色 1 2 4 4 2 4" xfId="0"/>
    <cellStyle name="60% - 强调文字颜色 1 2 4 4 2 5" xfId="0"/>
    <cellStyle name="60% - 强调文字颜色 1 2 4 4 3" xfId="0"/>
    <cellStyle name="60% - 强调文字颜色 1 2 4 4 4" xfId="0"/>
    <cellStyle name="60% - 强调文字颜色 1 2 4 4 5" xfId="0"/>
    <cellStyle name="60% - 强调文字颜色 1 2 4 5" xfId="0"/>
    <cellStyle name="60% - 强调文字颜色 1 2 4 5 2" xfId="0"/>
    <cellStyle name="60% - 强调文字颜色 1 2 4 5 3" xfId="0"/>
    <cellStyle name="60% - 强调文字颜色 1 2 4 5 4" xfId="0"/>
    <cellStyle name="60% - 强调文字颜色 1 2 4 5 5" xfId="0"/>
    <cellStyle name="60% - 强调文字颜色 1 2 4 6" xfId="0"/>
    <cellStyle name="60% - 强调文字颜色 1 2 4 7" xfId="0"/>
    <cellStyle name="60% - 强调文字颜色 1 2 4 8" xfId="0"/>
    <cellStyle name="60% - 强调文字颜色 1 2 5" xfId="0"/>
    <cellStyle name="60% - 强调文字颜色 1 2 5 2" xfId="0"/>
    <cellStyle name="60% - 强调文字颜色 1 2 5 2 2" xfId="0"/>
    <cellStyle name="60% - 强调文字颜色 1 2 5 2 2 2" xfId="0"/>
    <cellStyle name="60% - 强调文字颜色 1 2 5 2 2 2 2" xfId="0"/>
    <cellStyle name="60% - 强调文字颜色 1 2 5 2 2 2 3" xfId="0"/>
    <cellStyle name="60% - 强调文字颜色 1 2 5 2 2 2 4" xfId="0"/>
    <cellStyle name="60% - 强调文字颜色 1 2 5 2 2 2 5" xfId="0"/>
    <cellStyle name="60% - 强调文字颜色 1 2 5 2 2 3" xfId="0"/>
    <cellStyle name="60% - 强调文字颜色 1 2 5 2 2 4" xfId="0"/>
    <cellStyle name="60% - 强调文字颜色 1 2 5 2 2 5" xfId="0"/>
    <cellStyle name="60% - 强调文字颜色 1 2 5 2 3" xfId="0"/>
    <cellStyle name="60% - 强调文字颜色 1 2 5 2 3 2" xfId="0"/>
    <cellStyle name="60% - 强调文字颜色 1 2 5 2 3 3" xfId="0"/>
    <cellStyle name="60% - 强调文字颜色 1 2 5 2 3 4" xfId="0"/>
    <cellStyle name="60% - 强调文字颜色 1 2 5 2 3 5" xfId="0"/>
    <cellStyle name="60% - 强调文字颜色 1 2 5 2 4" xfId="0"/>
    <cellStyle name="60% - 强调文字颜色 1 2 5 2 5" xfId="0"/>
    <cellStyle name="60% - 强调文字颜色 1 2 5 2 6" xfId="0"/>
    <cellStyle name="60% - 强调文字颜色 1 2 5 3" xfId="0"/>
    <cellStyle name="60% - 强调文字颜色 1 2 5 3 2" xfId="0"/>
    <cellStyle name="60% - 强调文字颜色 1 2 5 3 2 2" xfId="0"/>
    <cellStyle name="60% - 强调文字颜色 1 2 5 3 2 2 2" xfId="0"/>
    <cellStyle name="60% - 强调文字颜色 1 2 5 3 2 2 3" xfId="0"/>
    <cellStyle name="60% - 强调文字颜色 1 2 5 3 2 2 4" xfId="0"/>
    <cellStyle name="60% - 强调文字颜色 1 2 5 3 2 2 5" xfId="0"/>
    <cellStyle name="60% - 强调文字颜色 1 2 5 3 2 3" xfId="0"/>
    <cellStyle name="60% - 强调文字颜色 1 2 5 3 2 4" xfId="0"/>
    <cellStyle name="60% - 强调文字颜色 1 2 5 3 2 5" xfId="0"/>
    <cellStyle name="60% - 强调文字颜色 1 2 5 3 3" xfId="0"/>
    <cellStyle name="60% - 强调文字颜色 1 2 5 3 3 2" xfId="0"/>
    <cellStyle name="60% - 强调文字颜色 1 2 5 3 3 3" xfId="0"/>
    <cellStyle name="60% - 强调文字颜色 1 2 5 3 3 4" xfId="0"/>
    <cellStyle name="60% - 强调文字颜色 1 2 5 3 3 5" xfId="0"/>
    <cellStyle name="60% - 强调文字颜色 1 2 5 3 4" xfId="0"/>
    <cellStyle name="60% - 强调文字颜色 1 2 5 3 5" xfId="0"/>
    <cellStyle name="60% - 强调文字颜色 1 2 5 3 6" xfId="0"/>
    <cellStyle name="60% - 强调文字颜色 1 2 5 4" xfId="0"/>
    <cellStyle name="60% - 强调文字颜色 1 2 5 4 2" xfId="0"/>
    <cellStyle name="60% - 强调文字颜色 1 2 5 4 2 2" xfId="0"/>
    <cellStyle name="60% - 强调文字颜色 1 2 5 4 2 3" xfId="0"/>
    <cellStyle name="60% - 强调文字颜色 1 2 5 4 2 4" xfId="0"/>
    <cellStyle name="60% - 强调文字颜色 1 2 5 4 2 5" xfId="0"/>
    <cellStyle name="60% - 强调文字颜色 1 2 5 4 3" xfId="0"/>
    <cellStyle name="60% - 强调文字颜色 1 2 5 4 4" xfId="0"/>
    <cellStyle name="60% - 强调文字颜色 1 2 5 4 5" xfId="0"/>
    <cellStyle name="60% - 强调文字颜色 1 2 5 5" xfId="0"/>
    <cellStyle name="60% - 强调文字颜色 1 2 5 5 2" xfId="0"/>
    <cellStyle name="60% - 强调文字颜色 1 2 5 5 3" xfId="0"/>
    <cellStyle name="60% - 强调文字颜色 1 2 5 5 4" xfId="0"/>
    <cellStyle name="60% - 强调文字颜色 1 2 5 5 5" xfId="0"/>
    <cellStyle name="60% - 强调文字颜色 1 2 5 6" xfId="0"/>
    <cellStyle name="60% - 强调文字颜色 1 2 5 7" xfId="0"/>
    <cellStyle name="60% - 强调文字颜色 1 2 5 8" xfId="0"/>
    <cellStyle name="60% - 强调文字颜色 1 2 6" xfId="0"/>
    <cellStyle name="60% - 强调文字颜色 1 2 6 2" xfId="0"/>
    <cellStyle name="60% - 强调文字颜色 1 2 6 2 2" xfId="0"/>
    <cellStyle name="60% - 强调文字颜色 1 2 6 2 2 2" xfId="0"/>
    <cellStyle name="60% - 强调文字颜色 1 2 6 2 2 3" xfId="0"/>
    <cellStyle name="60% - 强调文字颜色 1 2 6 2 2 4" xfId="0"/>
    <cellStyle name="60% - 强调文字颜色 1 2 6 2 2 5" xfId="0"/>
    <cellStyle name="60% - 强调文字颜色 1 2 6 2 3" xfId="0"/>
    <cellStyle name="60% - 强调文字颜色 1 2 6 2 4" xfId="0"/>
    <cellStyle name="60% - 强调文字颜色 1 2 6 2 5" xfId="0"/>
    <cellStyle name="60% - 强调文字颜色 1 2 6 3" xfId="0"/>
    <cellStyle name="60% - 强调文字颜色 1 2 6 3 2" xfId="0"/>
    <cellStyle name="60% - 强调文字颜色 1 2 6 3 3" xfId="0"/>
    <cellStyle name="60% - 强调文字颜色 1 2 6 3 4" xfId="0"/>
    <cellStyle name="60% - 强调文字颜色 1 2 6 3 5" xfId="0"/>
    <cellStyle name="60% - 强调文字颜色 1 2 6 4" xfId="0"/>
    <cellStyle name="60% - 强调文字颜色 1 2 6 5" xfId="0"/>
    <cellStyle name="60% - 强调文字颜色 1 2 6 6" xfId="0"/>
    <cellStyle name="60% - 强调文字颜色 1 2 7" xfId="0"/>
    <cellStyle name="60% - 强调文字颜色 1 2 7 2" xfId="0"/>
    <cellStyle name="60% - 强调文字颜色 1 2 7 2 2" xfId="0"/>
    <cellStyle name="60% - 强调文字颜色 1 2 7 2 2 2" xfId="0"/>
    <cellStyle name="60% - 强调文字颜色 1 2 7 2 2 3" xfId="0"/>
    <cellStyle name="60% - 强调文字颜色 1 2 7 2 2 4" xfId="0"/>
    <cellStyle name="60% - 强调文字颜色 1 2 7 2 2 5" xfId="0"/>
    <cellStyle name="60% - 强调文字颜色 1 2 7 2 3" xfId="0"/>
    <cellStyle name="60% - 强调文字颜色 1 2 7 2 4" xfId="0"/>
    <cellStyle name="60% - 强调文字颜色 1 2 7 2 5" xfId="0"/>
    <cellStyle name="60% - 强调文字颜色 1 2 7 3" xfId="0"/>
    <cellStyle name="60% - 强调文字颜色 1 2 7 3 2" xfId="0"/>
    <cellStyle name="60% - 强调文字颜色 1 2 7 3 3" xfId="0"/>
    <cellStyle name="60% - 强调文字颜色 1 2 7 3 4" xfId="0"/>
    <cellStyle name="60% - 强调文字颜色 1 2 7 3 5" xfId="0"/>
    <cellStyle name="60% - 强调文字颜色 1 2 7 4" xfId="0"/>
    <cellStyle name="60% - 强调文字颜色 1 2 7 5" xfId="0"/>
    <cellStyle name="60% - 强调文字颜色 1 2 7 6" xfId="0"/>
    <cellStyle name="60% - 强调文字颜色 1 2 8" xfId="0"/>
    <cellStyle name="60% - 强调文字颜色 1 2 8 2" xfId="0"/>
    <cellStyle name="60% - 强调文字颜色 1 2 8 2 2" xfId="0"/>
    <cellStyle name="60% - 强调文字颜色 1 2 8 2 3" xfId="0"/>
    <cellStyle name="60% - 强调文字颜色 1 2 8 2 4" xfId="0"/>
    <cellStyle name="60% - 强调文字颜色 1 2 8 2 5" xfId="0"/>
    <cellStyle name="60% - 强调文字颜色 1 2 8 3" xfId="0"/>
    <cellStyle name="60% - 强调文字颜色 1 2 8 4" xfId="0"/>
    <cellStyle name="60% - 强调文字颜色 1 2 8 5" xfId="0"/>
    <cellStyle name="60% - 强调文字颜色 1 2 9" xfId="0"/>
    <cellStyle name="60% - 强调文字颜色 1 2 9 2" xfId="0"/>
    <cellStyle name="60% - 强调文字颜色 1 2 9 3" xfId="0"/>
    <cellStyle name="60% - 强调文字颜色 1 2 9 4" xfId="0"/>
    <cellStyle name="60% - 强调文字颜色 1 2 9 5" xfId="0"/>
    <cellStyle name="60% - 强调文字颜色 2 2" xfId="0"/>
    <cellStyle name="60% - 强调文字颜色 2 2 10" xfId="0"/>
    <cellStyle name="60% - 强调文字颜色 2 2 11" xfId="0"/>
    <cellStyle name="60% - 强调文字颜色 2 2 12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2 2" xfId="0"/>
    <cellStyle name="60% - 强调文字颜色 2 2 2 2 2 2 3" xfId="0"/>
    <cellStyle name="60% - 强调文字颜色 2 2 2 2 2 2 4" xfId="0"/>
    <cellStyle name="60% - 强调文字颜色 2 2 2 2 2 2 5" xfId="0"/>
    <cellStyle name="60% - 强调文字颜色 2 2 2 2 2 3" xfId="0"/>
    <cellStyle name="60% - 强调文字颜色 2 2 2 2 2 4" xfId="0"/>
    <cellStyle name="60% - 强调文字颜色 2 2 2 2 2 5" xfId="0"/>
    <cellStyle name="60% - 强调文字颜色 2 2 2 2 3" xfId="0"/>
    <cellStyle name="60% - 强调文字颜色 2 2 2 2 3 2" xfId="0"/>
    <cellStyle name="60% - 强调文字颜色 2 2 2 2 3 3" xfId="0"/>
    <cellStyle name="60% - 强调文字颜色 2 2 2 2 3 4" xfId="0"/>
    <cellStyle name="60% - 强调文字颜色 2 2 2 2 3 5" xfId="0"/>
    <cellStyle name="60% - 强调文字颜色 2 2 2 2 4" xfId="0"/>
    <cellStyle name="60% - 强调文字颜色 2 2 2 2 5" xfId="0"/>
    <cellStyle name="60% - 强调文字颜色 2 2 2 2 6" xfId="0"/>
    <cellStyle name="60% - 强调文字颜色 2 2 2 3" xfId="0"/>
    <cellStyle name="60% - 强调文字颜色 2 2 2 3 2" xfId="0"/>
    <cellStyle name="60% - 强调文字颜色 2 2 2 3 2 2" xfId="0"/>
    <cellStyle name="60% - 强调文字颜色 2 2 2 3 2 2 2" xfId="0"/>
    <cellStyle name="60% - 强调文字颜色 2 2 2 3 2 2 3" xfId="0"/>
    <cellStyle name="60% - 强调文字颜色 2 2 2 3 2 2 4" xfId="0"/>
    <cellStyle name="60% - 强调文字颜色 2 2 2 3 2 2 5" xfId="0"/>
    <cellStyle name="60% - 强调文字颜色 2 2 2 3 2 3" xfId="0"/>
    <cellStyle name="60% - 强调文字颜色 2 2 2 3 2 4" xfId="0"/>
    <cellStyle name="60% - 强调文字颜色 2 2 2 3 2 5" xfId="0"/>
    <cellStyle name="60% - 强调文字颜色 2 2 2 3 3" xfId="0"/>
    <cellStyle name="60% - 强调文字颜色 2 2 2 3 3 2" xfId="0"/>
    <cellStyle name="60% - 强调文字颜色 2 2 2 3 3 3" xfId="0"/>
    <cellStyle name="60% - 强调文字颜色 2 2 2 3 3 4" xfId="0"/>
    <cellStyle name="60% - 强调文字颜色 2 2 2 3 3 5" xfId="0"/>
    <cellStyle name="60% - 强调文字颜色 2 2 2 3 4" xfId="0"/>
    <cellStyle name="60% - 强调文字颜色 2 2 2 3 5" xfId="0"/>
    <cellStyle name="60% - 强调文字颜色 2 2 2 3 6" xfId="0"/>
    <cellStyle name="60% - 强调文字颜色 2 2 2 4" xfId="0"/>
    <cellStyle name="60% - 强调文字颜色 2 2 2 4 2" xfId="0"/>
    <cellStyle name="60% - 强调文字颜色 2 2 2 4 2 2" xfId="0"/>
    <cellStyle name="60% - 强调文字颜色 2 2 2 4 2 3" xfId="0"/>
    <cellStyle name="60% - 强调文字颜色 2 2 2 4 2 4" xfId="0"/>
    <cellStyle name="60% - 强调文字颜色 2 2 2 4 2 5" xfId="0"/>
    <cellStyle name="60% - 强调文字颜色 2 2 2 4 3" xfId="0"/>
    <cellStyle name="60% - 强调文字颜色 2 2 2 4 4" xfId="0"/>
    <cellStyle name="60% - 强调文字颜色 2 2 2 4 5" xfId="0"/>
    <cellStyle name="60% - 强调文字颜色 2 2 2 5" xfId="0"/>
    <cellStyle name="60% - 强调文字颜色 2 2 2 5 2" xfId="0"/>
    <cellStyle name="60% - 强调文字颜色 2 2 2 5 3" xfId="0"/>
    <cellStyle name="60% - 强调文字颜色 2 2 2 5 4" xfId="0"/>
    <cellStyle name="60% - 强调文字颜色 2 2 2 5 5" xfId="0"/>
    <cellStyle name="60% - 强调文字颜色 2 2 2 6" xfId="0"/>
    <cellStyle name="60% - 强调文字颜色 2 2 2 7" xfId="0"/>
    <cellStyle name="60% - 强调文字颜色 2 2 2 8" xfId="0"/>
    <cellStyle name="60% - 强调文字颜色 2 2 3" xfId="0"/>
    <cellStyle name="60% - 强调文字颜色 2 2 3 2" xfId="0"/>
    <cellStyle name="60% - 强调文字颜色 2 2 3 2 2" xfId="0"/>
    <cellStyle name="60% - 强调文字颜色 2 2 3 2 2 2" xfId="0"/>
    <cellStyle name="60% - 强调文字颜色 2 2 3 2 2 2 2" xfId="0"/>
    <cellStyle name="60% - 强调文字颜色 2 2 3 2 2 2 3" xfId="0"/>
    <cellStyle name="60% - 强调文字颜色 2 2 3 2 2 2 4" xfId="0"/>
    <cellStyle name="60% - 强调文字颜色 2 2 3 2 2 2 5" xfId="0"/>
    <cellStyle name="60% - 强调文字颜色 2 2 3 2 2 3" xfId="0"/>
    <cellStyle name="60% - 强调文字颜色 2 2 3 2 2 4" xfId="0"/>
    <cellStyle name="60% - 强调文字颜色 2 2 3 2 2 5" xfId="0"/>
    <cellStyle name="60% - 强调文字颜色 2 2 3 2 3" xfId="0"/>
    <cellStyle name="60% - 强调文字颜色 2 2 3 2 3 2" xfId="0"/>
    <cellStyle name="60% - 强调文字颜色 2 2 3 2 3 3" xfId="0"/>
    <cellStyle name="60% - 强调文字颜色 2 2 3 2 3 4" xfId="0"/>
    <cellStyle name="60% - 强调文字颜色 2 2 3 2 3 5" xfId="0"/>
    <cellStyle name="60% - 强调文字颜色 2 2 3 2 4" xfId="0"/>
    <cellStyle name="60% - 强调文字颜色 2 2 3 2 5" xfId="0"/>
    <cellStyle name="60% - 强调文字颜色 2 2 3 2 6" xfId="0"/>
    <cellStyle name="60% - 强调文字颜色 2 2 3 3" xfId="0"/>
    <cellStyle name="60% - 强调文字颜色 2 2 3 3 2" xfId="0"/>
    <cellStyle name="60% - 强调文字颜色 2 2 3 3 2 2" xfId="0"/>
    <cellStyle name="60% - 强调文字颜色 2 2 3 3 2 2 2" xfId="0"/>
    <cellStyle name="60% - 强调文字颜色 2 2 3 3 2 2 3" xfId="0"/>
    <cellStyle name="60% - 强调文字颜色 2 2 3 3 2 2 4" xfId="0"/>
    <cellStyle name="60% - 强调文字颜色 2 2 3 3 2 2 5" xfId="0"/>
    <cellStyle name="60% - 强调文字颜色 2 2 3 3 2 3" xfId="0"/>
    <cellStyle name="60% - 强调文字颜色 2 2 3 3 2 4" xfId="0"/>
    <cellStyle name="60% - 强调文字颜色 2 2 3 3 2 5" xfId="0"/>
    <cellStyle name="60% - 强调文字颜色 2 2 3 3 3" xfId="0"/>
    <cellStyle name="60% - 强调文字颜色 2 2 3 3 3 2" xfId="0"/>
    <cellStyle name="60% - 强调文字颜色 2 2 3 3 3 3" xfId="0"/>
    <cellStyle name="60% - 强调文字颜色 2 2 3 3 3 4" xfId="0"/>
    <cellStyle name="60% - 强调文字颜色 2 2 3 3 3 5" xfId="0"/>
    <cellStyle name="60% - 强调文字颜色 2 2 3 3 4" xfId="0"/>
    <cellStyle name="60% - 强调文字颜色 2 2 3 3 5" xfId="0"/>
    <cellStyle name="60% - 强调文字颜色 2 2 3 3 6" xfId="0"/>
    <cellStyle name="60% - 强调文字颜色 2 2 3 4" xfId="0"/>
    <cellStyle name="60% - 强调文字颜色 2 2 3 4 2" xfId="0"/>
    <cellStyle name="60% - 强调文字颜色 2 2 3 4 2 2" xfId="0"/>
    <cellStyle name="60% - 强调文字颜色 2 2 3 4 2 3" xfId="0"/>
    <cellStyle name="60% - 强调文字颜色 2 2 3 4 2 4" xfId="0"/>
    <cellStyle name="60% - 强调文字颜色 2 2 3 4 2 5" xfId="0"/>
    <cellStyle name="60% - 强调文字颜色 2 2 3 4 3" xfId="0"/>
    <cellStyle name="60% - 强调文字颜色 2 2 3 4 4" xfId="0"/>
    <cellStyle name="60% - 强调文字颜色 2 2 3 4 5" xfId="0"/>
    <cellStyle name="60% - 强调文字颜色 2 2 3 5" xfId="0"/>
    <cellStyle name="60% - 强调文字颜色 2 2 3 5 2" xfId="0"/>
    <cellStyle name="60% - 强调文字颜色 2 2 3 5 3" xfId="0"/>
    <cellStyle name="60% - 强调文字颜色 2 2 3 5 4" xfId="0"/>
    <cellStyle name="60% - 强调文字颜色 2 2 3 5 5" xfId="0"/>
    <cellStyle name="60% - 强调文字颜色 2 2 3 6" xfId="0"/>
    <cellStyle name="60% - 强调文字颜色 2 2 3 7" xfId="0"/>
    <cellStyle name="60% - 强调文字颜色 2 2 3 8" xfId="0"/>
    <cellStyle name="60% - 强调文字颜色 2 2 4" xfId="0"/>
    <cellStyle name="60% - 强调文字颜色 2 2 4 2" xfId="0"/>
    <cellStyle name="60% - 强调文字颜色 2 2 4 2 2" xfId="0"/>
    <cellStyle name="60% - 强调文字颜色 2 2 4 2 2 2" xfId="0"/>
    <cellStyle name="60% - 强调文字颜色 2 2 4 2 2 2 2" xfId="0"/>
    <cellStyle name="60% - 强调文字颜色 2 2 4 2 2 2 3" xfId="0"/>
    <cellStyle name="60% - 强调文字颜色 2 2 4 2 2 2 4" xfId="0"/>
    <cellStyle name="60% - 强调文字颜色 2 2 4 2 2 2 5" xfId="0"/>
    <cellStyle name="60% - 强调文字颜色 2 2 4 2 2 3" xfId="0"/>
    <cellStyle name="60% - 强调文字颜色 2 2 4 2 2 4" xfId="0"/>
    <cellStyle name="60% - 强调文字颜色 2 2 4 2 2 5" xfId="0"/>
    <cellStyle name="60% - 强调文字颜色 2 2 4 2 3" xfId="0"/>
    <cellStyle name="60% - 强调文字颜色 2 2 4 2 3 2" xfId="0"/>
    <cellStyle name="60% - 强调文字颜色 2 2 4 2 3 3" xfId="0"/>
    <cellStyle name="60% - 强调文字颜色 2 2 4 2 3 4" xfId="0"/>
    <cellStyle name="60% - 强调文字颜色 2 2 4 2 3 5" xfId="0"/>
    <cellStyle name="60% - 强调文字颜色 2 2 4 2 4" xfId="0"/>
    <cellStyle name="60% - 强调文字颜色 2 2 4 2 5" xfId="0"/>
    <cellStyle name="60% - 强调文字颜色 2 2 4 2 6" xfId="0"/>
    <cellStyle name="60% - 强调文字颜色 2 2 4 3" xfId="0"/>
    <cellStyle name="60% - 强调文字颜色 2 2 4 3 2" xfId="0"/>
    <cellStyle name="60% - 强调文字颜色 2 2 4 3 2 2" xfId="0"/>
    <cellStyle name="60% - 强调文字颜色 2 2 4 3 2 2 2" xfId="0"/>
    <cellStyle name="60% - 强调文字颜色 2 2 4 3 2 2 3" xfId="0"/>
    <cellStyle name="60% - 强调文字颜色 2 2 4 3 2 2 4" xfId="0"/>
    <cellStyle name="60% - 强调文字颜色 2 2 4 3 2 2 5" xfId="0"/>
    <cellStyle name="60% - 强调文字颜色 2 2 4 3 2 3" xfId="0"/>
    <cellStyle name="60% - 强调文字颜色 2 2 4 3 2 4" xfId="0"/>
    <cellStyle name="60% - 强调文字颜色 2 2 4 3 2 5" xfId="0"/>
    <cellStyle name="60% - 强调文字颜色 2 2 4 3 3" xfId="0"/>
    <cellStyle name="60% - 强调文字颜色 2 2 4 3 3 2" xfId="0"/>
    <cellStyle name="60% - 强调文字颜色 2 2 4 3 3 3" xfId="0"/>
    <cellStyle name="60% - 强调文字颜色 2 2 4 3 3 4" xfId="0"/>
    <cellStyle name="60% - 强调文字颜色 2 2 4 3 3 5" xfId="0"/>
    <cellStyle name="60% - 强调文字颜色 2 2 4 3 4" xfId="0"/>
    <cellStyle name="60% - 强调文字颜色 2 2 4 3 5" xfId="0"/>
    <cellStyle name="60% - 强调文字颜色 2 2 4 3 6" xfId="0"/>
    <cellStyle name="60% - 强调文字颜色 2 2 4 4" xfId="0"/>
    <cellStyle name="60% - 强调文字颜色 2 2 4 4 2" xfId="0"/>
    <cellStyle name="60% - 强调文字颜色 2 2 4 4 2 2" xfId="0"/>
    <cellStyle name="60% - 强调文字颜色 2 2 4 4 2 3" xfId="0"/>
    <cellStyle name="60% - 强调文字颜色 2 2 4 4 2 4" xfId="0"/>
    <cellStyle name="60% - 强调文字颜色 2 2 4 4 2 5" xfId="0"/>
    <cellStyle name="60% - 强调文字颜色 2 2 4 4 3" xfId="0"/>
    <cellStyle name="60% - 强调文字颜色 2 2 4 4 4" xfId="0"/>
    <cellStyle name="60% - 强调文字颜色 2 2 4 4 5" xfId="0"/>
    <cellStyle name="60% - 强调文字颜色 2 2 4 5" xfId="0"/>
    <cellStyle name="60% - 强调文字颜色 2 2 4 5 2" xfId="0"/>
    <cellStyle name="60% - 强调文字颜色 2 2 4 5 3" xfId="0"/>
    <cellStyle name="60% - 强调文字颜色 2 2 4 5 4" xfId="0"/>
    <cellStyle name="60% - 强调文字颜色 2 2 4 5 5" xfId="0"/>
    <cellStyle name="60% - 强调文字颜色 2 2 4 6" xfId="0"/>
    <cellStyle name="60% - 强调文字颜色 2 2 4 7" xfId="0"/>
    <cellStyle name="60% - 强调文字颜色 2 2 4 8" xfId="0"/>
    <cellStyle name="60% - 强调文字颜色 2 2 5" xfId="0"/>
    <cellStyle name="60% - 强调文字颜色 2 2 5 2" xfId="0"/>
    <cellStyle name="60% - 强调文字颜色 2 2 5 2 2" xfId="0"/>
    <cellStyle name="60% - 强调文字颜色 2 2 5 2 2 2" xfId="0"/>
    <cellStyle name="60% - 强调文字颜色 2 2 5 2 2 2 2" xfId="0"/>
    <cellStyle name="60% - 强调文字颜色 2 2 5 2 2 2 3" xfId="0"/>
    <cellStyle name="60% - 强调文字颜色 2 2 5 2 2 2 4" xfId="0"/>
    <cellStyle name="60% - 强调文字颜色 2 2 5 2 2 2 5" xfId="0"/>
    <cellStyle name="60% - 强调文字颜色 2 2 5 2 2 3" xfId="0"/>
    <cellStyle name="60% - 强调文字颜色 2 2 5 2 2 4" xfId="0"/>
    <cellStyle name="60% - 强调文字颜色 2 2 5 2 2 5" xfId="0"/>
    <cellStyle name="60% - 强调文字颜色 2 2 5 2 3" xfId="0"/>
    <cellStyle name="60% - 强调文字颜色 2 2 5 2 3 2" xfId="0"/>
    <cellStyle name="60% - 强调文字颜色 2 2 5 2 3 3" xfId="0"/>
    <cellStyle name="60% - 强调文字颜色 2 2 5 2 3 4" xfId="0"/>
    <cellStyle name="60% - 强调文字颜色 2 2 5 2 3 5" xfId="0"/>
    <cellStyle name="60% - 强调文字颜色 2 2 5 2 4" xfId="0"/>
    <cellStyle name="60% - 强调文字颜色 2 2 5 2 5" xfId="0"/>
    <cellStyle name="60% - 强调文字颜色 2 2 5 2 6" xfId="0"/>
    <cellStyle name="60% - 强调文字颜色 2 2 5 3" xfId="0"/>
    <cellStyle name="60% - 强调文字颜色 2 2 5 3 2" xfId="0"/>
    <cellStyle name="60% - 强调文字颜色 2 2 5 3 2 2" xfId="0"/>
    <cellStyle name="60% - 强调文字颜色 2 2 5 3 2 2 2" xfId="0"/>
    <cellStyle name="60% - 强调文字颜色 2 2 5 3 2 2 3" xfId="0"/>
    <cellStyle name="60% - 强调文字颜色 2 2 5 3 2 2 4" xfId="0"/>
    <cellStyle name="60% - 强调文字颜色 2 2 5 3 2 2 5" xfId="0"/>
    <cellStyle name="60% - 强调文字颜色 2 2 5 3 2 3" xfId="0"/>
    <cellStyle name="60% - 强调文字颜色 2 2 5 3 2 4" xfId="0"/>
    <cellStyle name="60% - 强调文字颜色 2 2 5 3 2 5" xfId="0"/>
    <cellStyle name="60% - 强调文字颜色 2 2 5 3 3" xfId="0"/>
    <cellStyle name="60% - 强调文字颜色 2 2 5 3 3 2" xfId="0"/>
    <cellStyle name="60% - 强调文字颜色 2 2 5 3 3 3" xfId="0"/>
    <cellStyle name="60% - 强调文字颜色 2 2 5 3 3 4" xfId="0"/>
    <cellStyle name="60% - 强调文字颜色 2 2 5 3 3 5" xfId="0"/>
    <cellStyle name="60% - 强调文字颜色 2 2 5 3 4" xfId="0"/>
    <cellStyle name="60% - 强调文字颜色 2 2 5 3 5" xfId="0"/>
    <cellStyle name="60% - 强调文字颜色 2 2 5 3 6" xfId="0"/>
    <cellStyle name="60% - 强调文字颜色 2 2 5 4" xfId="0"/>
    <cellStyle name="60% - 强调文字颜色 2 2 5 4 2" xfId="0"/>
    <cellStyle name="60% - 强调文字颜色 2 2 5 4 2 2" xfId="0"/>
    <cellStyle name="60% - 强调文字颜色 2 2 5 4 2 3" xfId="0"/>
    <cellStyle name="60% - 强调文字颜色 2 2 5 4 2 4" xfId="0"/>
    <cellStyle name="60% - 强调文字颜色 2 2 5 4 2 5" xfId="0"/>
    <cellStyle name="60% - 强调文字颜色 2 2 5 4 3" xfId="0"/>
    <cellStyle name="60% - 强调文字颜色 2 2 5 4 4" xfId="0"/>
    <cellStyle name="60% - 强调文字颜色 2 2 5 4 5" xfId="0"/>
    <cellStyle name="60% - 强调文字颜色 2 2 5 5" xfId="0"/>
    <cellStyle name="60% - 强调文字颜色 2 2 5 5 2" xfId="0"/>
    <cellStyle name="60% - 强调文字颜色 2 2 5 5 3" xfId="0"/>
    <cellStyle name="60% - 强调文字颜色 2 2 5 5 4" xfId="0"/>
    <cellStyle name="60% - 强调文字颜色 2 2 5 5 5" xfId="0"/>
    <cellStyle name="60% - 强调文字颜色 2 2 5 6" xfId="0"/>
    <cellStyle name="60% - 强调文字颜色 2 2 5 7" xfId="0"/>
    <cellStyle name="60% - 强调文字颜色 2 2 5 8" xfId="0"/>
    <cellStyle name="60% - 强调文字颜色 2 2 6" xfId="0"/>
    <cellStyle name="60% - 强调文字颜色 2 2 6 2" xfId="0"/>
    <cellStyle name="60% - 强调文字颜色 2 2 6 2 2" xfId="0"/>
    <cellStyle name="60% - 强调文字颜色 2 2 6 2 2 2" xfId="0"/>
    <cellStyle name="60% - 强调文字颜色 2 2 6 2 2 3" xfId="0"/>
    <cellStyle name="60% - 强调文字颜色 2 2 6 2 2 4" xfId="0"/>
    <cellStyle name="60% - 强调文字颜色 2 2 6 2 2 5" xfId="0"/>
    <cellStyle name="60% - 强调文字颜色 2 2 6 2 3" xfId="0"/>
    <cellStyle name="60% - 强调文字颜色 2 2 6 2 4" xfId="0"/>
    <cellStyle name="60% - 强调文字颜色 2 2 6 2 5" xfId="0"/>
    <cellStyle name="60% - 强调文字颜色 2 2 6 3" xfId="0"/>
    <cellStyle name="60% - 强调文字颜色 2 2 6 3 2" xfId="0"/>
    <cellStyle name="60% - 强调文字颜色 2 2 6 3 3" xfId="0"/>
    <cellStyle name="60% - 强调文字颜色 2 2 6 3 4" xfId="0"/>
    <cellStyle name="60% - 强调文字颜色 2 2 6 3 5" xfId="0"/>
    <cellStyle name="60% - 强调文字颜色 2 2 6 4" xfId="0"/>
    <cellStyle name="60% - 强调文字颜色 2 2 6 5" xfId="0"/>
    <cellStyle name="60% - 强调文字颜色 2 2 6 6" xfId="0"/>
    <cellStyle name="60% - 强调文字颜色 2 2 7" xfId="0"/>
    <cellStyle name="60% - 强调文字颜色 2 2 7 2" xfId="0"/>
    <cellStyle name="60% - 强调文字颜色 2 2 7 2 2" xfId="0"/>
    <cellStyle name="60% - 强调文字颜色 2 2 7 2 2 2" xfId="0"/>
    <cellStyle name="60% - 强调文字颜色 2 2 7 2 2 3" xfId="0"/>
    <cellStyle name="60% - 强调文字颜色 2 2 7 2 2 4" xfId="0"/>
    <cellStyle name="60% - 强调文字颜色 2 2 7 2 2 5" xfId="0"/>
    <cellStyle name="60% - 强调文字颜色 2 2 7 2 3" xfId="0"/>
    <cellStyle name="60% - 强调文字颜色 2 2 7 2 4" xfId="0"/>
    <cellStyle name="60% - 强调文字颜色 2 2 7 2 5" xfId="0"/>
    <cellStyle name="60% - 强调文字颜色 2 2 7 3" xfId="0"/>
    <cellStyle name="60% - 强调文字颜色 2 2 7 3 2" xfId="0"/>
    <cellStyle name="60% - 强调文字颜色 2 2 7 3 3" xfId="0"/>
    <cellStyle name="60% - 强调文字颜色 2 2 7 3 4" xfId="0"/>
    <cellStyle name="60% - 强调文字颜色 2 2 7 3 5" xfId="0"/>
    <cellStyle name="60% - 强调文字颜色 2 2 7 4" xfId="0"/>
    <cellStyle name="60% - 强调文字颜色 2 2 7 5" xfId="0"/>
    <cellStyle name="60% - 强调文字颜色 2 2 7 6" xfId="0"/>
    <cellStyle name="60% - 强调文字颜色 2 2 8" xfId="0"/>
    <cellStyle name="60% - 强调文字颜色 2 2 8 2" xfId="0"/>
    <cellStyle name="60% - 强调文字颜色 2 2 8 2 2" xfId="0"/>
    <cellStyle name="60% - 强调文字颜色 2 2 8 2 3" xfId="0"/>
    <cellStyle name="60% - 强调文字颜色 2 2 8 2 4" xfId="0"/>
    <cellStyle name="60% - 强调文字颜色 2 2 8 2 5" xfId="0"/>
    <cellStyle name="60% - 强调文字颜色 2 2 8 3" xfId="0"/>
    <cellStyle name="60% - 强调文字颜色 2 2 8 4" xfId="0"/>
    <cellStyle name="60% - 强调文字颜色 2 2 8 5" xfId="0"/>
    <cellStyle name="60% - 强调文字颜色 2 2 9" xfId="0"/>
    <cellStyle name="60% - 强调文字颜色 2 2 9 2" xfId="0"/>
    <cellStyle name="60% - 强调文字颜色 2 2 9 3" xfId="0"/>
    <cellStyle name="60% - 强调文字颜色 2 2 9 4" xfId="0"/>
    <cellStyle name="60% - 强调文字颜色 2 2 9 5" xfId="0"/>
    <cellStyle name="60% - 强调文字颜色 3 2" xfId="0"/>
    <cellStyle name="60% - 强调文字颜色 3 2 10" xfId="0"/>
    <cellStyle name="60% - 强调文字颜色 3 2 11" xfId="0"/>
    <cellStyle name="60% - 强调文字颜色 3 2 12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2 2" xfId="0"/>
    <cellStyle name="60% - 强调文字颜色 3 2 2 2 2 2 3" xfId="0"/>
    <cellStyle name="60% - 强调文字颜色 3 2 2 2 2 2 4" xfId="0"/>
    <cellStyle name="60% - 强调文字颜色 3 2 2 2 2 2 5" xfId="0"/>
    <cellStyle name="60% - 强调文字颜色 3 2 2 2 2 3" xfId="0"/>
    <cellStyle name="60% - 强调文字颜色 3 2 2 2 2 4" xfId="0"/>
    <cellStyle name="60% - 强调文字颜色 3 2 2 2 2 5" xfId="0"/>
    <cellStyle name="60% - 强调文字颜色 3 2 2 2 3" xfId="0"/>
    <cellStyle name="60% - 强调文字颜色 3 2 2 2 3 2" xfId="0"/>
    <cellStyle name="60% - 强调文字颜色 3 2 2 2 3 3" xfId="0"/>
    <cellStyle name="60% - 强调文字颜色 3 2 2 2 3 4" xfId="0"/>
    <cellStyle name="60% - 强调文字颜色 3 2 2 2 3 5" xfId="0"/>
    <cellStyle name="60% - 强调文字颜色 3 2 2 2 4" xfId="0"/>
    <cellStyle name="60% - 强调文字颜色 3 2 2 2 5" xfId="0"/>
    <cellStyle name="60% - 强调文字颜色 3 2 2 2 6" xfId="0"/>
    <cellStyle name="60% - 强调文字颜色 3 2 2 3" xfId="0"/>
    <cellStyle name="60% - 强调文字颜色 3 2 2 3 2" xfId="0"/>
    <cellStyle name="60% - 强调文字颜色 3 2 2 3 2 2" xfId="0"/>
    <cellStyle name="60% - 强调文字颜色 3 2 2 3 2 2 2" xfId="0"/>
    <cellStyle name="60% - 强调文字颜色 3 2 2 3 2 2 3" xfId="0"/>
    <cellStyle name="60% - 强调文字颜色 3 2 2 3 2 2 4" xfId="0"/>
    <cellStyle name="60% - 强调文字颜色 3 2 2 3 2 2 5" xfId="0"/>
    <cellStyle name="60% - 强调文字颜色 3 2 2 3 2 3" xfId="0"/>
    <cellStyle name="60% - 强调文字颜色 3 2 2 3 2 4" xfId="0"/>
    <cellStyle name="60% - 强调文字颜色 3 2 2 3 2 5" xfId="0"/>
    <cellStyle name="60% - 强调文字颜色 3 2 2 3 3" xfId="0"/>
    <cellStyle name="60% - 强调文字颜色 3 2 2 3 3 2" xfId="0"/>
    <cellStyle name="60% - 强调文字颜色 3 2 2 3 3 3" xfId="0"/>
    <cellStyle name="60% - 强调文字颜色 3 2 2 3 3 4" xfId="0"/>
    <cellStyle name="60% - 强调文字颜色 3 2 2 3 3 5" xfId="0"/>
    <cellStyle name="60% - 强调文字颜色 3 2 2 3 4" xfId="0"/>
    <cellStyle name="60% - 强调文字颜色 3 2 2 3 5" xfId="0"/>
    <cellStyle name="60% - 强调文字颜色 3 2 2 3 6" xfId="0"/>
    <cellStyle name="60% - 强调文字颜色 3 2 2 4" xfId="0"/>
    <cellStyle name="60% - 强调文字颜色 3 2 2 4 2" xfId="0"/>
    <cellStyle name="60% - 强调文字颜色 3 2 2 4 2 2" xfId="0"/>
    <cellStyle name="60% - 强调文字颜色 3 2 2 4 2 3" xfId="0"/>
    <cellStyle name="60% - 强调文字颜色 3 2 2 4 2 4" xfId="0"/>
    <cellStyle name="60% - 强调文字颜色 3 2 2 4 2 5" xfId="0"/>
    <cellStyle name="60% - 强调文字颜色 3 2 2 4 3" xfId="0"/>
    <cellStyle name="60% - 强调文字颜色 3 2 2 4 4" xfId="0"/>
    <cellStyle name="60% - 强调文字颜色 3 2 2 4 5" xfId="0"/>
    <cellStyle name="60% - 强调文字颜色 3 2 2 5" xfId="0"/>
    <cellStyle name="60% - 强调文字颜色 3 2 2 5 2" xfId="0"/>
    <cellStyle name="60% - 强调文字颜色 3 2 2 5 3" xfId="0"/>
    <cellStyle name="60% - 强调文字颜色 3 2 2 5 4" xfId="0"/>
    <cellStyle name="60% - 强调文字颜色 3 2 2 5 5" xfId="0"/>
    <cellStyle name="60% - 强调文字颜色 3 2 2 6" xfId="0"/>
    <cellStyle name="60% - 强调文字颜色 3 2 2 7" xfId="0"/>
    <cellStyle name="60% - 强调文字颜色 3 2 2 8" xfId="0"/>
    <cellStyle name="60% - 强调文字颜色 3 2 3" xfId="0"/>
    <cellStyle name="60% - 强调文字颜色 3 2 3 2" xfId="0"/>
    <cellStyle name="60% - 强调文字颜色 3 2 3 2 2" xfId="0"/>
    <cellStyle name="60% - 强调文字颜色 3 2 3 2 2 2" xfId="0"/>
    <cellStyle name="60% - 强调文字颜色 3 2 3 2 2 2 2" xfId="0"/>
    <cellStyle name="60% - 强调文字颜色 3 2 3 2 2 2 3" xfId="0"/>
    <cellStyle name="60% - 强调文字颜色 3 2 3 2 2 2 4" xfId="0"/>
    <cellStyle name="60% - 强调文字颜色 3 2 3 2 2 2 5" xfId="0"/>
    <cellStyle name="60% - 强调文字颜色 3 2 3 2 2 3" xfId="0"/>
    <cellStyle name="60% - 强调文字颜色 3 2 3 2 2 4" xfId="0"/>
    <cellStyle name="60% - 强调文字颜色 3 2 3 2 2 5" xfId="0"/>
    <cellStyle name="60% - 强调文字颜色 3 2 3 2 3" xfId="0"/>
    <cellStyle name="60% - 强调文字颜色 3 2 3 2 3 2" xfId="0"/>
    <cellStyle name="60% - 强调文字颜色 3 2 3 2 3 3" xfId="0"/>
    <cellStyle name="60% - 强调文字颜色 3 2 3 2 3 4" xfId="0"/>
    <cellStyle name="60% - 强调文字颜色 3 2 3 2 3 5" xfId="0"/>
    <cellStyle name="60% - 强调文字颜色 3 2 3 2 4" xfId="0"/>
    <cellStyle name="60% - 强调文字颜色 3 2 3 2 5" xfId="0"/>
    <cellStyle name="60% - 强调文字颜色 3 2 3 2 6" xfId="0"/>
    <cellStyle name="60% - 强调文字颜色 3 2 3 3" xfId="0"/>
    <cellStyle name="60% - 强调文字颜色 3 2 3 3 2" xfId="0"/>
    <cellStyle name="60% - 强调文字颜色 3 2 3 3 2 2" xfId="0"/>
    <cellStyle name="60% - 强调文字颜色 3 2 3 3 2 2 2" xfId="0"/>
    <cellStyle name="60% - 强调文字颜色 3 2 3 3 2 2 3" xfId="0"/>
    <cellStyle name="60% - 强调文字颜色 3 2 3 3 2 2 4" xfId="0"/>
    <cellStyle name="60% - 强调文字颜色 3 2 3 3 2 2 5" xfId="0"/>
    <cellStyle name="60% - 强调文字颜色 3 2 3 3 2 3" xfId="0"/>
    <cellStyle name="60% - 强调文字颜色 3 2 3 3 2 4" xfId="0"/>
    <cellStyle name="60% - 强调文字颜色 3 2 3 3 2 5" xfId="0"/>
    <cellStyle name="60% - 强调文字颜色 3 2 3 3 3" xfId="0"/>
    <cellStyle name="60% - 强调文字颜色 3 2 3 3 3 2" xfId="0"/>
    <cellStyle name="60% - 强调文字颜色 3 2 3 3 3 3" xfId="0"/>
    <cellStyle name="60% - 强调文字颜色 3 2 3 3 3 4" xfId="0"/>
    <cellStyle name="60% - 强调文字颜色 3 2 3 3 3 5" xfId="0"/>
    <cellStyle name="60% - 强调文字颜色 3 2 3 3 4" xfId="0"/>
    <cellStyle name="60% - 强调文字颜色 3 2 3 3 5" xfId="0"/>
    <cellStyle name="60% - 强调文字颜色 3 2 3 3 6" xfId="0"/>
    <cellStyle name="60% - 强调文字颜色 3 2 3 4" xfId="0"/>
    <cellStyle name="60% - 强调文字颜色 3 2 3 4 2" xfId="0"/>
    <cellStyle name="60% - 强调文字颜色 3 2 3 4 2 2" xfId="0"/>
    <cellStyle name="60% - 强调文字颜色 3 2 3 4 2 3" xfId="0"/>
    <cellStyle name="60% - 强调文字颜色 3 2 3 4 2 4" xfId="0"/>
    <cellStyle name="60% - 强调文字颜色 3 2 3 4 2 5" xfId="0"/>
    <cellStyle name="60% - 强调文字颜色 3 2 3 4 3" xfId="0"/>
    <cellStyle name="60% - 强调文字颜色 3 2 3 4 4" xfId="0"/>
    <cellStyle name="60% - 强调文字颜色 3 2 3 4 5" xfId="0"/>
    <cellStyle name="60% - 强调文字颜色 3 2 3 5" xfId="0"/>
    <cellStyle name="60% - 强调文字颜色 3 2 3 5 2" xfId="0"/>
    <cellStyle name="60% - 强调文字颜色 3 2 3 5 3" xfId="0"/>
    <cellStyle name="60% - 强调文字颜色 3 2 3 5 4" xfId="0"/>
    <cellStyle name="60% - 强调文字颜色 3 2 3 5 5" xfId="0"/>
    <cellStyle name="60% - 强调文字颜色 3 2 3 6" xfId="0"/>
    <cellStyle name="60% - 强调文字颜色 3 2 3 7" xfId="0"/>
    <cellStyle name="60% - 强调文字颜色 3 2 3 8" xfId="0"/>
    <cellStyle name="60% - 强调文字颜色 3 2 4" xfId="0"/>
    <cellStyle name="60% - 强调文字颜色 3 2 4 2" xfId="0"/>
    <cellStyle name="60% - 强调文字颜色 3 2 4 2 2" xfId="0"/>
    <cellStyle name="60% - 强调文字颜色 3 2 4 2 2 2" xfId="0"/>
    <cellStyle name="60% - 强调文字颜色 3 2 4 2 2 2 2" xfId="0"/>
    <cellStyle name="60% - 强调文字颜色 3 2 4 2 2 2 3" xfId="0"/>
    <cellStyle name="60% - 强调文字颜色 3 2 4 2 2 2 4" xfId="0"/>
    <cellStyle name="60% - 强调文字颜色 3 2 4 2 2 2 5" xfId="0"/>
    <cellStyle name="60% - 强调文字颜色 3 2 4 2 2 3" xfId="0"/>
    <cellStyle name="60% - 强调文字颜色 3 2 4 2 2 4" xfId="0"/>
    <cellStyle name="60% - 强调文字颜色 3 2 4 2 2 5" xfId="0"/>
    <cellStyle name="60% - 强调文字颜色 3 2 4 2 3" xfId="0"/>
    <cellStyle name="60% - 强调文字颜色 3 2 4 2 3 2" xfId="0"/>
    <cellStyle name="60% - 强调文字颜色 3 2 4 2 3 3" xfId="0"/>
    <cellStyle name="60% - 强调文字颜色 3 2 4 2 3 4" xfId="0"/>
    <cellStyle name="60% - 强调文字颜色 3 2 4 2 3 5" xfId="0"/>
    <cellStyle name="60% - 强调文字颜色 3 2 4 2 4" xfId="0"/>
    <cellStyle name="60% - 强调文字颜色 3 2 4 2 5" xfId="0"/>
    <cellStyle name="60% - 强调文字颜色 3 2 4 2 6" xfId="0"/>
    <cellStyle name="60% - 强调文字颜色 3 2 4 3" xfId="0"/>
    <cellStyle name="60% - 强调文字颜色 3 2 4 3 2" xfId="0"/>
    <cellStyle name="60% - 强调文字颜色 3 2 4 3 2 2" xfId="0"/>
    <cellStyle name="60% - 强调文字颜色 3 2 4 3 2 2 2" xfId="0"/>
    <cellStyle name="60% - 强调文字颜色 3 2 4 3 2 2 3" xfId="0"/>
    <cellStyle name="60% - 强调文字颜色 3 2 4 3 2 2 4" xfId="0"/>
    <cellStyle name="60% - 强调文字颜色 3 2 4 3 2 2 5" xfId="0"/>
    <cellStyle name="60% - 强调文字颜色 3 2 4 3 2 3" xfId="0"/>
    <cellStyle name="60% - 强调文字颜色 3 2 4 3 2 4" xfId="0"/>
    <cellStyle name="60% - 强调文字颜色 3 2 4 3 2 5" xfId="0"/>
    <cellStyle name="60% - 强调文字颜色 3 2 4 3 3" xfId="0"/>
    <cellStyle name="60% - 强调文字颜色 3 2 4 3 3 2" xfId="0"/>
    <cellStyle name="60% - 强调文字颜色 3 2 4 3 3 3" xfId="0"/>
    <cellStyle name="60% - 强调文字颜色 3 2 4 3 3 4" xfId="0"/>
    <cellStyle name="60% - 强调文字颜色 3 2 4 3 3 5" xfId="0"/>
    <cellStyle name="60% - 强调文字颜色 3 2 4 3 4" xfId="0"/>
    <cellStyle name="60% - 强调文字颜色 3 2 4 3 5" xfId="0"/>
    <cellStyle name="60% - 强调文字颜色 3 2 4 3 6" xfId="0"/>
    <cellStyle name="60% - 强调文字颜色 3 2 4 4" xfId="0"/>
    <cellStyle name="60% - 强调文字颜色 3 2 4 4 2" xfId="0"/>
    <cellStyle name="60% - 强调文字颜色 3 2 4 4 2 2" xfId="0"/>
    <cellStyle name="60% - 强调文字颜色 3 2 4 4 2 3" xfId="0"/>
    <cellStyle name="60% - 强调文字颜色 3 2 4 4 2 4" xfId="0"/>
    <cellStyle name="60% - 强调文字颜色 3 2 4 4 2 5" xfId="0"/>
    <cellStyle name="60% - 强调文字颜色 3 2 4 4 3" xfId="0"/>
    <cellStyle name="60% - 强调文字颜色 3 2 4 4 4" xfId="0"/>
    <cellStyle name="60% - 强调文字颜色 3 2 4 4 5" xfId="0"/>
    <cellStyle name="60% - 强调文字颜色 3 2 4 5" xfId="0"/>
    <cellStyle name="60% - 强调文字颜色 3 2 4 5 2" xfId="0"/>
    <cellStyle name="60% - 强调文字颜色 3 2 4 5 3" xfId="0"/>
    <cellStyle name="60% - 强调文字颜色 3 2 4 5 4" xfId="0"/>
    <cellStyle name="60% - 强调文字颜色 3 2 4 5 5" xfId="0"/>
    <cellStyle name="60% - 强调文字颜色 3 2 4 6" xfId="0"/>
    <cellStyle name="60% - 强调文字颜色 3 2 4 7" xfId="0"/>
    <cellStyle name="60% - 强调文字颜色 3 2 4 8" xfId="0"/>
    <cellStyle name="60% - 强调文字颜色 3 2 5" xfId="0"/>
    <cellStyle name="60% - 强调文字颜色 3 2 5 2" xfId="0"/>
    <cellStyle name="60% - 强调文字颜色 3 2 5 2 2" xfId="0"/>
    <cellStyle name="60% - 强调文字颜色 3 2 5 2 2 2" xfId="0"/>
    <cellStyle name="60% - 强调文字颜色 3 2 5 2 2 2 2" xfId="0"/>
    <cellStyle name="60% - 强调文字颜色 3 2 5 2 2 2 3" xfId="0"/>
    <cellStyle name="60% - 强调文字颜色 3 2 5 2 2 2 4" xfId="0"/>
    <cellStyle name="60% - 强调文字颜色 3 2 5 2 2 2 5" xfId="0"/>
    <cellStyle name="60% - 强调文字颜色 3 2 5 2 2 3" xfId="0"/>
    <cellStyle name="60% - 强调文字颜色 3 2 5 2 2 4" xfId="0"/>
    <cellStyle name="60% - 强调文字颜色 3 2 5 2 2 5" xfId="0"/>
    <cellStyle name="60% - 强调文字颜色 3 2 5 2 3" xfId="0"/>
    <cellStyle name="60% - 强调文字颜色 3 2 5 2 3 2" xfId="0"/>
    <cellStyle name="60% - 强调文字颜色 3 2 5 2 3 3" xfId="0"/>
    <cellStyle name="60% - 强调文字颜色 3 2 5 2 3 4" xfId="0"/>
    <cellStyle name="60% - 强调文字颜色 3 2 5 2 3 5" xfId="0"/>
    <cellStyle name="60% - 强调文字颜色 3 2 5 2 4" xfId="0"/>
    <cellStyle name="60% - 强调文字颜色 3 2 5 2 5" xfId="0"/>
    <cellStyle name="60% - 强调文字颜色 3 2 5 2 6" xfId="0"/>
    <cellStyle name="60% - 强调文字颜色 3 2 5 3" xfId="0"/>
    <cellStyle name="60% - 强调文字颜色 3 2 5 3 2" xfId="0"/>
    <cellStyle name="60% - 强调文字颜色 3 2 5 3 2 2" xfId="0"/>
    <cellStyle name="60% - 强调文字颜色 3 2 5 3 2 2 2" xfId="0"/>
    <cellStyle name="60% - 强调文字颜色 3 2 5 3 2 2 3" xfId="0"/>
    <cellStyle name="60% - 强调文字颜色 3 2 5 3 2 2 4" xfId="0"/>
    <cellStyle name="60% - 强调文字颜色 3 2 5 3 2 2 5" xfId="0"/>
    <cellStyle name="60% - 强调文字颜色 3 2 5 3 2 3" xfId="0"/>
    <cellStyle name="60% - 强调文字颜色 3 2 5 3 2 4" xfId="0"/>
    <cellStyle name="60% - 强调文字颜色 3 2 5 3 2 5" xfId="0"/>
    <cellStyle name="60% - 强调文字颜色 3 2 5 3 3" xfId="0"/>
    <cellStyle name="60% - 强调文字颜色 3 2 5 3 3 2" xfId="0"/>
    <cellStyle name="60% - 强调文字颜色 3 2 5 3 3 3" xfId="0"/>
    <cellStyle name="60% - 强调文字颜色 3 2 5 3 3 4" xfId="0"/>
    <cellStyle name="60% - 强调文字颜色 3 2 5 3 3 5" xfId="0"/>
    <cellStyle name="60% - 强调文字颜色 3 2 5 3 4" xfId="0"/>
    <cellStyle name="60% - 强调文字颜色 3 2 5 3 5" xfId="0"/>
    <cellStyle name="60% - 强调文字颜色 3 2 5 3 6" xfId="0"/>
    <cellStyle name="60% - 强调文字颜色 3 2 5 4" xfId="0"/>
    <cellStyle name="60% - 强调文字颜色 3 2 5 4 2" xfId="0"/>
    <cellStyle name="60% - 强调文字颜色 3 2 5 4 2 2" xfId="0"/>
    <cellStyle name="60% - 强调文字颜色 3 2 5 4 2 3" xfId="0"/>
    <cellStyle name="60% - 强调文字颜色 3 2 5 4 2 4" xfId="0"/>
    <cellStyle name="60% - 强调文字颜色 3 2 5 4 2 5" xfId="0"/>
    <cellStyle name="60% - 强调文字颜色 3 2 5 4 3" xfId="0"/>
    <cellStyle name="60% - 强调文字颜色 3 2 5 4 4" xfId="0"/>
    <cellStyle name="60% - 强调文字颜色 3 2 5 4 5" xfId="0"/>
    <cellStyle name="60% - 强调文字颜色 3 2 5 5" xfId="0"/>
    <cellStyle name="60% - 强调文字颜色 3 2 5 5 2" xfId="0"/>
    <cellStyle name="60% - 强调文字颜色 3 2 5 5 3" xfId="0"/>
    <cellStyle name="60% - 强调文字颜色 3 2 5 5 4" xfId="0"/>
    <cellStyle name="60% - 强调文字颜色 3 2 5 5 5" xfId="0"/>
    <cellStyle name="60% - 强调文字颜色 3 2 5 6" xfId="0"/>
    <cellStyle name="60% - 强调文字颜色 3 2 5 7" xfId="0"/>
    <cellStyle name="60% - 强调文字颜色 3 2 5 8" xfId="0"/>
    <cellStyle name="60% - 强调文字颜色 3 2 6" xfId="0"/>
    <cellStyle name="60% - 强调文字颜色 3 2 6 2" xfId="0"/>
    <cellStyle name="60% - 强调文字颜色 3 2 6 2 2" xfId="0"/>
    <cellStyle name="60% - 强调文字颜色 3 2 6 2 2 2" xfId="0"/>
    <cellStyle name="60% - 强调文字颜色 3 2 6 2 2 3" xfId="0"/>
    <cellStyle name="60% - 强调文字颜色 3 2 6 2 2 4" xfId="0"/>
    <cellStyle name="60% - 强调文字颜色 3 2 6 2 2 5" xfId="0"/>
    <cellStyle name="60% - 强调文字颜色 3 2 6 2 3" xfId="0"/>
    <cellStyle name="60% - 强调文字颜色 3 2 6 2 4" xfId="0"/>
    <cellStyle name="60% - 强调文字颜色 3 2 6 2 5" xfId="0"/>
    <cellStyle name="60% - 强调文字颜色 3 2 6 3" xfId="0"/>
    <cellStyle name="60% - 强调文字颜色 3 2 6 3 2" xfId="0"/>
    <cellStyle name="60% - 强调文字颜色 3 2 6 3 3" xfId="0"/>
    <cellStyle name="60% - 强调文字颜色 3 2 6 3 4" xfId="0"/>
    <cellStyle name="60% - 强调文字颜色 3 2 6 3 5" xfId="0"/>
    <cellStyle name="60% - 强调文字颜色 3 2 6 4" xfId="0"/>
    <cellStyle name="60% - 强调文字颜色 3 2 6 5" xfId="0"/>
    <cellStyle name="60% - 强调文字颜色 3 2 6 6" xfId="0"/>
    <cellStyle name="60% - 强调文字颜色 3 2 7" xfId="0"/>
    <cellStyle name="60% - 强调文字颜色 3 2 7 2" xfId="0"/>
    <cellStyle name="60% - 强调文字颜色 3 2 7 2 2" xfId="0"/>
    <cellStyle name="60% - 强调文字颜色 3 2 7 2 2 2" xfId="0"/>
    <cellStyle name="60% - 强调文字颜色 3 2 7 2 2 3" xfId="0"/>
    <cellStyle name="60% - 强调文字颜色 3 2 7 2 2 4" xfId="0"/>
    <cellStyle name="60% - 强调文字颜色 3 2 7 2 2 5" xfId="0"/>
    <cellStyle name="60% - 强调文字颜色 3 2 7 2 3" xfId="0"/>
    <cellStyle name="60% - 强调文字颜色 3 2 7 2 4" xfId="0"/>
    <cellStyle name="60% - 强调文字颜色 3 2 7 2 5" xfId="0"/>
    <cellStyle name="60% - 强调文字颜色 3 2 7 3" xfId="0"/>
    <cellStyle name="60% - 强调文字颜色 3 2 7 3 2" xfId="0"/>
    <cellStyle name="60% - 强调文字颜色 3 2 7 3 3" xfId="0"/>
    <cellStyle name="60% - 强调文字颜色 3 2 7 3 4" xfId="0"/>
    <cellStyle name="60% - 强调文字颜色 3 2 7 3 5" xfId="0"/>
    <cellStyle name="60% - 强调文字颜色 3 2 7 4" xfId="0"/>
    <cellStyle name="60% - 强调文字颜色 3 2 7 5" xfId="0"/>
    <cellStyle name="60% - 强调文字颜色 3 2 7 6" xfId="0"/>
    <cellStyle name="60% - 强调文字颜色 3 2 8" xfId="0"/>
    <cellStyle name="60% - 强调文字颜色 3 2 8 2" xfId="0"/>
    <cellStyle name="60% - 强调文字颜色 3 2 8 2 2" xfId="0"/>
    <cellStyle name="60% - 强调文字颜色 3 2 8 2 3" xfId="0"/>
    <cellStyle name="60% - 强调文字颜色 3 2 8 2 4" xfId="0"/>
    <cellStyle name="60% - 强调文字颜色 3 2 8 2 5" xfId="0"/>
    <cellStyle name="60% - 强调文字颜色 3 2 8 3" xfId="0"/>
    <cellStyle name="60% - 强调文字颜色 3 2 8 4" xfId="0"/>
    <cellStyle name="60% - 强调文字颜色 3 2 8 5" xfId="0"/>
    <cellStyle name="60% - 强调文字颜色 3 2 9" xfId="0"/>
    <cellStyle name="60% - 强调文字颜色 3 2 9 2" xfId="0"/>
    <cellStyle name="60% - 强调文字颜色 3 2 9 3" xfId="0"/>
    <cellStyle name="60% - 强调文字颜色 3 2 9 4" xfId="0"/>
    <cellStyle name="60% - 强调文字颜色 3 2 9 5" xfId="0"/>
    <cellStyle name="60% - 强调文字颜色 4 2" xfId="0"/>
    <cellStyle name="60% - 强调文字颜色 4 2 10" xfId="0"/>
    <cellStyle name="60% - 强调文字颜色 4 2 11" xfId="0"/>
    <cellStyle name="60% - 强调文字颜色 4 2 12" xfId="0"/>
    <cellStyle name="60% - 强调文字颜色 4 2 2" xfId="0"/>
    <cellStyle name="60% - 强调文字颜色 4 2 2 2" xfId="0"/>
    <cellStyle name="60% - 强调文字颜色 4 2 2 2 2" xfId="0"/>
    <cellStyle name="60% - 强调文字颜色 4 2 2 2 2 2" xfId="0"/>
    <cellStyle name="60% - 强调文字颜色 4 2 2 2 2 2 2" xfId="0"/>
    <cellStyle name="60% - 强调文字颜色 4 2 2 2 2 2 3" xfId="0"/>
    <cellStyle name="60% - 强调文字颜色 4 2 2 2 2 2 4" xfId="0"/>
    <cellStyle name="60% - 强调文字颜色 4 2 2 2 2 2 5" xfId="0"/>
    <cellStyle name="60% - 强调文字颜色 4 2 2 2 2 3" xfId="0"/>
    <cellStyle name="60% - 强调文字颜色 4 2 2 2 2 4" xfId="0"/>
    <cellStyle name="60% - 强调文字颜色 4 2 2 2 2 5" xfId="0"/>
    <cellStyle name="60% - 强调文字颜色 4 2 2 2 3" xfId="0"/>
    <cellStyle name="60% - 强调文字颜色 4 2 2 2 3 2" xfId="0"/>
    <cellStyle name="60% - 强调文字颜色 4 2 2 2 3 3" xfId="0"/>
    <cellStyle name="60% - 强调文字颜色 4 2 2 2 3 4" xfId="0"/>
    <cellStyle name="60% - 强调文字颜色 4 2 2 2 3 5" xfId="0"/>
    <cellStyle name="60% - 强调文字颜色 4 2 2 2 4" xfId="0"/>
    <cellStyle name="60% - 强调文字颜色 4 2 2 2 5" xfId="0"/>
    <cellStyle name="60% - 强调文字颜色 4 2 2 2 6" xfId="0"/>
    <cellStyle name="60% - 强调文字颜色 4 2 2 3" xfId="0"/>
    <cellStyle name="60% - 强调文字颜色 4 2 2 3 2" xfId="0"/>
    <cellStyle name="60% - 强调文字颜色 4 2 2 3 2 2" xfId="0"/>
    <cellStyle name="60% - 强调文字颜色 4 2 2 3 2 2 2" xfId="0"/>
    <cellStyle name="60% - 强调文字颜色 4 2 2 3 2 2 3" xfId="0"/>
    <cellStyle name="60% - 强调文字颜色 4 2 2 3 2 2 4" xfId="0"/>
    <cellStyle name="60% - 强调文字颜色 4 2 2 3 2 2 5" xfId="0"/>
    <cellStyle name="60% - 强调文字颜色 4 2 2 3 2 3" xfId="0"/>
    <cellStyle name="60% - 强调文字颜色 4 2 2 3 2 4" xfId="0"/>
    <cellStyle name="60% - 强调文字颜色 4 2 2 3 2 5" xfId="0"/>
    <cellStyle name="60% - 强调文字颜色 4 2 2 3 3" xfId="0"/>
    <cellStyle name="60% - 强调文字颜色 4 2 2 3 3 2" xfId="0"/>
    <cellStyle name="60% - 强调文字颜色 4 2 2 3 3 3" xfId="0"/>
    <cellStyle name="60% - 强调文字颜色 4 2 2 3 3 4" xfId="0"/>
    <cellStyle name="60% - 强调文字颜色 4 2 2 3 3 5" xfId="0"/>
    <cellStyle name="60% - 强调文字颜色 4 2 2 3 4" xfId="0"/>
    <cellStyle name="60% - 强调文字颜色 4 2 2 3 5" xfId="0"/>
    <cellStyle name="60% - 强调文字颜色 4 2 2 3 6" xfId="0"/>
    <cellStyle name="60% - 强调文字颜色 4 2 2 4" xfId="0"/>
    <cellStyle name="60% - 强调文字颜色 4 2 2 4 2" xfId="0"/>
    <cellStyle name="60% - 强调文字颜色 4 2 2 4 2 2" xfId="0"/>
    <cellStyle name="60% - 强调文字颜色 4 2 2 4 2 3" xfId="0"/>
    <cellStyle name="60% - 强调文字颜色 4 2 2 4 2 4" xfId="0"/>
    <cellStyle name="60% - 强调文字颜色 4 2 2 4 2 5" xfId="0"/>
    <cellStyle name="60% - 强调文字颜色 4 2 2 4 3" xfId="0"/>
    <cellStyle name="60% - 强调文字颜色 4 2 2 4 4" xfId="0"/>
    <cellStyle name="60% - 强调文字颜色 4 2 2 4 5" xfId="0"/>
    <cellStyle name="60% - 强调文字颜色 4 2 2 5" xfId="0"/>
    <cellStyle name="60% - 强调文字颜色 4 2 2 5 2" xfId="0"/>
    <cellStyle name="60% - 强调文字颜色 4 2 2 5 3" xfId="0"/>
    <cellStyle name="60% - 强调文字颜色 4 2 2 5 4" xfId="0"/>
    <cellStyle name="60% - 强调文字颜色 4 2 2 5 5" xfId="0"/>
    <cellStyle name="60% - 强调文字颜色 4 2 2 6" xfId="0"/>
    <cellStyle name="60% - 强调文字颜色 4 2 2 7" xfId="0"/>
    <cellStyle name="60% - 强调文字颜色 4 2 2 8" xfId="0"/>
    <cellStyle name="60% - 强调文字颜色 4 2 3" xfId="0"/>
    <cellStyle name="60% - 强调文字颜色 4 2 3 2" xfId="0"/>
    <cellStyle name="60% - 强调文字颜色 4 2 3 2 2" xfId="0"/>
    <cellStyle name="60% - 强调文字颜色 4 2 3 2 2 2" xfId="0"/>
    <cellStyle name="60% - 强调文字颜色 4 2 3 2 2 2 2" xfId="0"/>
    <cellStyle name="60% - 强调文字颜色 4 2 3 2 2 2 3" xfId="0"/>
    <cellStyle name="60% - 强调文字颜色 4 2 3 2 2 2 4" xfId="0"/>
    <cellStyle name="60% - 强调文字颜色 4 2 3 2 2 2 5" xfId="0"/>
    <cellStyle name="60% - 强调文字颜色 4 2 3 2 2 3" xfId="0"/>
    <cellStyle name="60% - 强调文字颜色 4 2 3 2 2 4" xfId="0"/>
    <cellStyle name="60% - 强调文字颜色 4 2 3 2 2 5" xfId="0"/>
    <cellStyle name="60% - 强调文字颜色 4 2 3 2 3" xfId="0"/>
    <cellStyle name="60% - 强调文字颜色 4 2 3 2 3 2" xfId="0"/>
    <cellStyle name="60% - 强调文字颜色 4 2 3 2 3 3" xfId="0"/>
    <cellStyle name="60% - 强调文字颜色 4 2 3 2 3 4" xfId="0"/>
    <cellStyle name="60% - 强调文字颜色 4 2 3 2 3 5" xfId="0"/>
    <cellStyle name="60% - 强调文字颜色 4 2 3 2 4" xfId="0"/>
    <cellStyle name="60% - 强调文字颜色 4 2 3 2 5" xfId="0"/>
    <cellStyle name="60% - 强调文字颜色 4 2 3 2 6" xfId="0"/>
    <cellStyle name="60% - 强调文字颜色 4 2 3 3" xfId="0"/>
    <cellStyle name="60% - 强调文字颜色 4 2 3 3 2" xfId="0"/>
    <cellStyle name="60% - 强调文字颜色 4 2 3 3 2 2" xfId="0"/>
    <cellStyle name="60% - 强调文字颜色 4 2 3 3 2 2 2" xfId="0"/>
    <cellStyle name="60% - 强调文字颜色 4 2 3 3 2 2 3" xfId="0"/>
    <cellStyle name="60% - 强调文字颜色 4 2 3 3 2 2 4" xfId="0"/>
    <cellStyle name="60% - 强调文字颜色 4 2 3 3 2 2 5" xfId="0"/>
    <cellStyle name="60% - 强调文字颜色 4 2 3 3 2 3" xfId="0"/>
    <cellStyle name="60% - 强调文字颜色 4 2 3 3 2 4" xfId="0"/>
    <cellStyle name="60% - 强调文字颜色 4 2 3 3 2 5" xfId="0"/>
    <cellStyle name="60% - 强调文字颜色 4 2 3 3 3" xfId="0"/>
    <cellStyle name="60% - 强调文字颜色 4 2 3 3 3 2" xfId="0"/>
    <cellStyle name="60% - 强调文字颜色 4 2 3 3 3 3" xfId="0"/>
    <cellStyle name="60% - 强调文字颜色 4 2 3 3 3 4" xfId="0"/>
    <cellStyle name="60% - 强调文字颜色 4 2 3 3 3 5" xfId="0"/>
    <cellStyle name="60% - 强调文字颜色 4 2 3 3 4" xfId="0"/>
    <cellStyle name="60% - 强调文字颜色 4 2 3 3 5" xfId="0"/>
    <cellStyle name="60% - 强调文字颜色 4 2 3 3 6" xfId="0"/>
    <cellStyle name="60% - 强调文字颜色 4 2 3 4" xfId="0"/>
    <cellStyle name="60% - 强调文字颜色 4 2 3 4 2" xfId="0"/>
    <cellStyle name="60% - 强调文字颜色 4 2 3 4 2 2" xfId="0"/>
    <cellStyle name="60% - 强调文字颜色 4 2 3 4 2 3" xfId="0"/>
    <cellStyle name="60% - 强调文字颜色 4 2 3 4 2 4" xfId="0"/>
    <cellStyle name="60% - 强调文字颜色 4 2 3 4 2 5" xfId="0"/>
    <cellStyle name="60% - 强调文字颜色 4 2 3 4 3" xfId="0"/>
    <cellStyle name="60% - 强调文字颜色 4 2 3 4 4" xfId="0"/>
    <cellStyle name="60% - 强调文字颜色 4 2 3 4 5" xfId="0"/>
    <cellStyle name="60% - 强调文字颜色 4 2 3 5" xfId="0"/>
    <cellStyle name="60% - 强调文字颜色 4 2 3 5 2" xfId="0"/>
    <cellStyle name="60% - 强调文字颜色 4 2 3 5 3" xfId="0"/>
    <cellStyle name="60% - 强调文字颜色 4 2 3 5 4" xfId="0"/>
    <cellStyle name="60% - 强调文字颜色 4 2 3 5 5" xfId="0"/>
    <cellStyle name="60% - 强调文字颜色 4 2 3 6" xfId="0"/>
    <cellStyle name="60% - 强调文字颜色 4 2 3 7" xfId="0"/>
    <cellStyle name="60% - 强调文字颜色 4 2 3 8" xfId="0"/>
    <cellStyle name="60% - 强调文字颜色 4 2 4" xfId="0"/>
    <cellStyle name="60% - 强调文字颜色 4 2 4 2" xfId="0"/>
    <cellStyle name="60% - 强调文字颜色 4 2 4 2 2" xfId="0"/>
    <cellStyle name="60% - 强调文字颜色 4 2 4 2 2 2" xfId="0"/>
    <cellStyle name="60% - 强调文字颜色 4 2 4 2 2 2 2" xfId="0"/>
    <cellStyle name="60% - 强调文字颜色 4 2 4 2 2 2 3" xfId="0"/>
    <cellStyle name="60% - 强调文字颜色 4 2 4 2 2 2 4" xfId="0"/>
    <cellStyle name="60% - 强调文字颜色 4 2 4 2 2 2 5" xfId="0"/>
    <cellStyle name="60% - 强调文字颜色 4 2 4 2 2 3" xfId="0"/>
    <cellStyle name="60% - 强调文字颜色 4 2 4 2 2 4" xfId="0"/>
    <cellStyle name="60% - 强调文字颜色 4 2 4 2 2 5" xfId="0"/>
    <cellStyle name="60% - 强调文字颜色 4 2 4 2 3" xfId="0"/>
    <cellStyle name="60% - 强调文字颜色 4 2 4 2 3 2" xfId="0"/>
    <cellStyle name="60% - 强调文字颜色 4 2 4 2 3 3" xfId="0"/>
    <cellStyle name="60% - 强调文字颜色 4 2 4 2 3 4" xfId="0"/>
    <cellStyle name="60% - 强调文字颜色 4 2 4 2 3 5" xfId="0"/>
    <cellStyle name="60% - 强调文字颜色 4 2 4 2 4" xfId="0"/>
    <cellStyle name="60% - 强调文字颜色 4 2 4 2 5" xfId="0"/>
    <cellStyle name="60% - 强调文字颜色 4 2 4 2 6" xfId="0"/>
    <cellStyle name="60% - 强调文字颜色 4 2 4 3" xfId="0"/>
    <cellStyle name="60% - 强调文字颜色 4 2 4 3 2" xfId="0"/>
    <cellStyle name="60% - 强调文字颜色 4 2 4 3 2 2" xfId="0"/>
    <cellStyle name="60% - 强调文字颜色 4 2 4 3 2 2 2" xfId="0"/>
    <cellStyle name="60% - 强调文字颜色 4 2 4 3 2 2 3" xfId="0"/>
    <cellStyle name="60% - 强调文字颜色 4 2 4 3 2 2 4" xfId="0"/>
    <cellStyle name="60% - 强调文字颜色 4 2 4 3 2 2 5" xfId="0"/>
    <cellStyle name="60% - 强调文字颜色 4 2 4 3 2 3" xfId="0"/>
    <cellStyle name="60% - 强调文字颜色 4 2 4 3 2 4" xfId="0"/>
    <cellStyle name="60% - 强调文字颜色 4 2 4 3 2 5" xfId="0"/>
    <cellStyle name="60% - 强调文字颜色 4 2 4 3 3" xfId="0"/>
    <cellStyle name="60% - 强调文字颜色 4 2 4 3 3 2" xfId="0"/>
    <cellStyle name="60% - 强调文字颜色 4 2 4 3 3 3" xfId="0"/>
    <cellStyle name="60% - 强调文字颜色 4 2 4 3 3 4" xfId="0"/>
    <cellStyle name="60% - 强调文字颜色 4 2 4 3 3 5" xfId="0"/>
    <cellStyle name="60% - 强调文字颜色 4 2 4 3 4" xfId="0"/>
    <cellStyle name="60% - 强调文字颜色 4 2 4 3 5" xfId="0"/>
    <cellStyle name="60% - 强调文字颜色 4 2 4 3 6" xfId="0"/>
    <cellStyle name="60% - 强调文字颜色 4 2 4 4" xfId="0"/>
    <cellStyle name="60% - 强调文字颜色 4 2 4 4 2" xfId="0"/>
    <cellStyle name="60% - 强调文字颜色 4 2 4 4 2 2" xfId="0"/>
    <cellStyle name="60% - 强调文字颜色 4 2 4 4 2 3" xfId="0"/>
    <cellStyle name="60% - 强调文字颜色 4 2 4 4 2 4" xfId="0"/>
    <cellStyle name="60% - 强调文字颜色 4 2 4 4 2 5" xfId="0"/>
    <cellStyle name="60% - 强调文字颜色 4 2 4 4 3" xfId="0"/>
    <cellStyle name="60% - 强调文字颜色 4 2 4 4 4" xfId="0"/>
    <cellStyle name="60% - 强调文字颜色 4 2 4 4 5" xfId="0"/>
    <cellStyle name="60% - 强调文字颜色 4 2 4 5" xfId="0"/>
    <cellStyle name="60% - 强调文字颜色 4 2 4 5 2" xfId="0"/>
    <cellStyle name="60% - 强调文字颜色 4 2 4 5 3" xfId="0"/>
    <cellStyle name="60% - 强调文字颜色 4 2 4 5 4" xfId="0"/>
    <cellStyle name="60% - 强调文字颜色 4 2 4 5 5" xfId="0"/>
    <cellStyle name="60% - 强调文字颜色 4 2 4 6" xfId="0"/>
    <cellStyle name="60% - 强调文字颜色 4 2 4 7" xfId="0"/>
    <cellStyle name="60% - 强调文字颜色 4 2 4 8" xfId="0"/>
    <cellStyle name="60% - 强调文字颜色 4 2 5" xfId="0"/>
    <cellStyle name="60% - 强调文字颜色 4 2 5 2" xfId="0"/>
    <cellStyle name="60% - 强调文字颜色 4 2 5 2 2" xfId="0"/>
    <cellStyle name="60% - 强调文字颜色 4 2 5 2 2 2" xfId="0"/>
    <cellStyle name="60% - 强调文字颜色 4 2 5 2 2 2 2" xfId="0"/>
    <cellStyle name="60% - 强调文字颜色 4 2 5 2 2 2 3" xfId="0"/>
    <cellStyle name="60% - 强调文字颜色 4 2 5 2 2 2 4" xfId="0"/>
    <cellStyle name="60% - 强调文字颜色 4 2 5 2 2 2 5" xfId="0"/>
    <cellStyle name="60% - 强调文字颜色 4 2 5 2 2 3" xfId="0"/>
    <cellStyle name="60% - 强调文字颜色 4 2 5 2 2 4" xfId="0"/>
    <cellStyle name="60% - 强调文字颜色 4 2 5 2 2 5" xfId="0"/>
    <cellStyle name="60% - 强调文字颜色 4 2 5 2 3" xfId="0"/>
    <cellStyle name="60% - 强调文字颜色 4 2 5 2 3 2" xfId="0"/>
    <cellStyle name="60% - 强调文字颜色 4 2 5 2 3 3" xfId="0"/>
    <cellStyle name="60% - 强调文字颜色 4 2 5 2 3 4" xfId="0"/>
    <cellStyle name="60% - 强调文字颜色 4 2 5 2 3 5" xfId="0"/>
    <cellStyle name="60% - 强调文字颜色 4 2 5 2 4" xfId="0"/>
    <cellStyle name="60% - 强调文字颜色 4 2 5 2 5" xfId="0"/>
    <cellStyle name="60% - 强调文字颜色 4 2 5 2 6" xfId="0"/>
    <cellStyle name="60% - 强调文字颜色 4 2 5 3" xfId="0"/>
    <cellStyle name="60% - 强调文字颜色 4 2 5 3 2" xfId="0"/>
    <cellStyle name="60% - 强调文字颜色 4 2 5 3 2 2" xfId="0"/>
    <cellStyle name="60% - 强调文字颜色 4 2 5 3 2 2 2" xfId="0"/>
    <cellStyle name="60% - 强调文字颜色 4 2 5 3 2 2 3" xfId="0"/>
    <cellStyle name="60% - 强调文字颜色 4 2 5 3 2 2 4" xfId="0"/>
    <cellStyle name="60% - 强调文字颜色 4 2 5 3 2 2 5" xfId="0"/>
    <cellStyle name="60% - 强调文字颜色 4 2 5 3 2 3" xfId="0"/>
    <cellStyle name="60% - 强调文字颜色 4 2 5 3 2 4" xfId="0"/>
    <cellStyle name="60% - 强调文字颜色 4 2 5 3 2 5" xfId="0"/>
    <cellStyle name="60% - 强调文字颜色 4 2 5 3 3" xfId="0"/>
    <cellStyle name="60% - 强调文字颜色 4 2 5 3 3 2" xfId="0"/>
    <cellStyle name="60% - 强调文字颜色 4 2 5 3 3 3" xfId="0"/>
    <cellStyle name="60% - 强调文字颜色 4 2 5 3 3 4" xfId="0"/>
    <cellStyle name="60% - 强调文字颜色 4 2 5 3 3 5" xfId="0"/>
    <cellStyle name="60% - 强调文字颜色 4 2 5 3 4" xfId="0"/>
    <cellStyle name="60% - 强调文字颜色 4 2 5 3 5" xfId="0"/>
    <cellStyle name="60% - 强调文字颜色 4 2 5 3 6" xfId="0"/>
    <cellStyle name="60% - 强调文字颜色 4 2 5 4" xfId="0"/>
    <cellStyle name="60% - 强调文字颜色 4 2 5 4 2" xfId="0"/>
    <cellStyle name="60% - 强调文字颜色 4 2 5 4 2 2" xfId="0"/>
    <cellStyle name="60% - 强调文字颜色 4 2 5 4 2 3" xfId="0"/>
    <cellStyle name="60% - 强调文字颜色 4 2 5 4 2 4" xfId="0"/>
    <cellStyle name="60% - 强调文字颜色 4 2 5 4 2 5" xfId="0"/>
    <cellStyle name="60% - 强调文字颜色 4 2 5 4 3" xfId="0"/>
    <cellStyle name="60% - 强调文字颜色 4 2 5 4 4" xfId="0"/>
    <cellStyle name="60% - 强调文字颜色 4 2 5 4 5" xfId="0"/>
    <cellStyle name="60% - 强调文字颜色 4 2 5 5" xfId="0"/>
    <cellStyle name="60% - 强调文字颜色 4 2 5 5 2" xfId="0"/>
    <cellStyle name="60% - 强调文字颜色 4 2 5 5 3" xfId="0"/>
    <cellStyle name="60% - 强调文字颜色 4 2 5 5 4" xfId="0"/>
    <cellStyle name="60% - 强调文字颜色 4 2 5 5 5" xfId="0"/>
    <cellStyle name="60% - 强调文字颜色 4 2 5 6" xfId="0"/>
    <cellStyle name="60% - 强调文字颜色 4 2 5 7" xfId="0"/>
    <cellStyle name="60% - 强调文字颜色 4 2 5 8" xfId="0"/>
    <cellStyle name="60% - 强调文字颜色 4 2 6" xfId="0"/>
    <cellStyle name="60% - 强调文字颜色 4 2 6 2" xfId="0"/>
    <cellStyle name="60% - 强调文字颜色 4 2 6 2 2" xfId="0"/>
    <cellStyle name="60% - 强调文字颜色 4 2 6 2 2 2" xfId="0"/>
    <cellStyle name="60% - 强调文字颜色 4 2 6 2 2 3" xfId="0"/>
    <cellStyle name="60% - 强调文字颜色 4 2 6 2 2 4" xfId="0"/>
    <cellStyle name="60% - 强调文字颜色 4 2 6 2 2 5" xfId="0"/>
    <cellStyle name="60% - 强调文字颜色 4 2 6 2 3" xfId="0"/>
    <cellStyle name="60% - 强调文字颜色 4 2 6 2 4" xfId="0"/>
    <cellStyle name="60% - 强调文字颜色 4 2 6 2 5" xfId="0"/>
    <cellStyle name="60% - 强调文字颜色 4 2 6 3" xfId="0"/>
    <cellStyle name="60% - 强调文字颜色 4 2 6 3 2" xfId="0"/>
    <cellStyle name="60% - 强调文字颜色 4 2 6 3 3" xfId="0"/>
    <cellStyle name="60% - 强调文字颜色 4 2 6 3 4" xfId="0"/>
    <cellStyle name="60% - 强调文字颜色 4 2 6 3 5" xfId="0"/>
    <cellStyle name="60% - 强调文字颜色 4 2 6 4" xfId="0"/>
    <cellStyle name="60% - 强调文字颜色 4 2 6 5" xfId="0"/>
    <cellStyle name="60% - 强调文字颜色 4 2 6 6" xfId="0"/>
    <cellStyle name="60% - 强调文字颜色 4 2 7" xfId="0"/>
    <cellStyle name="60% - 强调文字颜色 4 2 7 2" xfId="0"/>
    <cellStyle name="60% - 强调文字颜色 4 2 7 2 2" xfId="0"/>
    <cellStyle name="60% - 强调文字颜色 4 2 7 2 2 2" xfId="0"/>
    <cellStyle name="60% - 强调文字颜色 4 2 7 2 2 3" xfId="0"/>
    <cellStyle name="60% - 强调文字颜色 4 2 7 2 2 4" xfId="0"/>
    <cellStyle name="60% - 强调文字颜色 4 2 7 2 2 5" xfId="0"/>
    <cellStyle name="60% - 强调文字颜色 4 2 7 2 3" xfId="0"/>
    <cellStyle name="60% - 强调文字颜色 4 2 7 2 4" xfId="0"/>
    <cellStyle name="60% - 强调文字颜色 4 2 7 2 5" xfId="0"/>
    <cellStyle name="60% - 强调文字颜色 4 2 7 3" xfId="0"/>
    <cellStyle name="60% - 强调文字颜色 4 2 7 3 2" xfId="0"/>
    <cellStyle name="60% - 强调文字颜色 4 2 7 3 3" xfId="0"/>
    <cellStyle name="60% - 强调文字颜色 4 2 7 3 4" xfId="0"/>
    <cellStyle name="60% - 强调文字颜色 4 2 7 3 5" xfId="0"/>
    <cellStyle name="60% - 强调文字颜色 4 2 7 4" xfId="0"/>
    <cellStyle name="60% - 强调文字颜色 4 2 7 5" xfId="0"/>
    <cellStyle name="60% - 强调文字颜色 4 2 7 6" xfId="0"/>
    <cellStyle name="60% - 强调文字颜色 4 2 8" xfId="0"/>
    <cellStyle name="60% - 强调文字颜色 4 2 8 2" xfId="0"/>
    <cellStyle name="60% - 强调文字颜色 4 2 8 2 2" xfId="0"/>
    <cellStyle name="60% - 强调文字颜色 4 2 8 2 3" xfId="0"/>
    <cellStyle name="60% - 强调文字颜色 4 2 8 2 4" xfId="0"/>
    <cellStyle name="60% - 强调文字颜色 4 2 8 2 5" xfId="0"/>
    <cellStyle name="60% - 强调文字颜色 4 2 8 3" xfId="0"/>
    <cellStyle name="60% - 强调文字颜色 4 2 8 4" xfId="0"/>
    <cellStyle name="60% - 强调文字颜色 4 2 8 5" xfId="0"/>
    <cellStyle name="60% - 强调文字颜色 4 2 9" xfId="0"/>
    <cellStyle name="60% - 强调文字颜色 4 2 9 2" xfId="0"/>
    <cellStyle name="60% - 强调文字颜色 4 2 9 3" xfId="0"/>
    <cellStyle name="60% - 强调文字颜色 4 2 9 4" xfId="0"/>
    <cellStyle name="60% - 强调文字颜色 4 2 9 5" xfId="0"/>
    <cellStyle name="60% - 强调文字颜色 5 2" xfId="0"/>
    <cellStyle name="60% - 强调文字颜色 5 2 10" xfId="0"/>
    <cellStyle name="60% - 强调文字颜色 5 2 11" xfId="0"/>
    <cellStyle name="60% - 强调文字颜色 5 2 12" xfId="0"/>
    <cellStyle name="60% - 强调文字颜色 5 2 2" xfId="0"/>
    <cellStyle name="60% - 强调文字颜色 5 2 2 2" xfId="0"/>
    <cellStyle name="60% - 强调文字颜色 5 2 2 2 2" xfId="0"/>
    <cellStyle name="60% - 强调文字颜色 5 2 2 2 2 2" xfId="0"/>
    <cellStyle name="60% - 强调文字颜色 5 2 2 2 2 2 2" xfId="0"/>
    <cellStyle name="60% - 强调文字颜色 5 2 2 2 2 2 3" xfId="0"/>
    <cellStyle name="60% - 强调文字颜色 5 2 2 2 2 2 4" xfId="0"/>
    <cellStyle name="60% - 强调文字颜色 5 2 2 2 2 2 5" xfId="0"/>
    <cellStyle name="60% - 强调文字颜色 5 2 2 2 2 3" xfId="0"/>
    <cellStyle name="60% - 强调文字颜色 5 2 2 2 2 4" xfId="0"/>
    <cellStyle name="60% - 强调文字颜色 5 2 2 2 2 5" xfId="0"/>
    <cellStyle name="60% - 强调文字颜色 5 2 2 2 3" xfId="0"/>
    <cellStyle name="60% - 强调文字颜色 5 2 2 2 3 2" xfId="0"/>
    <cellStyle name="60% - 强调文字颜色 5 2 2 2 3 3" xfId="0"/>
    <cellStyle name="60% - 强调文字颜色 5 2 2 2 3 4" xfId="0"/>
    <cellStyle name="60% - 强调文字颜色 5 2 2 2 3 5" xfId="0"/>
    <cellStyle name="60% - 强调文字颜色 5 2 2 2 4" xfId="0"/>
    <cellStyle name="60% - 强调文字颜色 5 2 2 2 5" xfId="0"/>
    <cellStyle name="60% - 强调文字颜色 5 2 2 2 6" xfId="0"/>
    <cellStyle name="60% - 强调文字颜色 5 2 2 3" xfId="0"/>
    <cellStyle name="60% - 强调文字颜色 5 2 2 3 2" xfId="0"/>
    <cellStyle name="60% - 强调文字颜色 5 2 2 3 2 2" xfId="0"/>
    <cellStyle name="60% - 强调文字颜色 5 2 2 3 2 2 2" xfId="0"/>
    <cellStyle name="60% - 强调文字颜色 5 2 2 3 2 2 3" xfId="0"/>
    <cellStyle name="60% - 强调文字颜色 5 2 2 3 2 2 4" xfId="0"/>
    <cellStyle name="60% - 强调文字颜色 5 2 2 3 2 2 5" xfId="0"/>
    <cellStyle name="60% - 强调文字颜色 5 2 2 3 2 3" xfId="0"/>
    <cellStyle name="60% - 强调文字颜色 5 2 2 3 2 4" xfId="0"/>
    <cellStyle name="60% - 强调文字颜色 5 2 2 3 2 5" xfId="0"/>
    <cellStyle name="60% - 强调文字颜色 5 2 2 3 3" xfId="0"/>
    <cellStyle name="60% - 强调文字颜色 5 2 2 3 3 2" xfId="0"/>
    <cellStyle name="60% - 强调文字颜色 5 2 2 3 3 3" xfId="0"/>
    <cellStyle name="60% - 强调文字颜色 5 2 2 3 3 4" xfId="0"/>
    <cellStyle name="60% - 强调文字颜色 5 2 2 3 3 5" xfId="0"/>
    <cellStyle name="60% - 强调文字颜色 5 2 2 3 4" xfId="0"/>
    <cellStyle name="60% - 强调文字颜色 5 2 2 3 5" xfId="0"/>
    <cellStyle name="60% - 强调文字颜色 5 2 2 3 6" xfId="0"/>
    <cellStyle name="60% - 强调文字颜色 5 2 2 4" xfId="0"/>
    <cellStyle name="60% - 强调文字颜色 5 2 2 4 2" xfId="0"/>
    <cellStyle name="60% - 强调文字颜色 5 2 2 4 2 2" xfId="0"/>
    <cellStyle name="60% - 强调文字颜色 5 2 2 4 2 3" xfId="0"/>
    <cellStyle name="60% - 强调文字颜色 5 2 2 4 2 4" xfId="0"/>
    <cellStyle name="60% - 强调文字颜色 5 2 2 4 2 5" xfId="0"/>
    <cellStyle name="60% - 强调文字颜色 5 2 2 4 3" xfId="0"/>
    <cellStyle name="60% - 强调文字颜色 5 2 2 4 4" xfId="0"/>
    <cellStyle name="60% - 强调文字颜色 5 2 2 4 5" xfId="0"/>
    <cellStyle name="60% - 强调文字颜色 5 2 2 5" xfId="0"/>
    <cellStyle name="60% - 强调文字颜色 5 2 2 5 2" xfId="0"/>
    <cellStyle name="60% - 强调文字颜色 5 2 2 5 3" xfId="0"/>
    <cellStyle name="60% - 强调文字颜色 5 2 2 5 4" xfId="0"/>
    <cellStyle name="60% - 强调文字颜色 5 2 2 5 5" xfId="0"/>
    <cellStyle name="60% - 强调文字颜色 5 2 2 6" xfId="0"/>
    <cellStyle name="60% - 强调文字颜色 5 2 2 7" xfId="0"/>
    <cellStyle name="60% - 强调文字颜色 5 2 2 8" xfId="0"/>
    <cellStyle name="60% - 强调文字颜色 5 2 3" xfId="0"/>
    <cellStyle name="60% - 强调文字颜色 5 2 3 2" xfId="0"/>
    <cellStyle name="60% - 强调文字颜色 5 2 3 2 2" xfId="0"/>
    <cellStyle name="60% - 强调文字颜色 5 2 3 2 2 2" xfId="0"/>
    <cellStyle name="60% - 强调文字颜色 5 2 3 2 2 2 2" xfId="0"/>
    <cellStyle name="60% - 强调文字颜色 5 2 3 2 2 2 3" xfId="0"/>
    <cellStyle name="60% - 强调文字颜色 5 2 3 2 2 2 4" xfId="0"/>
    <cellStyle name="60% - 强调文字颜色 5 2 3 2 2 2 5" xfId="0"/>
    <cellStyle name="60% - 强调文字颜色 5 2 3 2 2 3" xfId="0"/>
    <cellStyle name="60% - 强调文字颜色 5 2 3 2 2 4" xfId="0"/>
    <cellStyle name="60% - 强调文字颜色 5 2 3 2 2 5" xfId="0"/>
    <cellStyle name="60% - 强调文字颜色 5 2 3 2 3" xfId="0"/>
    <cellStyle name="60% - 强调文字颜色 5 2 3 2 3 2" xfId="0"/>
    <cellStyle name="60% - 强调文字颜色 5 2 3 2 3 3" xfId="0"/>
    <cellStyle name="60% - 强调文字颜色 5 2 3 2 3 4" xfId="0"/>
    <cellStyle name="60% - 强调文字颜色 5 2 3 2 3 5" xfId="0"/>
    <cellStyle name="60% - 强调文字颜色 5 2 3 2 4" xfId="0"/>
    <cellStyle name="60% - 强调文字颜色 5 2 3 2 5" xfId="0"/>
    <cellStyle name="60% - 强调文字颜色 5 2 3 2 6" xfId="0"/>
    <cellStyle name="60% - 强调文字颜色 5 2 3 3" xfId="0"/>
    <cellStyle name="60% - 强调文字颜色 5 2 3 3 2" xfId="0"/>
    <cellStyle name="60% - 强调文字颜色 5 2 3 3 2 2" xfId="0"/>
    <cellStyle name="60% - 强调文字颜色 5 2 3 3 2 2 2" xfId="0"/>
    <cellStyle name="60% - 强调文字颜色 5 2 3 3 2 2 3" xfId="0"/>
    <cellStyle name="60% - 强调文字颜色 5 2 3 3 2 2 4" xfId="0"/>
    <cellStyle name="60% - 强调文字颜色 5 2 3 3 2 2 5" xfId="0"/>
    <cellStyle name="60% - 强调文字颜色 5 2 3 3 2 3" xfId="0"/>
    <cellStyle name="60% - 强调文字颜色 5 2 3 3 2 4" xfId="0"/>
    <cellStyle name="60% - 强调文字颜色 5 2 3 3 2 5" xfId="0"/>
    <cellStyle name="60% - 强调文字颜色 5 2 3 3 3" xfId="0"/>
    <cellStyle name="60% - 强调文字颜色 5 2 3 3 3 2" xfId="0"/>
    <cellStyle name="60% - 强调文字颜色 5 2 3 3 3 3" xfId="0"/>
    <cellStyle name="60% - 强调文字颜色 5 2 3 3 3 4" xfId="0"/>
    <cellStyle name="60% - 强调文字颜色 5 2 3 3 3 5" xfId="0"/>
    <cellStyle name="60% - 强调文字颜色 5 2 3 3 4" xfId="0"/>
    <cellStyle name="60% - 强调文字颜色 5 2 3 3 5" xfId="0"/>
    <cellStyle name="60% - 强调文字颜色 5 2 3 3 6" xfId="0"/>
    <cellStyle name="60% - 强调文字颜色 5 2 3 4" xfId="0"/>
    <cellStyle name="60% - 强调文字颜色 5 2 3 4 2" xfId="0"/>
    <cellStyle name="60% - 强调文字颜色 5 2 3 4 2 2" xfId="0"/>
    <cellStyle name="60% - 强调文字颜色 5 2 3 4 2 3" xfId="0"/>
    <cellStyle name="60% - 强调文字颜色 5 2 3 4 2 4" xfId="0"/>
    <cellStyle name="60% - 强调文字颜色 5 2 3 4 2 5" xfId="0"/>
    <cellStyle name="60% - 强调文字颜色 5 2 3 4 3" xfId="0"/>
    <cellStyle name="60% - 强调文字颜色 5 2 3 4 4" xfId="0"/>
    <cellStyle name="60% - 强调文字颜色 5 2 3 4 5" xfId="0"/>
    <cellStyle name="60% - 强调文字颜色 5 2 3 5" xfId="0"/>
    <cellStyle name="60% - 强调文字颜色 5 2 3 5 2" xfId="0"/>
    <cellStyle name="60% - 强调文字颜色 5 2 3 5 3" xfId="0"/>
    <cellStyle name="60% - 强调文字颜色 5 2 3 5 4" xfId="0"/>
    <cellStyle name="60% - 强调文字颜色 5 2 3 5 5" xfId="0"/>
    <cellStyle name="60% - 强调文字颜色 5 2 3 6" xfId="0"/>
    <cellStyle name="60% - 强调文字颜色 5 2 3 7" xfId="0"/>
    <cellStyle name="60% - 强调文字颜色 5 2 3 8" xfId="0"/>
    <cellStyle name="60% - 强调文字颜色 5 2 4" xfId="0"/>
    <cellStyle name="60% - 强调文字颜色 5 2 4 2" xfId="0"/>
    <cellStyle name="60% - 强调文字颜色 5 2 4 2 2" xfId="0"/>
    <cellStyle name="60% - 强调文字颜色 5 2 4 2 2 2" xfId="0"/>
    <cellStyle name="60% - 强调文字颜色 5 2 4 2 2 2 2" xfId="0"/>
    <cellStyle name="60% - 强调文字颜色 5 2 4 2 2 2 3" xfId="0"/>
    <cellStyle name="60% - 强调文字颜色 5 2 4 2 2 2 4" xfId="0"/>
    <cellStyle name="60% - 强调文字颜色 5 2 4 2 2 2 5" xfId="0"/>
    <cellStyle name="60% - 强调文字颜色 5 2 4 2 2 3" xfId="0"/>
    <cellStyle name="60% - 强调文字颜色 5 2 4 2 2 4" xfId="0"/>
    <cellStyle name="60% - 强调文字颜色 5 2 4 2 2 5" xfId="0"/>
    <cellStyle name="60% - 强调文字颜色 5 2 4 2 3" xfId="0"/>
    <cellStyle name="60% - 强调文字颜色 5 2 4 2 3 2" xfId="0"/>
    <cellStyle name="60% - 强调文字颜色 5 2 4 2 3 3" xfId="0"/>
    <cellStyle name="60% - 强调文字颜色 5 2 4 2 3 4" xfId="0"/>
    <cellStyle name="60% - 强调文字颜色 5 2 4 2 3 5" xfId="0"/>
    <cellStyle name="60% - 强调文字颜色 5 2 4 2 4" xfId="0"/>
    <cellStyle name="60% - 强调文字颜色 5 2 4 2 5" xfId="0"/>
    <cellStyle name="60% - 强调文字颜色 5 2 4 2 6" xfId="0"/>
    <cellStyle name="60% - 强调文字颜色 5 2 4 3" xfId="0"/>
    <cellStyle name="60% - 强调文字颜色 5 2 4 3 2" xfId="0"/>
    <cellStyle name="60% - 强调文字颜色 5 2 4 3 2 2" xfId="0"/>
    <cellStyle name="60% - 强调文字颜色 5 2 4 3 2 2 2" xfId="0"/>
    <cellStyle name="60% - 强调文字颜色 5 2 4 3 2 2 3" xfId="0"/>
    <cellStyle name="60% - 强调文字颜色 5 2 4 3 2 2 4" xfId="0"/>
    <cellStyle name="60% - 强调文字颜色 5 2 4 3 2 2 5" xfId="0"/>
    <cellStyle name="60% - 强调文字颜色 5 2 4 3 2 3" xfId="0"/>
    <cellStyle name="60% - 强调文字颜色 5 2 4 3 2 4" xfId="0"/>
    <cellStyle name="60% - 强调文字颜色 5 2 4 3 2 5" xfId="0"/>
    <cellStyle name="60% - 强调文字颜色 5 2 4 3 3" xfId="0"/>
    <cellStyle name="60% - 强调文字颜色 5 2 4 3 3 2" xfId="0"/>
    <cellStyle name="60% - 强调文字颜色 5 2 4 3 3 3" xfId="0"/>
    <cellStyle name="60% - 强调文字颜色 5 2 4 3 3 4" xfId="0"/>
    <cellStyle name="60% - 强调文字颜色 5 2 4 3 3 5" xfId="0"/>
    <cellStyle name="60% - 强调文字颜色 5 2 4 3 4" xfId="0"/>
    <cellStyle name="60% - 强调文字颜色 5 2 4 3 5" xfId="0"/>
    <cellStyle name="60% - 强调文字颜色 5 2 4 3 6" xfId="0"/>
    <cellStyle name="60% - 强调文字颜色 5 2 4 4" xfId="0"/>
    <cellStyle name="60% - 强调文字颜色 5 2 4 4 2" xfId="0"/>
    <cellStyle name="60% - 强调文字颜色 5 2 4 4 2 2" xfId="0"/>
    <cellStyle name="60% - 强调文字颜色 5 2 4 4 2 3" xfId="0"/>
    <cellStyle name="60% - 强调文字颜色 5 2 4 4 2 4" xfId="0"/>
    <cellStyle name="60% - 强调文字颜色 5 2 4 4 2 5" xfId="0"/>
    <cellStyle name="60% - 强调文字颜色 5 2 4 4 3" xfId="0"/>
    <cellStyle name="60% - 强调文字颜色 5 2 4 4 4" xfId="0"/>
    <cellStyle name="60% - 强调文字颜色 5 2 4 4 5" xfId="0"/>
    <cellStyle name="60% - 强调文字颜色 5 2 4 5" xfId="0"/>
    <cellStyle name="60% - 强调文字颜色 5 2 4 5 2" xfId="0"/>
    <cellStyle name="60% - 强调文字颜色 5 2 4 5 3" xfId="0"/>
    <cellStyle name="60% - 强调文字颜色 5 2 4 5 4" xfId="0"/>
    <cellStyle name="60% - 强调文字颜色 5 2 4 5 5" xfId="0"/>
    <cellStyle name="60% - 强调文字颜色 5 2 4 6" xfId="0"/>
    <cellStyle name="60% - 强调文字颜色 5 2 4 7" xfId="0"/>
    <cellStyle name="60% - 强调文字颜色 5 2 4 8" xfId="0"/>
    <cellStyle name="60% - 强调文字颜色 5 2 5" xfId="0"/>
    <cellStyle name="60% - 强调文字颜色 5 2 5 2" xfId="0"/>
    <cellStyle name="60% - 强调文字颜色 5 2 5 2 2" xfId="0"/>
    <cellStyle name="60% - 强调文字颜色 5 2 5 2 2 2" xfId="0"/>
    <cellStyle name="60% - 强调文字颜色 5 2 5 2 2 2 2" xfId="0"/>
    <cellStyle name="60% - 强调文字颜色 5 2 5 2 2 2 3" xfId="0"/>
    <cellStyle name="60% - 强调文字颜色 5 2 5 2 2 2 4" xfId="0"/>
    <cellStyle name="60% - 强调文字颜色 5 2 5 2 2 2 5" xfId="0"/>
    <cellStyle name="60% - 强调文字颜色 5 2 5 2 2 3" xfId="0"/>
    <cellStyle name="60% - 强调文字颜色 5 2 5 2 2 4" xfId="0"/>
    <cellStyle name="60% - 强调文字颜色 5 2 5 2 2 5" xfId="0"/>
    <cellStyle name="60% - 强调文字颜色 5 2 5 2 3" xfId="0"/>
    <cellStyle name="60% - 强调文字颜色 5 2 5 2 3 2" xfId="0"/>
    <cellStyle name="60% - 强调文字颜色 5 2 5 2 3 3" xfId="0"/>
    <cellStyle name="60% - 强调文字颜色 5 2 5 2 3 4" xfId="0"/>
    <cellStyle name="60% - 强调文字颜色 5 2 5 2 3 5" xfId="0"/>
    <cellStyle name="60% - 强调文字颜色 5 2 5 2 4" xfId="0"/>
    <cellStyle name="60% - 强调文字颜色 5 2 5 2 5" xfId="0"/>
    <cellStyle name="60% - 强调文字颜色 5 2 5 2 6" xfId="0"/>
    <cellStyle name="60% - 强调文字颜色 5 2 5 3" xfId="0"/>
    <cellStyle name="60% - 强调文字颜色 5 2 5 3 2" xfId="0"/>
    <cellStyle name="60% - 强调文字颜色 5 2 5 3 2 2" xfId="0"/>
    <cellStyle name="60% - 强调文字颜色 5 2 5 3 2 2 2" xfId="0"/>
    <cellStyle name="60% - 强调文字颜色 5 2 5 3 2 2 3" xfId="0"/>
    <cellStyle name="60% - 强调文字颜色 5 2 5 3 2 2 4" xfId="0"/>
    <cellStyle name="60% - 强调文字颜色 5 2 5 3 2 2 5" xfId="0"/>
    <cellStyle name="60% - 强调文字颜色 5 2 5 3 2 3" xfId="0"/>
    <cellStyle name="60% - 强调文字颜色 5 2 5 3 2 4" xfId="0"/>
    <cellStyle name="60% - 强调文字颜色 5 2 5 3 2 5" xfId="0"/>
    <cellStyle name="60% - 强调文字颜色 5 2 5 3 3" xfId="0"/>
    <cellStyle name="60% - 强调文字颜色 5 2 5 3 3 2" xfId="0"/>
    <cellStyle name="60% - 强调文字颜色 5 2 5 3 3 3" xfId="0"/>
    <cellStyle name="60% - 强调文字颜色 5 2 5 3 3 4" xfId="0"/>
    <cellStyle name="60% - 强调文字颜色 5 2 5 3 3 5" xfId="0"/>
    <cellStyle name="60% - 强调文字颜色 5 2 5 3 4" xfId="0"/>
    <cellStyle name="60% - 强调文字颜色 5 2 5 3 5" xfId="0"/>
    <cellStyle name="60% - 强调文字颜色 5 2 5 3 6" xfId="0"/>
    <cellStyle name="60% - 强调文字颜色 5 2 5 4" xfId="0"/>
    <cellStyle name="60% - 强调文字颜色 5 2 5 4 2" xfId="0"/>
    <cellStyle name="60% - 强调文字颜色 5 2 5 4 2 2" xfId="0"/>
    <cellStyle name="60% - 强调文字颜色 5 2 5 4 2 3" xfId="0"/>
    <cellStyle name="60% - 强调文字颜色 5 2 5 4 2 4" xfId="0"/>
    <cellStyle name="60% - 强调文字颜色 5 2 5 4 2 5" xfId="0"/>
    <cellStyle name="60% - 强调文字颜色 5 2 5 4 3" xfId="0"/>
    <cellStyle name="60% - 强调文字颜色 5 2 5 4 4" xfId="0"/>
    <cellStyle name="60% - 强调文字颜色 5 2 5 4 5" xfId="0"/>
    <cellStyle name="60% - 强调文字颜色 5 2 5 5" xfId="0"/>
    <cellStyle name="60% - 强调文字颜色 5 2 5 5 2" xfId="0"/>
    <cellStyle name="60% - 强调文字颜色 5 2 5 5 3" xfId="0"/>
    <cellStyle name="60% - 强调文字颜色 5 2 5 5 4" xfId="0"/>
    <cellStyle name="60% - 强调文字颜色 5 2 5 5 5" xfId="0"/>
    <cellStyle name="60% - 强调文字颜色 5 2 5 6" xfId="0"/>
    <cellStyle name="60% - 强调文字颜色 5 2 5 7" xfId="0"/>
    <cellStyle name="60% - 强调文字颜色 5 2 5 8" xfId="0"/>
    <cellStyle name="60% - 强调文字颜色 5 2 6" xfId="0"/>
    <cellStyle name="60% - 强调文字颜色 5 2 6 2" xfId="0"/>
    <cellStyle name="60% - 强调文字颜色 5 2 6 2 2" xfId="0"/>
    <cellStyle name="60% - 强调文字颜色 5 2 6 2 2 2" xfId="0"/>
    <cellStyle name="60% - 强调文字颜色 5 2 6 2 2 3" xfId="0"/>
    <cellStyle name="60% - 强调文字颜色 5 2 6 2 2 4" xfId="0"/>
    <cellStyle name="60% - 强调文字颜色 5 2 6 2 2 5" xfId="0"/>
    <cellStyle name="60% - 强调文字颜色 5 2 6 2 3" xfId="0"/>
    <cellStyle name="60% - 强调文字颜色 5 2 6 2 4" xfId="0"/>
    <cellStyle name="60% - 强调文字颜色 5 2 6 2 5" xfId="0"/>
    <cellStyle name="60% - 强调文字颜色 5 2 6 3" xfId="0"/>
    <cellStyle name="60% - 强调文字颜色 5 2 6 3 2" xfId="0"/>
    <cellStyle name="60% - 强调文字颜色 5 2 6 3 3" xfId="0"/>
    <cellStyle name="60% - 强调文字颜色 5 2 6 3 4" xfId="0"/>
    <cellStyle name="60% - 强调文字颜色 5 2 6 3 5" xfId="0"/>
    <cellStyle name="60% - 强调文字颜色 5 2 6 4" xfId="0"/>
    <cellStyle name="60% - 强调文字颜色 5 2 6 5" xfId="0"/>
    <cellStyle name="60% - 强调文字颜色 5 2 6 6" xfId="0"/>
    <cellStyle name="60% - 强调文字颜色 5 2 7" xfId="0"/>
    <cellStyle name="60% - 强调文字颜色 5 2 7 2" xfId="0"/>
    <cellStyle name="60% - 强调文字颜色 5 2 7 2 2" xfId="0"/>
    <cellStyle name="60% - 强调文字颜色 5 2 7 2 2 2" xfId="0"/>
    <cellStyle name="60% - 强调文字颜色 5 2 7 2 2 3" xfId="0"/>
    <cellStyle name="60% - 强调文字颜色 5 2 7 2 2 4" xfId="0"/>
    <cellStyle name="60% - 强调文字颜色 5 2 7 2 2 5" xfId="0"/>
    <cellStyle name="60% - 强调文字颜色 5 2 7 2 3" xfId="0"/>
    <cellStyle name="60% - 强调文字颜色 5 2 7 2 4" xfId="0"/>
    <cellStyle name="60% - 强调文字颜色 5 2 7 2 5" xfId="0"/>
    <cellStyle name="60% - 强调文字颜色 5 2 7 3" xfId="0"/>
    <cellStyle name="60% - 强调文字颜色 5 2 7 3 2" xfId="0"/>
    <cellStyle name="60% - 强调文字颜色 5 2 7 3 3" xfId="0"/>
    <cellStyle name="60% - 强调文字颜色 5 2 7 3 4" xfId="0"/>
    <cellStyle name="60% - 强调文字颜色 5 2 7 3 5" xfId="0"/>
    <cellStyle name="60% - 强调文字颜色 5 2 7 4" xfId="0"/>
    <cellStyle name="60% - 强调文字颜色 5 2 7 5" xfId="0"/>
    <cellStyle name="60% - 强调文字颜色 5 2 7 6" xfId="0"/>
    <cellStyle name="60% - 强调文字颜色 5 2 8" xfId="0"/>
    <cellStyle name="60% - 强调文字颜色 5 2 8 2" xfId="0"/>
    <cellStyle name="60% - 强调文字颜色 5 2 8 2 2" xfId="0"/>
    <cellStyle name="60% - 强调文字颜色 5 2 8 2 3" xfId="0"/>
    <cellStyle name="60% - 强调文字颜色 5 2 8 2 4" xfId="0"/>
    <cellStyle name="60% - 强调文字颜色 5 2 8 2 5" xfId="0"/>
    <cellStyle name="60% - 强调文字颜色 5 2 8 3" xfId="0"/>
    <cellStyle name="60% - 强调文字颜色 5 2 8 4" xfId="0"/>
    <cellStyle name="60% - 强调文字颜色 5 2 8 5" xfId="0"/>
    <cellStyle name="60% - 强调文字颜色 5 2 9" xfId="0"/>
    <cellStyle name="60% - 强调文字颜色 5 2 9 2" xfId="0"/>
    <cellStyle name="60% - 强调文字颜色 5 2 9 3" xfId="0"/>
    <cellStyle name="60% - 强调文字颜色 5 2 9 4" xfId="0"/>
    <cellStyle name="60% - 强调文字颜色 5 2 9 5" xfId="0"/>
    <cellStyle name="60% - 强调文字颜色 6 2" xfId="0"/>
    <cellStyle name="60% - 强调文字颜色 6 2 10" xfId="0"/>
    <cellStyle name="60% - 强调文字颜色 6 2 11" xfId="0"/>
    <cellStyle name="60% - 强调文字颜色 6 2 12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2 2 2" xfId="0"/>
    <cellStyle name="60% - 强调文字颜色 6 2 2 2 2 2 3" xfId="0"/>
    <cellStyle name="60% - 强调文字颜色 6 2 2 2 2 2 4" xfId="0"/>
    <cellStyle name="60% - 强调文字颜色 6 2 2 2 2 2 5" xfId="0"/>
    <cellStyle name="60% - 强调文字颜色 6 2 2 2 2 3" xfId="0"/>
    <cellStyle name="60% - 强调文字颜色 6 2 2 2 2 4" xfId="0"/>
    <cellStyle name="60% - 强调文字颜色 6 2 2 2 2 5" xfId="0"/>
    <cellStyle name="60% - 强调文字颜色 6 2 2 2 3" xfId="0"/>
    <cellStyle name="60% - 强调文字颜色 6 2 2 2 3 2" xfId="0"/>
    <cellStyle name="60% - 强调文字颜色 6 2 2 2 3 3" xfId="0"/>
    <cellStyle name="60% - 强调文字颜色 6 2 2 2 3 4" xfId="0"/>
    <cellStyle name="60% - 强调文字颜色 6 2 2 2 3 5" xfId="0"/>
    <cellStyle name="60% - 强调文字颜色 6 2 2 2 4" xfId="0"/>
    <cellStyle name="60% - 强调文字颜色 6 2 2 2 5" xfId="0"/>
    <cellStyle name="60% - 强调文字颜色 6 2 2 2 6" xfId="0"/>
    <cellStyle name="60% - 强调文字颜色 6 2 2 3" xfId="0"/>
    <cellStyle name="60% - 强调文字颜色 6 2 2 3 2" xfId="0"/>
    <cellStyle name="60% - 强调文字颜色 6 2 2 3 2 2" xfId="0"/>
    <cellStyle name="60% - 强调文字颜色 6 2 2 3 2 2 2" xfId="0"/>
    <cellStyle name="60% - 强调文字颜色 6 2 2 3 2 2 3" xfId="0"/>
    <cellStyle name="60% - 强调文字颜色 6 2 2 3 2 2 4" xfId="0"/>
    <cellStyle name="60% - 强调文字颜色 6 2 2 3 2 2 5" xfId="0"/>
    <cellStyle name="60% - 强调文字颜色 6 2 2 3 2 3" xfId="0"/>
    <cellStyle name="60% - 强调文字颜色 6 2 2 3 2 4" xfId="0"/>
    <cellStyle name="60% - 强调文字颜色 6 2 2 3 2 5" xfId="0"/>
    <cellStyle name="60% - 强调文字颜色 6 2 2 3 3" xfId="0"/>
    <cellStyle name="60% - 强调文字颜色 6 2 2 3 3 2" xfId="0"/>
    <cellStyle name="60% - 强调文字颜色 6 2 2 3 3 3" xfId="0"/>
    <cellStyle name="60% - 强调文字颜色 6 2 2 3 3 4" xfId="0"/>
    <cellStyle name="60% - 强调文字颜色 6 2 2 3 3 5" xfId="0"/>
    <cellStyle name="60% - 强调文字颜色 6 2 2 3 4" xfId="0"/>
    <cellStyle name="60% - 强调文字颜色 6 2 2 3 5" xfId="0"/>
    <cellStyle name="60% - 强调文字颜色 6 2 2 3 6" xfId="0"/>
    <cellStyle name="60% - 强调文字颜色 6 2 2 4" xfId="0"/>
    <cellStyle name="60% - 强调文字颜色 6 2 2 4 2" xfId="0"/>
    <cellStyle name="60% - 强调文字颜色 6 2 2 4 2 2" xfId="0"/>
    <cellStyle name="60% - 强调文字颜色 6 2 2 4 2 3" xfId="0"/>
    <cellStyle name="60% - 强调文字颜色 6 2 2 4 2 4" xfId="0"/>
    <cellStyle name="60% - 强调文字颜色 6 2 2 4 2 5" xfId="0"/>
    <cellStyle name="60% - 强调文字颜色 6 2 2 4 3" xfId="0"/>
    <cellStyle name="60% - 强调文字颜色 6 2 2 4 4" xfId="0"/>
    <cellStyle name="60% - 强调文字颜色 6 2 2 4 5" xfId="0"/>
    <cellStyle name="60% - 强调文字颜色 6 2 2 5" xfId="0"/>
    <cellStyle name="60% - 强调文字颜色 6 2 2 5 2" xfId="0"/>
    <cellStyle name="60% - 强调文字颜色 6 2 2 5 3" xfId="0"/>
    <cellStyle name="60% - 强调文字颜色 6 2 2 5 4" xfId="0"/>
    <cellStyle name="60% - 强调文字颜色 6 2 2 5 5" xfId="0"/>
    <cellStyle name="60% - 强调文字颜色 6 2 2 6" xfId="0"/>
    <cellStyle name="60% - 强调文字颜色 6 2 2 7" xfId="0"/>
    <cellStyle name="60% - 强调文字颜色 6 2 2 8" xfId="0"/>
    <cellStyle name="60% - 强调文字颜色 6 2 3" xfId="0"/>
    <cellStyle name="60% - 强调文字颜色 6 2 3 2" xfId="0"/>
    <cellStyle name="60% - 强调文字颜色 6 2 3 2 2" xfId="0"/>
    <cellStyle name="60% - 强调文字颜色 6 2 3 2 2 2" xfId="0"/>
    <cellStyle name="60% - 强调文字颜色 6 2 3 2 2 2 2" xfId="0"/>
    <cellStyle name="60% - 强调文字颜色 6 2 3 2 2 2 3" xfId="0"/>
    <cellStyle name="60% - 强调文字颜色 6 2 3 2 2 2 4" xfId="0"/>
    <cellStyle name="60% - 强调文字颜色 6 2 3 2 2 2 5" xfId="0"/>
    <cellStyle name="60% - 强调文字颜色 6 2 3 2 2 3" xfId="0"/>
    <cellStyle name="60% - 强调文字颜色 6 2 3 2 2 4" xfId="0"/>
    <cellStyle name="60% - 强调文字颜色 6 2 3 2 2 5" xfId="0"/>
    <cellStyle name="60% - 强调文字颜色 6 2 3 2 3" xfId="0"/>
    <cellStyle name="60% - 强调文字颜色 6 2 3 2 3 2" xfId="0"/>
    <cellStyle name="60% - 强调文字颜色 6 2 3 2 3 3" xfId="0"/>
    <cellStyle name="60% - 强调文字颜色 6 2 3 2 3 4" xfId="0"/>
    <cellStyle name="60% - 强调文字颜色 6 2 3 2 3 5" xfId="0"/>
    <cellStyle name="60% - 强调文字颜色 6 2 3 2 4" xfId="0"/>
    <cellStyle name="60% - 强调文字颜色 6 2 3 2 5" xfId="0"/>
    <cellStyle name="60% - 强调文字颜色 6 2 3 2 6" xfId="0"/>
    <cellStyle name="60% - 强调文字颜色 6 2 3 3" xfId="0"/>
    <cellStyle name="60% - 强调文字颜色 6 2 3 3 2" xfId="0"/>
    <cellStyle name="60% - 强调文字颜色 6 2 3 3 2 2" xfId="0"/>
    <cellStyle name="60% - 强调文字颜色 6 2 3 3 2 2 2" xfId="0"/>
    <cellStyle name="60% - 强调文字颜色 6 2 3 3 2 2 3" xfId="0"/>
    <cellStyle name="60% - 强调文字颜色 6 2 3 3 2 2 4" xfId="0"/>
    <cellStyle name="60% - 强调文字颜色 6 2 3 3 2 2 5" xfId="0"/>
    <cellStyle name="60% - 强调文字颜色 6 2 3 3 2 3" xfId="0"/>
    <cellStyle name="60% - 强调文字颜色 6 2 3 3 2 4" xfId="0"/>
    <cellStyle name="60% - 强调文字颜色 6 2 3 3 2 5" xfId="0"/>
    <cellStyle name="60% - 强调文字颜色 6 2 3 3 3" xfId="0"/>
    <cellStyle name="60% - 强调文字颜色 6 2 3 3 3 2" xfId="0"/>
    <cellStyle name="60% - 强调文字颜色 6 2 3 3 3 3" xfId="0"/>
    <cellStyle name="60% - 强调文字颜色 6 2 3 3 3 4" xfId="0"/>
    <cellStyle name="60% - 强调文字颜色 6 2 3 3 3 5" xfId="0"/>
    <cellStyle name="60% - 强调文字颜色 6 2 3 3 4" xfId="0"/>
    <cellStyle name="60% - 强调文字颜色 6 2 3 3 5" xfId="0"/>
    <cellStyle name="60% - 强调文字颜色 6 2 3 3 6" xfId="0"/>
    <cellStyle name="60% - 强调文字颜色 6 2 3 4" xfId="0"/>
    <cellStyle name="60% - 强调文字颜色 6 2 3 4 2" xfId="0"/>
    <cellStyle name="60% - 强调文字颜色 6 2 3 4 2 2" xfId="0"/>
    <cellStyle name="60% - 强调文字颜色 6 2 3 4 2 3" xfId="0"/>
    <cellStyle name="60% - 强调文字颜色 6 2 3 4 2 4" xfId="0"/>
    <cellStyle name="60% - 强调文字颜色 6 2 3 4 2 5" xfId="0"/>
    <cellStyle name="60% - 强调文字颜色 6 2 3 4 3" xfId="0"/>
    <cellStyle name="60% - 强调文字颜色 6 2 3 4 4" xfId="0"/>
    <cellStyle name="60% - 强调文字颜色 6 2 3 4 5" xfId="0"/>
    <cellStyle name="60% - 强调文字颜色 6 2 3 5" xfId="0"/>
    <cellStyle name="60% - 强调文字颜色 6 2 3 5 2" xfId="0"/>
    <cellStyle name="60% - 强调文字颜色 6 2 3 5 3" xfId="0"/>
    <cellStyle name="60% - 强调文字颜色 6 2 3 5 4" xfId="0"/>
    <cellStyle name="60% - 强调文字颜色 6 2 3 5 5" xfId="0"/>
    <cellStyle name="60% - 强调文字颜色 6 2 3 6" xfId="0"/>
    <cellStyle name="60% - 强调文字颜色 6 2 3 7" xfId="0"/>
    <cellStyle name="60% - 强调文字颜色 6 2 3 8" xfId="0"/>
    <cellStyle name="60% - 强调文字颜色 6 2 4" xfId="0"/>
    <cellStyle name="60% - 强调文字颜色 6 2 4 2" xfId="0"/>
    <cellStyle name="60% - 强调文字颜色 6 2 4 2 2" xfId="0"/>
    <cellStyle name="60% - 强调文字颜色 6 2 4 2 2 2" xfId="0"/>
    <cellStyle name="60% - 强调文字颜色 6 2 4 2 2 2 2" xfId="0"/>
    <cellStyle name="60% - 强调文字颜色 6 2 4 2 2 2 3" xfId="0"/>
    <cellStyle name="60% - 强调文字颜色 6 2 4 2 2 2 4" xfId="0"/>
    <cellStyle name="60% - 强调文字颜色 6 2 4 2 2 2 5" xfId="0"/>
    <cellStyle name="60% - 强调文字颜色 6 2 4 2 2 3" xfId="0"/>
    <cellStyle name="60% - 强调文字颜色 6 2 4 2 2 4" xfId="0"/>
    <cellStyle name="60% - 强调文字颜色 6 2 4 2 2 5" xfId="0"/>
    <cellStyle name="60% - 强调文字颜色 6 2 4 2 3" xfId="0"/>
    <cellStyle name="60% - 强调文字颜色 6 2 4 2 3 2" xfId="0"/>
    <cellStyle name="60% - 强调文字颜色 6 2 4 2 3 3" xfId="0"/>
    <cellStyle name="60% - 强调文字颜色 6 2 4 2 3 4" xfId="0"/>
    <cellStyle name="60% - 强调文字颜色 6 2 4 2 3 5" xfId="0"/>
    <cellStyle name="60% - 强调文字颜色 6 2 4 2 4" xfId="0"/>
    <cellStyle name="60% - 强调文字颜色 6 2 4 2 5" xfId="0"/>
    <cellStyle name="60% - 强调文字颜色 6 2 4 2 6" xfId="0"/>
    <cellStyle name="60% - 强调文字颜色 6 2 4 3" xfId="0"/>
    <cellStyle name="60% - 强调文字颜色 6 2 4 3 2" xfId="0"/>
    <cellStyle name="60% - 强调文字颜色 6 2 4 3 2 2" xfId="0"/>
    <cellStyle name="60% - 强调文字颜色 6 2 4 3 2 2 2" xfId="0"/>
    <cellStyle name="60% - 强调文字颜色 6 2 4 3 2 2 3" xfId="0"/>
    <cellStyle name="60% - 强调文字颜色 6 2 4 3 2 2 4" xfId="0"/>
    <cellStyle name="60% - 强调文字颜色 6 2 4 3 2 2 5" xfId="0"/>
    <cellStyle name="60% - 强调文字颜色 6 2 4 3 2 3" xfId="0"/>
    <cellStyle name="60% - 强调文字颜色 6 2 4 3 2 4" xfId="0"/>
    <cellStyle name="60% - 强调文字颜色 6 2 4 3 2 5" xfId="0"/>
    <cellStyle name="60% - 强调文字颜色 6 2 4 3 3" xfId="0"/>
    <cellStyle name="60% - 强调文字颜色 6 2 4 3 3 2" xfId="0"/>
    <cellStyle name="60% - 强调文字颜色 6 2 4 3 3 3" xfId="0"/>
    <cellStyle name="60% - 强调文字颜色 6 2 4 3 3 4" xfId="0"/>
    <cellStyle name="60% - 强调文字颜色 6 2 4 3 3 5" xfId="0"/>
    <cellStyle name="60% - 强调文字颜色 6 2 4 3 4" xfId="0"/>
    <cellStyle name="60% - 强调文字颜色 6 2 4 3 5" xfId="0"/>
    <cellStyle name="60% - 强调文字颜色 6 2 4 3 6" xfId="0"/>
    <cellStyle name="60% - 强调文字颜色 6 2 4 4" xfId="0"/>
    <cellStyle name="60% - 强调文字颜色 6 2 4 4 2" xfId="0"/>
    <cellStyle name="60% - 强调文字颜色 6 2 4 4 2 2" xfId="0"/>
    <cellStyle name="60% - 强调文字颜色 6 2 4 4 2 3" xfId="0"/>
    <cellStyle name="60% - 强调文字颜色 6 2 4 4 2 4" xfId="0"/>
    <cellStyle name="60% - 强调文字颜色 6 2 4 4 2 5" xfId="0"/>
    <cellStyle name="60% - 强调文字颜色 6 2 4 4 3" xfId="0"/>
    <cellStyle name="60% - 强调文字颜色 6 2 4 4 4" xfId="0"/>
    <cellStyle name="60% - 强调文字颜色 6 2 4 4 5" xfId="0"/>
    <cellStyle name="60% - 强调文字颜色 6 2 4 5" xfId="0"/>
    <cellStyle name="60% - 强调文字颜色 6 2 4 5 2" xfId="0"/>
    <cellStyle name="60% - 强调文字颜色 6 2 4 5 3" xfId="0"/>
    <cellStyle name="60% - 强调文字颜色 6 2 4 5 4" xfId="0"/>
    <cellStyle name="60% - 强调文字颜色 6 2 4 5 5" xfId="0"/>
    <cellStyle name="60% - 强调文字颜色 6 2 4 6" xfId="0"/>
    <cellStyle name="60% - 强调文字颜色 6 2 4 7" xfId="0"/>
    <cellStyle name="60% - 强调文字颜色 6 2 4 8" xfId="0"/>
    <cellStyle name="60% - 强调文字颜色 6 2 5" xfId="0"/>
    <cellStyle name="60% - 强调文字颜色 6 2 5 2" xfId="0"/>
    <cellStyle name="60% - 强调文字颜色 6 2 5 2 2" xfId="0"/>
    <cellStyle name="60% - 强调文字颜色 6 2 5 2 2 2" xfId="0"/>
    <cellStyle name="60% - 强调文字颜色 6 2 5 2 2 2 2" xfId="0"/>
    <cellStyle name="60% - 强调文字颜色 6 2 5 2 2 2 3" xfId="0"/>
    <cellStyle name="60% - 强调文字颜色 6 2 5 2 2 2 4" xfId="0"/>
    <cellStyle name="60% - 强调文字颜色 6 2 5 2 2 2 5" xfId="0"/>
    <cellStyle name="60% - 强调文字颜色 6 2 5 2 2 3" xfId="0"/>
    <cellStyle name="60% - 强调文字颜色 6 2 5 2 2 4" xfId="0"/>
    <cellStyle name="60% - 强调文字颜色 6 2 5 2 2 5" xfId="0"/>
    <cellStyle name="60% - 强调文字颜色 6 2 5 2 3" xfId="0"/>
    <cellStyle name="60% - 强调文字颜色 6 2 5 2 3 2" xfId="0"/>
    <cellStyle name="60% - 强调文字颜色 6 2 5 2 3 3" xfId="0"/>
    <cellStyle name="60% - 强调文字颜色 6 2 5 2 3 4" xfId="0"/>
    <cellStyle name="60% - 强调文字颜色 6 2 5 2 3 5" xfId="0"/>
    <cellStyle name="60% - 强调文字颜色 6 2 5 2 4" xfId="0"/>
    <cellStyle name="60% - 强调文字颜色 6 2 5 2 5" xfId="0"/>
    <cellStyle name="60% - 强调文字颜色 6 2 5 2 6" xfId="0"/>
    <cellStyle name="60% - 强调文字颜色 6 2 5 3" xfId="0"/>
    <cellStyle name="60% - 强调文字颜色 6 2 5 3 2" xfId="0"/>
    <cellStyle name="60% - 强调文字颜色 6 2 5 3 2 2" xfId="0"/>
    <cellStyle name="60% - 强调文字颜色 6 2 5 3 2 2 2" xfId="0"/>
    <cellStyle name="60% - 强调文字颜色 6 2 5 3 2 2 3" xfId="0"/>
    <cellStyle name="60% - 强调文字颜色 6 2 5 3 2 2 4" xfId="0"/>
    <cellStyle name="60% - 强调文字颜色 6 2 5 3 2 2 5" xfId="0"/>
    <cellStyle name="60% - 强调文字颜色 6 2 5 3 2 3" xfId="0"/>
    <cellStyle name="60% - 强调文字颜色 6 2 5 3 2 4" xfId="0"/>
    <cellStyle name="60% - 强调文字颜色 6 2 5 3 2 5" xfId="0"/>
    <cellStyle name="60% - 强调文字颜色 6 2 5 3 3" xfId="0"/>
    <cellStyle name="60% - 强调文字颜色 6 2 5 3 3 2" xfId="0"/>
    <cellStyle name="60% - 强调文字颜色 6 2 5 3 3 3" xfId="0"/>
    <cellStyle name="60% - 强调文字颜色 6 2 5 3 3 4" xfId="0"/>
    <cellStyle name="60% - 强调文字颜色 6 2 5 3 3 5" xfId="0"/>
    <cellStyle name="60% - 强调文字颜色 6 2 5 3 4" xfId="0"/>
    <cellStyle name="60% - 强调文字颜色 6 2 5 3 5" xfId="0"/>
    <cellStyle name="60% - 强调文字颜色 6 2 5 3 6" xfId="0"/>
    <cellStyle name="60% - 强调文字颜色 6 2 5 4" xfId="0"/>
    <cellStyle name="60% - 强调文字颜色 6 2 5 4 2" xfId="0"/>
    <cellStyle name="60% - 强调文字颜色 6 2 5 4 2 2" xfId="0"/>
    <cellStyle name="60% - 强调文字颜色 6 2 5 4 2 3" xfId="0"/>
    <cellStyle name="60% - 强调文字颜色 6 2 5 4 2 4" xfId="0"/>
    <cellStyle name="60% - 强调文字颜色 6 2 5 4 2 5" xfId="0"/>
    <cellStyle name="60% - 强调文字颜色 6 2 5 4 3" xfId="0"/>
    <cellStyle name="60% - 强调文字颜色 6 2 5 4 4" xfId="0"/>
    <cellStyle name="60% - 强调文字颜色 6 2 5 4 5" xfId="0"/>
    <cellStyle name="60% - 强调文字颜色 6 2 5 5" xfId="0"/>
    <cellStyle name="60% - 强调文字颜色 6 2 5 5 2" xfId="0"/>
    <cellStyle name="60% - 强调文字颜色 6 2 5 5 3" xfId="0"/>
    <cellStyle name="60% - 强调文字颜色 6 2 5 5 4" xfId="0"/>
    <cellStyle name="60% - 强调文字颜色 6 2 5 5 5" xfId="0"/>
    <cellStyle name="60% - 强调文字颜色 6 2 5 6" xfId="0"/>
    <cellStyle name="60% - 强调文字颜色 6 2 5 7" xfId="0"/>
    <cellStyle name="60% - 强调文字颜色 6 2 5 8" xfId="0"/>
    <cellStyle name="60% - 强调文字颜色 6 2 6" xfId="0"/>
    <cellStyle name="60% - 强调文字颜色 6 2 6 2" xfId="0"/>
    <cellStyle name="60% - 强调文字颜色 6 2 6 2 2" xfId="0"/>
    <cellStyle name="60% - 强调文字颜色 6 2 6 2 2 2" xfId="0"/>
    <cellStyle name="60% - 强调文字颜色 6 2 6 2 2 3" xfId="0"/>
    <cellStyle name="60% - 强调文字颜色 6 2 6 2 2 4" xfId="0"/>
    <cellStyle name="60% - 强调文字颜色 6 2 6 2 2 5" xfId="0"/>
    <cellStyle name="60% - 强调文字颜色 6 2 6 2 3" xfId="0"/>
    <cellStyle name="60% - 强调文字颜色 6 2 6 2 4" xfId="0"/>
    <cellStyle name="60% - 强调文字颜色 6 2 6 2 5" xfId="0"/>
    <cellStyle name="60% - 强调文字颜色 6 2 6 3" xfId="0"/>
    <cellStyle name="60% - 强调文字颜色 6 2 6 3 2" xfId="0"/>
    <cellStyle name="60% - 强调文字颜色 6 2 6 3 3" xfId="0"/>
    <cellStyle name="60% - 强调文字颜色 6 2 6 3 4" xfId="0"/>
    <cellStyle name="60% - 强调文字颜色 6 2 6 3 5" xfId="0"/>
    <cellStyle name="60% - 强调文字颜色 6 2 6 4" xfId="0"/>
    <cellStyle name="60% - 强调文字颜色 6 2 6 5" xfId="0"/>
    <cellStyle name="60% - 强调文字颜色 6 2 6 6" xfId="0"/>
    <cellStyle name="60% - 强调文字颜色 6 2 7" xfId="0"/>
    <cellStyle name="60% - 强调文字颜色 6 2 7 2" xfId="0"/>
    <cellStyle name="60% - 强调文字颜色 6 2 7 2 2" xfId="0"/>
    <cellStyle name="60% - 强调文字颜色 6 2 7 2 2 2" xfId="0"/>
    <cellStyle name="60% - 强调文字颜色 6 2 7 2 2 3" xfId="0"/>
    <cellStyle name="60% - 强调文字颜色 6 2 7 2 2 4" xfId="0"/>
    <cellStyle name="60% - 强调文字颜色 6 2 7 2 2 5" xfId="0"/>
    <cellStyle name="60% - 强调文字颜色 6 2 7 2 3" xfId="0"/>
    <cellStyle name="60% - 强调文字颜色 6 2 7 2 4" xfId="0"/>
    <cellStyle name="60% - 强调文字颜色 6 2 7 2 5" xfId="0"/>
    <cellStyle name="60% - 强调文字颜色 6 2 7 3" xfId="0"/>
    <cellStyle name="60% - 强调文字颜色 6 2 7 3 2" xfId="0"/>
    <cellStyle name="60% - 强调文字颜色 6 2 7 3 3" xfId="0"/>
    <cellStyle name="60% - 强调文字颜色 6 2 7 3 4" xfId="0"/>
    <cellStyle name="60% - 强调文字颜色 6 2 7 3 5" xfId="0"/>
    <cellStyle name="60% - 强调文字颜色 6 2 7 4" xfId="0"/>
    <cellStyle name="60% - 强调文字颜色 6 2 7 5" xfId="0"/>
    <cellStyle name="60% - 强调文字颜色 6 2 7 6" xfId="0"/>
    <cellStyle name="60% - 强调文字颜色 6 2 8" xfId="0"/>
    <cellStyle name="60% - 强调文字颜色 6 2 8 2" xfId="0"/>
    <cellStyle name="60% - 强调文字颜色 6 2 8 2 2" xfId="0"/>
    <cellStyle name="60% - 强调文字颜色 6 2 8 2 3" xfId="0"/>
    <cellStyle name="60% - 强调文字颜色 6 2 8 2 4" xfId="0"/>
    <cellStyle name="60% - 强调文字颜色 6 2 8 2 5" xfId="0"/>
    <cellStyle name="60% - 强调文字颜色 6 2 8 3" xfId="0"/>
    <cellStyle name="60% - 强调文字颜色 6 2 8 4" xfId="0"/>
    <cellStyle name="60% - 强调文字颜色 6 2 8 5" xfId="0"/>
    <cellStyle name="60% - 强调文字颜色 6 2 9" xfId="0"/>
    <cellStyle name="60% - 强调文字颜色 6 2 9 2" xfId="0"/>
    <cellStyle name="60% - 强调文字颜色 6 2 9 3" xfId="0"/>
    <cellStyle name="60% - 强调文字颜色 6 2 9 4" xfId="0"/>
    <cellStyle name="60% - 强调文字颜色 6 2 9 5" xfId="0"/>
    <cellStyle name="好 2" xfId="0"/>
    <cellStyle name="好 2 10" xfId="0"/>
    <cellStyle name="好 2 11" xfId="0"/>
    <cellStyle name="好 2 12" xfId="0"/>
    <cellStyle name="好 2 2" xfId="0"/>
    <cellStyle name="好 2 2 2" xfId="0"/>
    <cellStyle name="好 2 2 2 2" xfId="0"/>
    <cellStyle name="好 2 2 2 2 2" xfId="0"/>
    <cellStyle name="好 2 2 2 2 2 2" xfId="0"/>
    <cellStyle name="好 2 2 2 2 2 3" xfId="0"/>
    <cellStyle name="好 2 2 2 2 2 4" xfId="0"/>
    <cellStyle name="好 2 2 2 2 2 5" xfId="0"/>
    <cellStyle name="好 2 2 2 2 3" xfId="0"/>
    <cellStyle name="好 2 2 2 2 4" xfId="0"/>
    <cellStyle name="好 2 2 2 2 5" xfId="0"/>
    <cellStyle name="好 2 2 2 3" xfId="0"/>
    <cellStyle name="好 2 2 2 3 2" xfId="0"/>
    <cellStyle name="好 2 2 2 3 3" xfId="0"/>
    <cellStyle name="好 2 2 2 3 4" xfId="0"/>
    <cellStyle name="好 2 2 2 3 5" xfId="0"/>
    <cellStyle name="好 2 2 2 4" xfId="0"/>
    <cellStyle name="好 2 2 2 5" xfId="0"/>
    <cellStyle name="好 2 2 2 6" xfId="0"/>
    <cellStyle name="好 2 2 3" xfId="0"/>
    <cellStyle name="好 2 2 3 2" xfId="0"/>
    <cellStyle name="好 2 2 3 2 2" xfId="0"/>
    <cellStyle name="好 2 2 3 2 2 2" xfId="0"/>
    <cellStyle name="好 2 2 3 2 2 3" xfId="0"/>
    <cellStyle name="好 2 2 3 2 2 4" xfId="0"/>
    <cellStyle name="好 2 2 3 2 2 5" xfId="0"/>
    <cellStyle name="好 2 2 3 2 3" xfId="0"/>
    <cellStyle name="好 2 2 3 2 4" xfId="0"/>
    <cellStyle name="好 2 2 3 2 5" xfId="0"/>
    <cellStyle name="好 2 2 3 3" xfId="0"/>
    <cellStyle name="好 2 2 3 3 2" xfId="0"/>
    <cellStyle name="好 2 2 3 3 3" xfId="0"/>
    <cellStyle name="好 2 2 3 3 4" xfId="0"/>
    <cellStyle name="好 2 2 3 3 5" xfId="0"/>
    <cellStyle name="好 2 2 3 4" xfId="0"/>
    <cellStyle name="好 2 2 3 5" xfId="0"/>
    <cellStyle name="好 2 2 3 6" xfId="0"/>
    <cellStyle name="好 2 2 4" xfId="0"/>
    <cellStyle name="好 2 2 4 2" xfId="0"/>
    <cellStyle name="好 2 2 4 2 2" xfId="0"/>
    <cellStyle name="好 2 2 4 2 3" xfId="0"/>
    <cellStyle name="好 2 2 4 2 4" xfId="0"/>
    <cellStyle name="好 2 2 4 2 5" xfId="0"/>
    <cellStyle name="好 2 2 4 3" xfId="0"/>
    <cellStyle name="好 2 2 4 4" xfId="0"/>
    <cellStyle name="好 2 2 4 5" xfId="0"/>
    <cellStyle name="好 2 2 5" xfId="0"/>
    <cellStyle name="好 2 2 5 2" xfId="0"/>
    <cellStyle name="好 2 2 5 3" xfId="0"/>
    <cellStyle name="好 2 2 5 4" xfId="0"/>
    <cellStyle name="好 2 2 5 5" xfId="0"/>
    <cellStyle name="好 2 2 6" xfId="0"/>
    <cellStyle name="好 2 2 7" xfId="0"/>
    <cellStyle name="好 2 2 8" xfId="0"/>
    <cellStyle name="好 2 3" xfId="0"/>
    <cellStyle name="好 2 3 2" xfId="0"/>
    <cellStyle name="好 2 3 2 2" xfId="0"/>
    <cellStyle name="好 2 3 2 2 2" xfId="0"/>
    <cellStyle name="好 2 3 2 2 2 2" xfId="0"/>
    <cellStyle name="好 2 3 2 2 2 3" xfId="0"/>
    <cellStyle name="好 2 3 2 2 2 4" xfId="0"/>
    <cellStyle name="好 2 3 2 2 2 5" xfId="0"/>
    <cellStyle name="好 2 3 2 2 3" xfId="0"/>
    <cellStyle name="好 2 3 2 2 4" xfId="0"/>
    <cellStyle name="好 2 3 2 2 5" xfId="0"/>
    <cellStyle name="好 2 3 2 3" xfId="0"/>
    <cellStyle name="好 2 3 2 3 2" xfId="0"/>
    <cellStyle name="好 2 3 2 3 3" xfId="0"/>
    <cellStyle name="好 2 3 2 3 4" xfId="0"/>
    <cellStyle name="好 2 3 2 3 5" xfId="0"/>
    <cellStyle name="好 2 3 2 4" xfId="0"/>
    <cellStyle name="好 2 3 2 5" xfId="0"/>
    <cellStyle name="好 2 3 2 6" xfId="0"/>
    <cellStyle name="好 2 3 3" xfId="0"/>
    <cellStyle name="好 2 3 3 2" xfId="0"/>
    <cellStyle name="好 2 3 3 2 2" xfId="0"/>
    <cellStyle name="好 2 3 3 2 2 2" xfId="0"/>
    <cellStyle name="好 2 3 3 2 2 3" xfId="0"/>
    <cellStyle name="好 2 3 3 2 2 4" xfId="0"/>
    <cellStyle name="好 2 3 3 2 2 5" xfId="0"/>
    <cellStyle name="好 2 3 3 2 3" xfId="0"/>
    <cellStyle name="好 2 3 3 2 4" xfId="0"/>
    <cellStyle name="好 2 3 3 2 5" xfId="0"/>
    <cellStyle name="好 2 3 3 3" xfId="0"/>
    <cellStyle name="好 2 3 3 3 2" xfId="0"/>
    <cellStyle name="好 2 3 3 3 3" xfId="0"/>
    <cellStyle name="好 2 3 3 3 4" xfId="0"/>
    <cellStyle name="好 2 3 3 3 5" xfId="0"/>
    <cellStyle name="好 2 3 3 4" xfId="0"/>
    <cellStyle name="好 2 3 3 5" xfId="0"/>
    <cellStyle name="好 2 3 3 6" xfId="0"/>
    <cellStyle name="好 2 3 4" xfId="0"/>
    <cellStyle name="好 2 3 4 2" xfId="0"/>
    <cellStyle name="好 2 3 4 2 2" xfId="0"/>
    <cellStyle name="好 2 3 4 2 3" xfId="0"/>
    <cellStyle name="好 2 3 4 2 4" xfId="0"/>
    <cellStyle name="好 2 3 4 2 5" xfId="0"/>
    <cellStyle name="好 2 3 4 3" xfId="0"/>
    <cellStyle name="好 2 3 4 4" xfId="0"/>
    <cellStyle name="好 2 3 4 5" xfId="0"/>
    <cellStyle name="好 2 3 5" xfId="0"/>
    <cellStyle name="好 2 3 5 2" xfId="0"/>
    <cellStyle name="好 2 3 5 3" xfId="0"/>
    <cellStyle name="好 2 3 5 4" xfId="0"/>
    <cellStyle name="好 2 3 5 5" xfId="0"/>
    <cellStyle name="好 2 3 6" xfId="0"/>
    <cellStyle name="好 2 3 7" xfId="0"/>
    <cellStyle name="好 2 3 8" xfId="0"/>
    <cellStyle name="好 2 4" xfId="0"/>
    <cellStyle name="好 2 4 2" xfId="0"/>
    <cellStyle name="好 2 4 2 2" xfId="0"/>
    <cellStyle name="好 2 4 2 2 2" xfId="0"/>
    <cellStyle name="好 2 4 2 2 2 2" xfId="0"/>
    <cellStyle name="好 2 4 2 2 2 3" xfId="0"/>
    <cellStyle name="好 2 4 2 2 2 4" xfId="0"/>
    <cellStyle name="好 2 4 2 2 2 5" xfId="0"/>
    <cellStyle name="好 2 4 2 2 3" xfId="0"/>
    <cellStyle name="好 2 4 2 2 4" xfId="0"/>
    <cellStyle name="好 2 4 2 2 5" xfId="0"/>
    <cellStyle name="好 2 4 2 3" xfId="0"/>
    <cellStyle name="好 2 4 2 3 2" xfId="0"/>
    <cellStyle name="好 2 4 2 3 3" xfId="0"/>
    <cellStyle name="好 2 4 2 3 4" xfId="0"/>
    <cellStyle name="好 2 4 2 3 5" xfId="0"/>
    <cellStyle name="好 2 4 2 4" xfId="0"/>
    <cellStyle name="好 2 4 2 5" xfId="0"/>
    <cellStyle name="好 2 4 2 6" xfId="0"/>
    <cellStyle name="好 2 4 3" xfId="0"/>
    <cellStyle name="好 2 4 3 2" xfId="0"/>
    <cellStyle name="好 2 4 3 2 2" xfId="0"/>
    <cellStyle name="好 2 4 3 2 2 2" xfId="0"/>
    <cellStyle name="好 2 4 3 2 2 3" xfId="0"/>
    <cellStyle name="好 2 4 3 2 2 4" xfId="0"/>
    <cellStyle name="好 2 4 3 2 2 5" xfId="0"/>
    <cellStyle name="好 2 4 3 2 3" xfId="0"/>
    <cellStyle name="好 2 4 3 2 4" xfId="0"/>
    <cellStyle name="好 2 4 3 2 5" xfId="0"/>
    <cellStyle name="好 2 4 3 3" xfId="0"/>
    <cellStyle name="好 2 4 3 3 2" xfId="0"/>
    <cellStyle name="好 2 4 3 3 3" xfId="0"/>
    <cellStyle name="好 2 4 3 3 4" xfId="0"/>
    <cellStyle name="好 2 4 3 3 5" xfId="0"/>
    <cellStyle name="好 2 4 3 4" xfId="0"/>
    <cellStyle name="好 2 4 3 5" xfId="0"/>
    <cellStyle name="好 2 4 3 6" xfId="0"/>
    <cellStyle name="好 2 4 4" xfId="0"/>
    <cellStyle name="好 2 4 4 2" xfId="0"/>
    <cellStyle name="好 2 4 4 2 2" xfId="0"/>
    <cellStyle name="好 2 4 4 2 3" xfId="0"/>
    <cellStyle name="好 2 4 4 2 4" xfId="0"/>
    <cellStyle name="好 2 4 4 2 5" xfId="0"/>
    <cellStyle name="好 2 4 4 3" xfId="0"/>
    <cellStyle name="好 2 4 4 4" xfId="0"/>
    <cellStyle name="好 2 4 4 5" xfId="0"/>
    <cellStyle name="好 2 4 5" xfId="0"/>
    <cellStyle name="好 2 4 5 2" xfId="0"/>
    <cellStyle name="好 2 4 5 3" xfId="0"/>
    <cellStyle name="好 2 4 5 4" xfId="0"/>
    <cellStyle name="好 2 4 5 5" xfId="0"/>
    <cellStyle name="好 2 4 6" xfId="0"/>
    <cellStyle name="好 2 4 7" xfId="0"/>
    <cellStyle name="好 2 4 8" xfId="0"/>
    <cellStyle name="好 2 5" xfId="0"/>
    <cellStyle name="好 2 5 2" xfId="0"/>
    <cellStyle name="好 2 5 2 2" xfId="0"/>
    <cellStyle name="好 2 5 2 2 2" xfId="0"/>
    <cellStyle name="好 2 5 2 2 2 2" xfId="0"/>
    <cellStyle name="好 2 5 2 2 2 3" xfId="0"/>
    <cellStyle name="好 2 5 2 2 2 4" xfId="0"/>
    <cellStyle name="好 2 5 2 2 2 5" xfId="0"/>
    <cellStyle name="好 2 5 2 2 3" xfId="0"/>
    <cellStyle name="好 2 5 2 2 4" xfId="0"/>
    <cellStyle name="好 2 5 2 2 5" xfId="0"/>
    <cellStyle name="好 2 5 2 3" xfId="0"/>
    <cellStyle name="好 2 5 2 3 2" xfId="0"/>
    <cellStyle name="好 2 5 2 3 3" xfId="0"/>
    <cellStyle name="好 2 5 2 3 4" xfId="0"/>
    <cellStyle name="好 2 5 2 3 5" xfId="0"/>
    <cellStyle name="好 2 5 2 4" xfId="0"/>
    <cellStyle name="好 2 5 2 5" xfId="0"/>
    <cellStyle name="好 2 5 2 6" xfId="0"/>
    <cellStyle name="好 2 5 3" xfId="0"/>
    <cellStyle name="好 2 5 3 2" xfId="0"/>
    <cellStyle name="好 2 5 3 2 2" xfId="0"/>
    <cellStyle name="好 2 5 3 2 2 2" xfId="0"/>
    <cellStyle name="好 2 5 3 2 2 3" xfId="0"/>
    <cellStyle name="好 2 5 3 2 2 4" xfId="0"/>
    <cellStyle name="好 2 5 3 2 2 5" xfId="0"/>
    <cellStyle name="好 2 5 3 2 3" xfId="0"/>
    <cellStyle name="好 2 5 3 2 4" xfId="0"/>
    <cellStyle name="好 2 5 3 2 5" xfId="0"/>
    <cellStyle name="好 2 5 3 3" xfId="0"/>
    <cellStyle name="好 2 5 3 3 2" xfId="0"/>
    <cellStyle name="好 2 5 3 3 3" xfId="0"/>
    <cellStyle name="好 2 5 3 3 4" xfId="0"/>
    <cellStyle name="好 2 5 3 3 5" xfId="0"/>
    <cellStyle name="好 2 5 3 4" xfId="0"/>
    <cellStyle name="好 2 5 3 5" xfId="0"/>
    <cellStyle name="好 2 5 3 6" xfId="0"/>
    <cellStyle name="好 2 5 4" xfId="0"/>
    <cellStyle name="好 2 5 4 2" xfId="0"/>
    <cellStyle name="好 2 5 4 2 2" xfId="0"/>
    <cellStyle name="好 2 5 4 2 3" xfId="0"/>
    <cellStyle name="好 2 5 4 2 4" xfId="0"/>
    <cellStyle name="好 2 5 4 2 5" xfId="0"/>
    <cellStyle name="好 2 5 4 3" xfId="0"/>
    <cellStyle name="好 2 5 4 4" xfId="0"/>
    <cellStyle name="好 2 5 4 5" xfId="0"/>
    <cellStyle name="好 2 5 5" xfId="0"/>
    <cellStyle name="好 2 5 5 2" xfId="0"/>
    <cellStyle name="好 2 5 5 3" xfId="0"/>
    <cellStyle name="好 2 5 5 4" xfId="0"/>
    <cellStyle name="好 2 5 5 5" xfId="0"/>
    <cellStyle name="好 2 5 6" xfId="0"/>
    <cellStyle name="好 2 5 7" xfId="0"/>
    <cellStyle name="好 2 5 8" xfId="0"/>
    <cellStyle name="好 2 6" xfId="0"/>
    <cellStyle name="好 2 6 2" xfId="0"/>
    <cellStyle name="好 2 6 2 2" xfId="0"/>
    <cellStyle name="好 2 6 2 2 2" xfId="0"/>
    <cellStyle name="好 2 6 2 2 3" xfId="0"/>
    <cellStyle name="好 2 6 2 2 4" xfId="0"/>
    <cellStyle name="好 2 6 2 2 5" xfId="0"/>
    <cellStyle name="好 2 6 2 3" xfId="0"/>
    <cellStyle name="好 2 6 2 4" xfId="0"/>
    <cellStyle name="好 2 6 2 5" xfId="0"/>
    <cellStyle name="好 2 6 3" xfId="0"/>
    <cellStyle name="好 2 6 3 2" xfId="0"/>
    <cellStyle name="好 2 6 3 3" xfId="0"/>
    <cellStyle name="好 2 6 3 4" xfId="0"/>
    <cellStyle name="好 2 6 3 5" xfId="0"/>
    <cellStyle name="好 2 6 4" xfId="0"/>
    <cellStyle name="好 2 6 5" xfId="0"/>
    <cellStyle name="好 2 6 6" xfId="0"/>
    <cellStyle name="好 2 7" xfId="0"/>
    <cellStyle name="好 2 7 2" xfId="0"/>
    <cellStyle name="好 2 7 2 2" xfId="0"/>
    <cellStyle name="好 2 7 2 2 2" xfId="0"/>
    <cellStyle name="好 2 7 2 2 3" xfId="0"/>
    <cellStyle name="好 2 7 2 2 4" xfId="0"/>
    <cellStyle name="好 2 7 2 2 5" xfId="0"/>
    <cellStyle name="好 2 7 2 3" xfId="0"/>
    <cellStyle name="好 2 7 2 4" xfId="0"/>
    <cellStyle name="好 2 7 2 5" xfId="0"/>
    <cellStyle name="好 2 7 3" xfId="0"/>
    <cellStyle name="好 2 7 3 2" xfId="0"/>
    <cellStyle name="好 2 7 3 3" xfId="0"/>
    <cellStyle name="好 2 7 3 4" xfId="0"/>
    <cellStyle name="好 2 7 3 5" xfId="0"/>
    <cellStyle name="好 2 7 4" xfId="0"/>
    <cellStyle name="好 2 7 5" xfId="0"/>
    <cellStyle name="好 2 7 6" xfId="0"/>
    <cellStyle name="好 2 8" xfId="0"/>
    <cellStyle name="好 2 8 2" xfId="0"/>
    <cellStyle name="好 2 8 2 2" xfId="0"/>
    <cellStyle name="好 2 8 2 3" xfId="0"/>
    <cellStyle name="好 2 8 2 4" xfId="0"/>
    <cellStyle name="好 2 8 2 5" xfId="0"/>
    <cellStyle name="好 2 8 3" xfId="0"/>
    <cellStyle name="好 2 8 4" xfId="0"/>
    <cellStyle name="好 2 8 5" xfId="0"/>
    <cellStyle name="好 2 9" xfId="0"/>
    <cellStyle name="好 2 9 2" xfId="0"/>
    <cellStyle name="好 2 9 3" xfId="0"/>
    <cellStyle name="好 2 9 4" xfId="0"/>
    <cellStyle name="好 2 9 5" xfId="0"/>
    <cellStyle name="差 2" xfId="0"/>
    <cellStyle name="差 2 10" xfId="0"/>
    <cellStyle name="差 2 11" xfId="0"/>
    <cellStyle name="差 2 12" xfId="0"/>
    <cellStyle name="差 2 2" xfId="0"/>
    <cellStyle name="差 2 2 2" xfId="0"/>
    <cellStyle name="差 2 2 2 2" xfId="0"/>
    <cellStyle name="差 2 2 2 2 2" xfId="0"/>
    <cellStyle name="差 2 2 2 2 2 2" xfId="0"/>
    <cellStyle name="差 2 2 2 2 2 3" xfId="0"/>
    <cellStyle name="差 2 2 2 2 2 4" xfId="0"/>
    <cellStyle name="差 2 2 2 2 2 5" xfId="0"/>
    <cellStyle name="差 2 2 2 2 3" xfId="0"/>
    <cellStyle name="差 2 2 2 2 4" xfId="0"/>
    <cellStyle name="差 2 2 2 2 5" xfId="0"/>
    <cellStyle name="差 2 2 2 3" xfId="0"/>
    <cellStyle name="差 2 2 2 3 2" xfId="0"/>
    <cellStyle name="差 2 2 2 3 3" xfId="0"/>
    <cellStyle name="差 2 2 2 3 4" xfId="0"/>
    <cellStyle name="差 2 2 2 3 5" xfId="0"/>
    <cellStyle name="差 2 2 2 4" xfId="0"/>
    <cellStyle name="差 2 2 2 5" xfId="0"/>
    <cellStyle name="差 2 2 2 6" xfId="0"/>
    <cellStyle name="差 2 2 3" xfId="0"/>
    <cellStyle name="差 2 2 3 2" xfId="0"/>
    <cellStyle name="差 2 2 3 2 2" xfId="0"/>
    <cellStyle name="差 2 2 3 2 2 2" xfId="0"/>
    <cellStyle name="差 2 2 3 2 2 3" xfId="0"/>
    <cellStyle name="差 2 2 3 2 2 4" xfId="0"/>
    <cellStyle name="差 2 2 3 2 2 5" xfId="0"/>
    <cellStyle name="差 2 2 3 2 3" xfId="0"/>
    <cellStyle name="差 2 2 3 2 4" xfId="0"/>
    <cellStyle name="差 2 2 3 2 5" xfId="0"/>
    <cellStyle name="差 2 2 3 3" xfId="0"/>
    <cellStyle name="差 2 2 3 3 2" xfId="0"/>
    <cellStyle name="差 2 2 3 3 3" xfId="0"/>
    <cellStyle name="差 2 2 3 3 4" xfId="0"/>
    <cellStyle name="差 2 2 3 3 5" xfId="0"/>
    <cellStyle name="差 2 2 3 4" xfId="0"/>
    <cellStyle name="差 2 2 3 5" xfId="0"/>
    <cellStyle name="差 2 2 3 6" xfId="0"/>
    <cellStyle name="差 2 2 4" xfId="0"/>
    <cellStyle name="差 2 2 4 2" xfId="0"/>
    <cellStyle name="差 2 2 4 2 2" xfId="0"/>
    <cellStyle name="差 2 2 4 2 3" xfId="0"/>
    <cellStyle name="差 2 2 4 2 4" xfId="0"/>
    <cellStyle name="差 2 2 4 2 5" xfId="0"/>
    <cellStyle name="差 2 2 4 3" xfId="0"/>
    <cellStyle name="差 2 2 4 4" xfId="0"/>
    <cellStyle name="差 2 2 4 5" xfId="0"/>
    <cellStyle name="差 2 2 5" xfId="0"/>
    <cellStyle name="差 2 2 5 2" xfId="0"/>
    <cellStyle name="差 2 2 5 3" xfId="0"/>
    <cellStyle name="差 2 2 5 4" xfId="0"/>
    <cellStyle name="差 2 2 5 5" xfId="0"/>
    <cellStyle name="差 2 2 6" xfId="0"/>
    <cellStyle name="差 2 2 7" xfId="0"/>
    <cellStyle name="差 2 2 8" xfId="0"/>
    <cellStyle name="差 2 3" xfId="0"/>
    <cellStyle name="差 2 3 2" xfId="0"/>
    <cellStyle name="差 2 3 2 2" xfId="0"/>
    <cellStyle name="差 2 3 2 2 2" xfId="0"/>
    <cellStyle name="差 2 3 2 2 2 2" xfId="0"/>
    <cellStyle name="差 2 3 2 2 2 3" xfId="0"/>
    <cellStyle name="差 2 3 2 2 2 4" xfId="0"/>
    <cellStyle name="差 2 3 2 2 2 5" xfId="0"/>
    <cellStyle name="差 2 3 2 2 3" xfId="0"/>
    <cellStyle name="差 2 3 2 2 4" xfId="0"/>
    <cellStyle name="差 2 3 2 2 5" xfId="0"/>
    <cellStyle name="差 2 3 2 3" xfId="0"/>
    <cellStyle name="差 2 3 2 3 2" xfId="0"/>
    <cellStyle name="差 2 3 2 3 3" xfId="0"/>
    <cellStyle name="差 2 3 2 3 4" xfId="0"/>
    <cellStyle name="差 2 3 2 3 5" xfId="0"/>
    <cellStyle name="差 2 3 2 4" xfId="0"/>
    <cellStyle name="差 2 3 2 5" xfId="0"/>
    <cellStyle name="差 2 3 2 6" xfId="0"/>
    <cellStyle name="差 2 3 3" xfId="0"/>
    <cellStyle name="差 2 3 3 2" xfId="0"/>
    <cellStyle name="差 2 3 3 2 2" xfId="0"/>
    <cellStyle name="差 2 3 3 2 2 2" xfId="0"/>
    <cellStyle name="差 2 3 3 2 2 3" xfId="0"/>
    <cellStyle name="差 2 3 3 2 2 4" xfId="0"/>
    <cellStyle name="差 2 3 3 2 2 5" xfId="0"/>
    <cellStyle name="差 2 3 3 2 3" xfId="0"/>
    <cellStyle name="差 2 3 3 2 4" xfId="0"/>
    <cellStyle name="差 2 3 3 2 5" xfId="0"/>
    <cellStyle name="差 2 3 3 3" xfId="0"/>
    <cellStyle name="差 2 3 3 3 2" xfId="0"/>
    <cellStyle name="差 2 3 3 3 3" xfId="0"/>
    <cellStyle name="差 2 3 3 3 4" xfId="0"/>
    <cellStyle name="差 2 3 3 3 5" xfId="0"/>
    <cellStyle name="差 2 3 3 4" xfId="0"/>
    <cellStyle name="差 2 3 3 5" xfId="0"/>
    <cellStyle name="差 2 3 3 6" xfId="0"/>
    <cellStyle name="差 2 3 4" xfId="0"/>
    <cellStyle name="差 2 3 4 2" xfId="0"/>
    <cellStyle name="差 2 3 4 2 2" xfId="0"/>
    <cellStyle name="差 2 3 4 2 3" xfId="0"/>
    <cellStyle name="差 2 3 4 2 4" xfId="0"/>
    <cellStyle name="差 2 3 4 2 5" xfId="0"/>
    <cellStyle name="差 2 3 4 3" xfId="0"/>
    <cellStyle name="差 2 3 4 4" xfId="0"/>
    <cellStyle name="差 2 3 4 5" xfId="0"/>
    <cellStyle name="差 2 3 5" xfId="0"/>
    <cellStyle name="差 2 3 5 2" xfId="0"/>
    <cellStyle name="差 2 3 5 3" xfId="0"/>
    <cellStyle name="差 2 3 5 4" xfId="0"/>
    <cellStyle name="差 2 3 5 5" xfId="0"/>
    <cellStyle name="差 2 3 6" xfId="0"/>
    <cellStyle name="差 2 3 7" xfId="0"/>
    <cellStyle name="差 2 3 8" xfId="0"/>
    <cellStyle name="差 2 4" xfId="0"/>
    <cellStyle name="差 2 4 2" xfId="0"/>
    <cellStyle name="差 2 4 2 2" xfId="0"/>
    <cellStyle name="差 2 4 2 2 2" xfId="0"/>
    <cellStyle name="差 2 4 2 2 2 2" xfId="0"/>
    <cellStyle name="差 2 4 2 2 2 3" xfId="0"/>
    <cellStyle name="差 2 4 2 2 2 4" xfId="0"/>
    <cellStyle name="差 2 4 2 2 2 5" xfId="0"/>
    <cellStyle name="差 2 4 2 2 3" xfId="0"/>
    <cellStyle name="差 2 4 2 2 4" xfId="0"/>
    <cellStyle name="差 2 4 2 2 5" xfId="0"/>
    <cellStyle name="差 2 4 2 3" xfId="0"/>
    <cellStyle name="差 2 4 2 3 2" xfId="0"/>
    <cellStyle name="差 2 4 2 3 3" xfId="0"/>
    <cellStyle name="差 2 4 2 3 4" xfId="0"/>
    <cellStyle name="差 2 4 2 3 5" xfId="0"/>
    <cellStyle name="差 2 4 2 4" xfId="0"/>
    <cellStyle name="差 2 4 2 5" xfId="0"/>
    <cellStyle name="差 2 4 2 6" xfId="0"/>
    <cellStyle name="差 2 4 3" xfId="0"/>
    <cellStyle name="差 2 4 3 2" xfId="0"/>
    <cellStyle name="差 2 4 3 2 2" xfId="0"/>
    <cellStyle name="差 2 4 3 2 2 2" xfId="0"/>
    <cellStyle name="差 2 4 3 2 2 3" xfId="0"/>
    <cellStyle name="差 2 4 3 2 2 4" xfId="0"/>
    <cellStyle name="差 2 4 3 2 2 5" xfId="0"/>
    <cellStyle name="差 2 4 3 2 3" xfId="0"/>
    <cellStyle name="差 2 4 3 2 4" xfId="0"/>
    <cellStyle name="差 2 4 3 2 5" xfId="0"/>
    <cellStyle name="差 2 4 3 3" xfId="0"/>
    <cellStyle name="差 2 4 3 3 2" xfId="0"/>
    <cellStyle name="差 2 4 3 3 3" xfId="0"/>
    <cellStyle name="差 2 4 3 3 4" xfId="0"/>
    <cellStyle name="差 2 4 3 3 5" xfId="0"/>
    <cellStyle name="差 2 4 3 4" xfId="0"/>
    <cellStyle name="差 2 4 3 5" xfId="0"/>
    <cellStyle name="差 2 4 3 6" xfId="0"/>
    <cellStyle name="差 2 4 4" xfId="0"/>
    <cellStyle name="差 2 4 4 2" xfId="0"/>
    <cellStyle name="差 2 4 4 2 2" xfId="0"/>
    <cellStyle name="差 2 4 4 2 3" xfId="0"/>
    <cellStyle name="差 2 4 4 2 4" xfId="0"/>
    <cellStyle name="差 2 4 4 2 5" xfId="0"/>
    <cellStyle name="差 2 4 4 3" xfId="0"/>
    <cellStyle name="差 2 4 4 4" xfId="0"/>
    <cellStyle name="差 2 4 4 5" xfId="0"/>
    <cellStyle name="差 2 4 5" xfId="0"/>
    <cellStyle name="差 2 4 5 2" xfId="0"/>
    <cellStyle name="差 2 4 5 3" xfId="0"/>
    <cellStyle name="差 2 4 5 4" xfId="0"/>
    <cellStyle name="差 2 4 5 5" xfId="0"/>
    <cellStyle name="差 2 4 6" xfId="0"/>
    <cellStyle name="差 2 4 7" xfId="0"/>
    <cellStyle name="差 2 4 8" xfId="0"/>
    <cellStyle name="差 2 5" xfId="0"/>
    <cellStyle name="差 2 5 2" xfId="0"/>
    <cellStyle name="差 2 5 2 2" xfId="0"/>
    <cellStyle name="差 2 5 2 2 2" xfId="0"/>
    <cellStyle name="差 2 5 2 2 2 2" xfId="0"/>
    <cellStyle name="差 2 5 2 2 2 3" xfId="0"/>
    <cellStyle name="差 2 5 2 2 2 4" xfId="0"/>
    <cellStyle name="差 2 5 2 2 2 5" xfId="0"/>
    <cellStyle name="差 2 5 2 2 3" xfId="0"/>
    <cellStyle name="差 2 5 2 2 4" xfId="0"/>
    <cellStyle name="差 2 5 2 2 5" xfId="0"/>
    <cellStyle name="差 2 5 2 3" xfId="0"/>
    <cellStyle name="差 2 5 2 3 2" xfId="0"/>
    <cellStyle name="差 2 5 2 3 3" xfId="0"/>
    <cellStyle name="差 2 5 2 3 4" xfId="0"/>
    <cellStyle name="差 2 5 2 3 5" xfId="0"/>
    <cellStyle name="差 2 5 2 4" xfId="0"/>
    <cellStyle name="差 2 5 2 5" xfId="0"/>
    <cellStyle name="差 2 5 2 6" xfId="0"/>
    <cellStyle name="差 2 5 3" xfId="0"/>
    <cellStyle name="差 2 5 3 2" xfId="0"/>
    <cellStyle name="差 2 5 3 2 2" xfId="0"/>
    <cellStyle name="差 2 5 3 2 2 2" xfId="0"/>
    <cellStyle name="差 2 5 3 2 2 3" xfId="0"/>
    <cellStyle name="差 2 5 3 2 2 4" xfId="0"/>
    <cellStyle name="差 2 5 3 2 2 5" xfId="0"/>
    <cellStyle name="差 2 5 3 2 3" xfId="0"/>
    <cellStyle name="差 2 5 3 2 4" xfId="0"/>
    <cellStyle name="差 2 5 3 2 5" xfId="0"/>
    <cellStyle name="差 2 5 3 3" xfId="0"/>
    <cellStyle name="差 2 5 3 3 2" xfId="0"/>
    <cellStyle name="差 2 5 3 3 3" xfId="0"/>
    <cellStyle name="差 2 5 3 3 4" xfId="0"/>
    <cellStyle name="差 2 5 3 3 5" xfId="0"/>
    <cellStyle name="差 2 5 3 4" xfId="0"/>
    <cellStyle name="差 2 5 3 5" xfId="0"/>
    <cellStyle name="差 2 5 3 6" xfId="0"/>
    <cellStyle name="差 2 5 4" xfId="0"/>
    <cellStyle name="差 2 5 4 2" xfId="0"/>
    <cellStyle name="差 2 5 4 2 2" xfId="0"/>
    <cellStyle name="差 2 5 4 2 3" xfId="0"/>
    <cellStyle name="差 2 5 4 2 4" xfId="0"/>
    <cellStyle name="差 2 5 4 2 5" xfId="0"/>
    <cellStyle name="差 2 5 4 3" xfId="0"/>
    <cellStyle name="差 2 5 4 4" xfId="0"/>
    <cellStyle name="差 2 5 4 5" xfId="0"/>
    <cellStyle name="差 2 5 5" xfId="0"/>
    <cellStyle name="差 2 5 5 2" xfId="0"/>
    <cellStyle name="差 2 5 5 3" xfId="0"/>
    <cellStyle name="差 2 5 5 4" xfId="0"/>
    <cellStyle name="差 2 5 5 5" xfId="0"/>
    <cellStyle name="差 2 5 6" xfId="0"/>
    <cellStyle name="差 2 5 7" xfId="0"/>
    <cellStyle name="差 2 5 8" xfId="0"/>
    <cellStyle name="差 2 6" xfId="0"/>
    <cellStyle name="差 2 6 2" xfId="0"/>
    <cellStyle name="差 2 6 2 2" xfId="0"/>
    <cellStyle name="差 2 6 2 2 2" xfId="0"/>
    <cellStyle name="差 2 6 2 2 3" xfId="0"/>
    <cellStyle name="差 2 6 2 2 4" xfId="0"/>
    <cellStyle name="差 2 6 2 2 5" xfId="0"/>
    <cellStyle name="差 2 6 2 3" xfId="0"/>
    <cellStyle name="差 2 6 2 4" xfId="0"/>
    <cellStyle name="差 2 6 2 5" xfId="0"/>
    <cellStyle name="差 2 6 3" xfId="0"/>
    <cellStyle name="差 2 6 3 2" xfId="0"/>
    <cellStyle name="差 2 6 3 3" xfId="0"/>
    <cellStyle name="差 2 6 3 4" xfId="0"/>
    <cellStyle name="差 2 6 3 5" xfId="0"/>
    <cellStyle name="差 2 6 4" xfId="0"/>
    <cellStyle name="差 2 6 5" xfId="0"/>
    <cellStyle name="差 2 6 6" xfId="0"/>
    <cellStyle name="差 2 7" xfId="0"/>
    <cellStyle name="差 2 7 2" xfId="0"/>
    <cellStyle name="差 2 7 2 2" xfId="0"/>
    <cellStyle name="差 2 7 2 2 2" xfId="0"/>
    <cellStyle name="差 2 7 2 2 3" xfId="0"/>
    <cellStyle name="差 2 7 2 2 4" xfId="0"/>
    <cellStyle name="差 2 7 2 2 5" xfId="0"/>
    <cellStyle name="差 2 7 2 3" xfId="0"/>
    <cellStyle name="差 2 7 2 4" xfId="0"/>
    <cellStyle name="差 2 7 2 5" xfId="0"/>
    <cellStyle name="差 2 7 3" xfId="0"/>
    <cellStyle name="差 2 7 3 2" xfId="0"/>
    <cellStyle name="差 2 7 3 3" xfId="0"/>
    <cellStyle name="差 2 7 3 4" xfId="0"/>
    <cellStyle name="差 2 7 3 5" xfId="0"/>
    <cellStyle name="差 2 7 4" xfId="0"/>
    <cellStyle name="差 2 7 5" xfId="0"/>
    <cellStyle name="差 2 7 6" xfId="0"/>
    <cellStyle name="差 2 8" xfId="0"/>
    <cellStyle name="差 2 8 2" xfId="0"/>
    <cellStyle name="差 2 8 2 2" xfId="0"/>
    <cellStyle name="差 2 8 2 3" xfId="0"/>
    <cellStyle name="差 2 8 2 4" xfId="0"/>
    <cellStyle name="差 2 8 2 5" xfId="0"/>
    <cellStyle name="差 2 8 3" xfId="0"/>
    <cellStyle name="差 2 8 4" xfId="0"/>
    <cellStyle name="差 2 8 5" xfId="0"/>
    <cellStyle name="差 2 9" xfId="0"/>
    <cellStyle name="差 2 9 2" xfId="0"/>
    <cellStyle name="差 2 9 3" xfId="0"/>
    <cellStyle name="差 2 9 4" xfId="0"/>
    <cellStyle name="差 2 9 5" xfId="0"/>
    <cellStyle name="常规 10" xfId="0"/>
    <cellStyle name="常规 10 10" xfId="0"/>
    <cellStyle name="常规 10 11" xfId="0"/>
    <cellStyle name="常规 10 12" xfId="0"/>
    <cellStyle name="常规 10 2" xfId="0"/>
    <cellStyle name="常规 10 2 2" xfId="0"/>
    <cellStyle name="常规 10 2 2 2" xfId="0"/>
    <cellStyle name="常规 10 2 2 2 2" xfId="0"/>
    <cellStyle name="常规 10 2 2 2 2 2" xfId="0"/>
    <cellStyle name="常规 10 2 2 2 2 3" xfId="0"/>
    <cellStyle name="常规 10 2 2 2 2 4" xfId="0"/>
    <cellStyle name="常规 10 2 2 2 2 5" xfId="0"/>
    <cellStyle name="常规 10 2 2 2 3" xfId="0"/>
    <cellStyle name="常规 10 2 2 2 4" xfId="0"/>
    <cellStyle name="常规 10 2 2 2 5" xfId="0"/>
    <cellStyle name="常规 10 2 2 3" xfId="0"/>
    <cellStyle name="常规 10 2 2 3 2" xfId="0"/>
    <cellStyle name="常规 10 2 2 3 3" xfId="0"/>
    <cellStyle name="常规 10 2 2 3 4" xfId="0"/>
    <cellStyle name="常规 10 2 2 3 5" xfId="0"/>
    <cellStyle name="常规 10 2 2 4" xfId="0"/>
    <cellStyle name="常规 10 2 2 5" xfId="0"/>
    <cellStyle name="常规 10 2 2 6" xfId="0"/>
    <cellStyle name="常规 10 2 3" xfId="0"/>
    <cellStyle name="常规 10 2 3 2" xfId="0"/>
    <cellStyle name="常规 10 2 3 2 2" xfId="0"/>
    <cellStyle name="常规 10 2 3 2 2 2" xfId="0"/>
    <cellStyle name="常规 10 2 3 2 2 3" xfId="0"/>
    <cellStyle name="常规 10 2 3 2 2 4" xfId="0"/>
    <cellStyle name="常规 10 2 3 2 2 5" xfId="0"/>
    <cellStyle name="常规 10 2 3 2 3" xfId="0"/>
    <cellStyle name="常规 10 2 3 2 4" xfId="0"/>
    <cellStyle name="常规 10 2 3 2 5" xfId="0"/>
    <cellStyle name="常规 10 2 3 3" xfId="0"/>
    <cellStyle name="常规 10 2 3 3 2" xfId="0"/>
    <cellStyle name="常规 10 2 3 3 3" xfId="0"/>
    <cellStyle name="常规 10 2 3 3 4" xfId="0"/>
    <cellStyle name="常规 10 2 3 3 5" xfId="0"/>
    <cellStyle name="常规 10 2 3 4" xfId="0"/>
    <cellStyle name="常规 10 2 3 5" xfId="0"/>
    <cellStyle name="常规 10 2 3 6" xfId="0"/>
    <cellStyle name="常规 10 2 4" xfId="0"/>
    <cellStyle name="常规 10 2 4 2" xfId="0"/>
    <cellStyle name="常规 10 2 4 2 2" xfId="0"/>
    <cellStyle name="常规 10 2 4 2 3" xfId="0"/>
    <cellStyle name="常规 10 2 4 2 4" xfId="0"/>
    <cellStyle name="常规 10 2 4 2 5" xfId="0"/>
    <cellStyle name="常规 10 2 4 3" xfId="0"/>
    <cellStyle name="常规 10 2 4 4" xfId="0"/>
    <cellStyle name="常规 10 2 4 5" xfId="0"/>
    <cellStyle name="常规 10 2 5" xfId="0"/>
    <cellStyle name="常规 10 2 5 2" xfId="0"/>
    <cellStyle name="常规 10 2 5 3" xfId="0"/>
    <cellStyle name="常规 10 2 5 4" xfId="0"/>
    <cellStyle name="常规 10 2 5 5" xfId="0"/>
    <cellStyle name="常规 10 2 6" xfId="0"/>
    <cellStyle name="常规 10 2 7" xfId="0"/>
    <cellStyle name="常规 10 2 8" xfId="0"/>
    <cellStyle name="常规 10 3" xfId="0"/>
    <cellStyle name="常规 10 3 2" xfId="0"/>
    <cellStyle name="常规 10 3 2 2" xfId="0"/>
    <cellStyle name="常规 10 3 2 2 2" xfId="0"/>
    <cellStyle name="常规 10 3 2 2 2 2" xfId="0"/>
    <cellStyle name="常规 10 3 2 2 2 3" xfId="0"/>
    <cellStyle name="常规 10 3 2 2 2 4" xfId="0"/>
    <cellStyle name="常规 10 3 2 2 2 5" xfId="0"/>
    <cellStyle name="常规 10 3 2 2 3" xfId="0"/>
    <cellStyle name="常规 10 3 2 2 4" xfId="0"/>
    <cellStyle name="常规 10 3 2 2 5" xfId="0"/>
    <cellStyle name="常规 10 3 2 3" xfId="0"/>
    <cellStyle name="常规 10 3 2 3 2" xfId="0"/>
    <cellStyle name="常规 10 3 2 3 3" xfId="0"/>
    <cellStyle name="常规 10 3 2 3 4" xfId="0"/>
    <cellStyle name="常规 10 3 2 3 5" xfId="0"/>
    <cellStyle name="常规 10 3 2 4" xfId="0"/>
    <cellStyle name="常规 10 3 2 5" xfId="0"/>
    <cellStyle name="常规 10 3 2 6" xfId="0"/>
    <cellStyle name="常规 10 3 3" xfId="0"/>
    <cellStyle name="常规 10 3 3 2" xfId="0"/>
    <cellStyle name="常规 10 3 3 2 2" xfId="0"/>
    <cellStyle name="常规 10 3 3 2 2 2" xfId="0"/>
    <cellStyle name="常规 10 3 3 2 2 3" xfId="0"/>
    <cellStyle name="常规 10 3 3 2 2 4" xfId="0"/>
    <cellStyle name="常规 10 3 3 2 2 5" xfId="0"/>
    <cellStyle name="常规 10 3 3 2 3" xfId="0"/>
    <cellStyle name="常规 10 3 3 2 4" xfId="0"/>
    <cellStyle name="常规 10 3 3 2 5" xfId="0"/>
    <cellStyle name="常规 10 3 3 3" xfId="0"/>
    <cellStyle name="常规 10 3 3 3 2" xfId="0"/>
    <cellStyle name="常规 10 3 3 3 3" xfId="0"/>
    <cellStyle name="常规 10 3 3 3 4" xfId="0"/>
    <cellStyle name="常规 10 3 3 3 5" xfId="0"/>
    <cellStyle name="常规 10 3 3 4" xfId="0"/>
    <cellStyle name="常规 10 3 3 5" xfId="0"/>
    <cellStyle name="常规 10 3 3 6" xfId="0"/>
    <cellStyle name="常规 10 3 4" xfId="0"/>
    <cellStyle name="常规 10 3 4 2" xfId="0"/>
    <cellStyle name="常规 10 3 4 2 2" xfId="0"/>
    <cellStyle name="常规 10 3 4 2 3" xfId="0"/>
    <cellStyle name="常规 10 3 4 2 4" xfId="0"/>
    <cellStyle name="常规 10 3 4 2 5" xfId="0"/>
    <cellStyle name="常规 10 3 4 3" xfId="0"/>
    <cellStyle name="常规 10 3 4 4" xfId="0"/>
    <cellStyle name="常规 10 3 4 5" xfId="0"/>
    <cellStyle name="常规 10 3 5" xfId="0"/>
    <cellStyle name="常规 10 3 5 2" xfId="0"/>
    <cellStyle name="常规 10 3 5 3" xfId="0"/>
    <cellStyle name="常规 10 3 5 4" xfId="0"/>
    <cellStyle name="常规 10 3 5 5" xfId="0"/>
    <cellStyle name="常规 10 3 6" xfId="0"/>
    <cellStyle name="常规 10 3 7" xfId="0"/>
    <cellStyle name="常规 10 3 8" xfId="0"/>
    <cellStyle name="常规 10 4" xfId="0"/>
    <cellStyle name="常规 10 4 2" xfId="0"/>
    <cellStyle name="常规 10 4 2 2" xfId="0"/>
    <cellStyle name="常规 10 4 2 2 2" xfId="0"/>
    <cellStyle name="常规 10 4 2 2 2 2" xfId="0"/>
    <cellStyle name="常规 10 4 2 2 2 3" xfId="0"/>
    <cellStyle name="常规 10 4 2 2 2 4" xfId="0"/>
    <cellStyle name="常规 10 4 2 2 2 5" xfId="0"/>
    <cellStyle name="常规 10 4 2 2 3" xfId="0"/>
    <cellStyle name="常规 10 4 2 2 4" xfId="0"/>
    <cellStyle name="常规 10 4 2 2 5" xfId="0"/>
    <cellStyle name="常规 10 4 2 3" xfId="0"/>
    <cellStyle name="常规 10 4 2 3 2" xfId="0"/>
    <cellStyle name="常规 10 4 2 3 3" xfId="0"/>
    <cellStyle name="常规 10 4 2 3 4" xfId="0"/>
    <cellStyle name="常规 10 4 2 3 5" xfId="0"/>
    <cellStyle name="常规 10 4 2 4" xfId="0"/>
    <cellStyle name="常规 10 4 2 5" xfId="0"/>
    <cellStyle name="常规 10 4 2 6" xfId="0"/>
    <cellStyle name="常规 10 4 3" xfId="0"/>
    <cellStyle name="常规 10 4 3 2" xfId="0"/>
    <cellStyle name="常规 10 4 3 2 2" xfId="0"/>
    <cellStyle name="常规 10 4 3 2 2 2" xfId="0"/>
    <cellStyle name="常规 10 4 3 2 2 3" xfId="0"/>
    <cellStyle name="常规 10 4 3 2 2 4" xfId="0"/>
    <cellStyle name="常规 10 4 3 2 2 5" xfId="0"/>
    <cellStyle name="常规 10 4 3 2 3" xfId="0"/>
    <cellStyle name="常规 10 4 3 2 4" xfId="0"/>
    <cellStyle name="常规 10 4 3 2 5" xfId="0"/>
    <cellStyle name="常规 10 4 3 3" xfId="0"/>
    <cellStyle name="常规 10 4 3 3 2" xfId="0"/>
    <cellStyle name="常规 10 4 3 3 3" xfId="0"/>
    <cellStyle name="常规 10 4 3 3 4" xfId="0"/>
    <cellStyle name="常规 10 4 3 3 5" xfId="0"/>
    <cellStyle name="常规 10 4 3 4" xfId="0"/>
    <cellStyle name="常规 10 4 3 5" xfId="0"/>
    <cellStyle name="常规 10 4 3 6" xfId="0"/>
    <cellStyle name="常规 10 4 4" xfId="0"/>
    <cellStyle name="常规 10 4 4 2" xfId="0"/>
    <cellStyle name="常规 10 4 4 2 2" xfId="0"/>
    <cellStyle name="常规 10 4 4 2 3" xfId="0"/>
    <cellStyle name="常规 10 4 4 2 4" xfId="0"/>
    <cellStyle name="常规 10 4 4 2 5" xfId="0"/>
    <cellStyle name="常规 10 4 4 3" xfId="0"/>
    <cellStyle name="常规 10 4 4 4" xfId="0"/>
    <cellStyle name="常规 10 4 4 5" xfId="0"/>
    <cellStyle name="常规 10 4 5" xfId="0"/>
    <cellStyle name="常规 10 4 5 2" xfId="0"/>
    <cellStyle name="常规 10 4 5 3" xfId="0"/>
    <cellStyle name="常规 10 4 5 4" xfId="0"/>
    <cellStyle name="常规 10 4 5 5" xfId="0"/>
    <cellStyle name="常规 10 4 6" xfId="0"/>
    <cellStyle name="常规 10 4 7" xfId="0"/>
    <cellStyle name="常规 10 4 8" xfId="0"/>
    <cellStyle name="常规 10 5" xfId="0"/>
    <cellStyle name="常规 10 5 2" xfId="0"/>
    <cellStyle name="常规 10 5 2 2" xfId="0"/>
    <cellStyle name="常规 10 5 2 2 2" xfId="0"/>
    <cellStyle name="常规 10 5 2 2 2 2" xfId="0"/>
    <cellStyle name="常规 10 5 2 2 2 3" xfId="0"/>
    <cellStyle name="常规 10 5 2 2 2 4" xfId="0"/>
    <cellStyle name="常规 10 5 2 2 2 5" xfId="0"/>
    <cellStyle name="常规 10 5 2 2 3" xfId="0"/>
    <cellStyle name="常规 10 5 2 2 4" xfId="0"/>
    <cellStyle name="常规 10 5 2 2 5" xfId="0"/>
    <cellStyle name="常规 10 5 2 3" xfId="0"/>
    <cellStyle name="常规 10 5 2 3 2" xfId="0"/>
    <cellStyle name="常规 10 5 2 3 3" xfId="0"/>
    <cellStyle name="常规 10 5 2 3 4" xfId="0"/>
    <cellStyle name="常规 10 5 2 3 5" xfId="0"/>
    <cellStyle name="常规 10 5 2 4" xfId="0"/>
    <cellStyle name="常规 10 5 2 5" xfId="0"/>
    <cellStyle name="常规 10 5 2 6" xfId="0"/>
    <cellStyle name="常规 10 5 3" xfId="0"/>
    <cellStyle name="常规 10 5 3 2" xfId="0"/>
    <cellStyle name="常规 10 5 3 2 2" xfId="0"/>
    <cellStyle name="常规 10 5 3 2 2 2" xfId="0"/>
    <cellStyle name="常规 10 5 3 2 2 3" xfId="0"/>
    <cellStyle name="常规 10 5 3 2 2 4" xfId="0"/>
    <cellStyle name="常规 10 5 3 2 2 5" xfId="0"/>
    <cellStyle name="常规 10 5 3 2 3" xfId="0"/>
    <cellStyle name="常规 10 5 3 2 4" xfId="0"/>
    <cellStyle name="常规 10 5 3 2 5" xfId="0"/>
    <cellStyle name="常规 10 5 3 3" xfId="0"/>
    <cellStyle name="常规 10 5 3 3 2" xfId="0"/>
    <cellStyle name="常规 10 5 3 3 3" xfId="0"/>
    <cellStyle name="常规 10 5 3 3 4" xfId="0"/>
    <cellStyle name="常规 10 5 3 3 5" xfId="0"/>
    <cellStyle name="常规 10 5 3 4" xfId="0"/>
    <cellStyle name="常规 10 5 3 5" xfId="0"/>
    <cellStyle name="常规 10 5 3 6" xfId="0"/>
    <cellStyle name="常规 10 5 4" xfId="0"/>
    <cellStyle name="常规 10 5 4 2" xfId="0"/>
    <cellStyle name="常规 10 5 4 2 2" xfId="0"/>
    <cellStyle name="常规 10 5 4 2 3" xfId="0"/>
    <cellStyle name="常规 10 5 4 2 4" xfId="0"/>
    <cellStyle name="常规 10 5 4 2 5" xfId="0"/>
    <cellStyle name="常规 10 5 4 3" xfId="0"/>
    <cellStyle name="常规 10 5 4 4" xfId="0"/>
    <cellStyle name="常规 10 5 4 5" xfId="0"/>
    <cellStyle name="常规 10 5 5" xfId="0"/>
    <cellStyle name="常规 10 5 5 2" xfId="0"/>
    <cellStyle name="常规 10 5 5 3" xfId="0"/>
    <cellStyle name="常规 10 5 5 4" xfId="0"/>
    <cellStyle name="常规 10 5 5 5" xfId="0"/>
    <cellStyle name="常规 10 5 6" xfId="0"/>
    <cellStyle name="常规 10 5 7" xfId="0"/>
    <cellStyle name="常规 10 5 8" xfId="0"/>
    <cellStyle name="常规 10 6" xfId="0"/>
    <cellStyle name="常规 10 6 2" xfId="0"/>
    <cellStyle name="常规 10 6 2 2" xfId="0"/>
    <cellStyle name="常规 10 6 2 2 2" xfId="0"/>
    <cellStyle name="常规 10 6 2 2 3" xfId="0"/>
    <cellStyle name="常规 10 6 2 2 4" xfId="0"/>
    <cellStyle name="常规 10 6 2 2 5" xfId="0"/>
    <cellStyle name="常规 10 6 2 3" xfId="0"/>
    <cellStyle name="常规 10 6 2 4" xfId="0"/>
    <cellStyle name="常规 10 6 2 5" xfId="0"/>
    <cellStyle name="常规 10 6 3" xfId="0"/>
    <cellStyle name="常规 10 6 3 2" xfId="0"/>
    <cellStyle name="常规 10 6 3 3" xfId="0"/>
    <cellStyle name="常规 10 6 3 4" xfId="0"/>
    <cellStyle name="常规 10 6 3 5" xfId="0"/>
    <cellStyle name="常规 10 6 4" xfId="0"/>
    <cellStyle name="常规 10 6 5" xfId="0"/>
    <cellStyle name="常规 10 6 6" xfId="0"/>
    <cellStyle name="常规 10 7" xfId="0"/>
    <cellStyle name="常规 10 7 2" xfId="0"/>
    <cellStyle name="常规 10 7 2 2" xfId="0"/>
    <cellStyle name="常规 10 7 2 2 2" xfId="0"/>
    <cellStyle name="常规 10 7 2 2 3" xfId="0"/>
    <cellStyle name="常规 10 7 2 2 4" xfId="0"/>
    <cellStyle name="常规 10 7 2 2 5" xfId="0"/>
    <cellStyle name="常规 10 7 2 3" xfId="0"/>
    <cellStyle name="常规 10 7 2 4" xfId="0"/>
    <cellStyle name="常规 10 7 2 5" xfId="0"/>
    <cellStyle name="常规 10 7 3" xfId="0"/>
    <cellStyle name="常规 10 7 3 2" xfId="0"/>
    <cellStyle name="常规 10 7 3 3" xfId="0"/>
    <cellStyle name="常规 10 7 3 4" xfId="0"/>
    <cellStyle name="常规 10 7 3 5" xfId="0"/>
    <cellStyle name="常规 10 7 4" xfId="0"/>
    <cellStyle name="常规 10 7 5" xfId="0"/>
    <cellStyle name="常规 10 7 6" xfId="0"/>
    <cellStyle name="常规 10 8" xfId="0"/>
    <cellStyle name="常规 10 8 2" xfId="0"/>
    <cellStyle name="常规 10 8 2 2" xfId="0"/>
    <cellStyle name="常规 10 8 2 3" xfId="0"/>
    <cellStyle name="常规 10 8 2 4" xfId="0"/>
    <cellStyle name="常规 10 8 2 5" xfId="0"/>
    <cellStyle name="常规 10 8 3" xfId="0"/>
    <cellStyle name="常规 10 8 4" xfId="0"/>
    <cellStyle name="常规 10 8 5" xfId="0"/>
    <cellStyle name="常规 10 9" xfId="0"/>
    <cellStyle name="常规 10 9 2" xfId="0"/>
    <cellStyle name="常规 10 9 3" xfId="0"/>
    <cellStyle name="常规 10 9 4" xfId="0"/>
    <cellStyle name="常规 10 9 5" xfId="0"/>
    <cellStyle name="常规 11" xfId="0"/>
    <cellStyle name="常规 11 10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2" xfId="0"/>
    <cellStyle name="常规 11 2 10" xfId="0"/>
    <cellStyle name="常规 11 2 11" xfId="0"/>
    <cellStyle name="常规 11 2 12" xfId="0"/>
    <cellStyle name="常规 11 2 2" xfId="0"/>
    <cellStyle name="常规 11 2 2 10" xfId="0"/>
    <cellStyle name="常规 11 2 2 2" xfId="0"/>
    <cellStyle name="常规 11 2 2 2 2" xfId="0"/>
    <cellStyle name="常规 11 2 2 2 2 2" xfId="0"/>
    <cellStyle name="常规 11 2 2 2 2 3" xfId="0"/>
    <cellStyle name="常规 11 2 2 2 2 4" xfId="0"/>
    <cellStyle name="常规 11 2 2 2 2 5" xfId="0"/>
    <cellStyle name="常规 11 2 2 2 3" xfId="0"/>
    <cellStyle name="常规 11 2 2 2 4" xfId="0"/>
    <cellStyle name="常规 11 2 2 2 5" xfId="0"/>
    <cellStyle name="常规 11 2 2 3" xfId="0"/>
    <cellStyle name="常规 11 2 2 3 2" xfId="0"/>
    <cellStyle name="常规 11 2 2 3 3" xfId="0"/>
    <cellStyle name="常规 11 2 2 3 4" xfId="0"/>
    <cellStyle name="常规 11 2 2 3 5" xfId="0"/>
    <cellStyle name="常规 11 2 2 4" xfId="0"/>
    <cellStyle name="常规 11 2 2 5" xfId="0"/>
    <cellStyle name="常规 11 2 2 6" xfId="0"/>
    <cellStyle name="常规 11 2 2 7" xfId="0"/>
    <cellStyle name="常规 11 2 2 8" xfId="0"/>
    <cellStyle name="常规 11 2 2 9" xfId="0"/>
    <cellStyle name="常规 11 2 3" xfId="0"/>
    <cellStyle name="常规 11 2 3 2" xfId="0"/>
    <cellStyle name="常规 11 2 3 2 2" xfId="0"/>
    <cellStyle name="常规 11 2 3 2 2 2" xfId="0"/>
    <cellStyle name="常规 11 2 3 2 2 3" xfId="0"/>
    <cellStyle name="常规 11 2 3 2 2 4" xfId="0"/>
    <cellStyle name="常规 11 2 3 2 2 5" xfId="0"/>
    <cellStyle name="常规 11 2 3 2 3" xfId="0"/>
    <cellStyle name="常规 11 2 3 2 4" xfId="0"/>
    <cellStyle name="常规 11 2 3 2 5" xfId="0"/>
    <cellStyle name="常规 11 2 3 3" xfId="0"/>
    <cellStyle name="常规 11 2 3 3 2" xfId="0"/>
    <cellStyle name="常规 11 2 3 3 3" xfId="0"/>
    <cellStyle name="常规 11 2 3 3 4" xfId="0"/>
    <cellStyle name="常规 11 2 3 3 5" xfId="0"/>
    <cellStyle name="常规 11 2 3 4" xfId="0"/>
    <cellStyle name="常规 11 2 3 5" xfId="0"/>
    <cellStyle name="常规 11 2 3 6" xfId="0"/>
    <cellStyle name="常规 11 2 4" xfId="0"/>
    <cellStyle name="常规 11 2 4 2" xfId="0"/>
    <cellStyle name="常规 11 2 4 2 2" xfId="0"/>
    <cellStyle name="常规 11 2 4 2 3" xfId="0"/>
    <cellStyle name="常规 11 2 4 2 4" xfId="0"/>
    <cellStyle name="常规 11 2 4 2 5" xfId="0"/>
    <cellStyle name="常规 11 2 4 3" xfId="0"/>
    <cellStyle name="常规 11 2 4 4" xfId="0"/>
    <cellStyle name="常规 11 2 4 5" xfId="0"/>
    <cellStyle name="常规 11 2 5" xfId="0"/>
    <cellStyle name="常规 11 2 5 2" xfId="0"/>
    <cellStyle name="常规 11 2 5 3" xfId="0"/>
    <cellStyle name="常规 11 2 5 4" xfId="0"/>
    <cellStyle name="常规 11 2 5 5" xfId="0"/>
    <cellStyle name="常规 11 2 6" xfId="0"/>
    <cellStyle name="常规 11 2 7" xfId="0"/>
    <cellStyle name="常规 11 2 8" xfId="0"/>
    <cellStyle name="常规 11 2 9" xfId="0"/>
    <cellStyle name="常规 11 3" xfId="0"/>
    <cellStyle name="常规 11 3 10" xfId="0"/>
    <cellStyle name="常规 11 3 11" xfId="0"/>
    <cellStyle name="常规 11 3 12" xfId="0"/>
    <cellStyle name="常规 11 3 2" xfId="0"/>
    <cellStyle name="常规 11 3 2 10" xfId="0"/>
    <cellStyle name="常规 11 3 2 2" xfId="0"/>
    <cellStyle name="常规 11 3 2 2 2" xfId="0"/>
    <cellStyle name="常规 11 3 2 2 2 2" xfId="0"/>
    <cellStyle name="常规 11 3 2 2 2 3" xfId="0"/>
    <cellStyle name="常规 11 3 2 2 2 4" xfId="0"/>
    <cellStyle name="常规 11 3 2 2 2 5" xfId="0"/>
    <cellStyle name="常规 11 3 2 2 3" xfId="0"/>
    <cellStyle name="常规 11 3 2 2 4" xfId="0"/>
    <cellStyle name="常规 11 3 2 2 5" xfId="0"/>
    <cellStyle name="常规 11 3 2 3" xfId="0"/>
    <cellStyle name="常规 11 3 2 3 2" xfId="0"/>
    <cellStyle name="常规 11 3 2 3 3" xfId="0"/>
    <cellStyle name="常规 11 3 2 3 4" xfId="0"/>
    <cellStyle name="常规 11 3 2 3 5" xfId="0"/>
    <cellStyle name="常规 11 3 2 4" xfId="0"/>
    <cellStyle name="常规 11 3 2 5" xfId="0"/>
    <cellStyle name="常规 11 3 2 6" xfId="0"/>
    <cellStyle name="常规 11 3 2 7" xfId="0"/>
    <cellStyle name="常规 11 3 2 8" xfId="0"/>
    <cellStyle name="常规 11 3 2 9" xfId="0"/>
    <cellStyle name="常规 11 3 3" xfId="0"/>
    <cellStyle name="常规 11 3 3 2" xfId="0"/>
    <cellStyle name="常规 11 3 3 2 2" xfId="0"/>
    <cellStyle name="常规 11 3 3 2 2 2" xfId="0"/>
    <cellStyle name="常规 11 3 3 2 2 3" xfId="0"/>
    <cellStyle name="常规 11 3 3 2 2 4" xfId="0"/>
    <cellStyle name="常规 11 3 3 2 2 5" xfId="0"/>
    <cellStyle name="常规 11 3 3 2 3" xfId="0"/>
    <cellStyle name="常规 11 3 3 2 4" xfId="0"/>
    <cellStyle name="常规 11 3 3 2 5" xfId="0"/>
    <cellStyle name="常规 11 3 3 3" xfId="0"/>
    <cellStyle name="常规 11 3 3 3 2" xfId="0"/>
    <cellStyle name="常规 11 3 3 3 3" xfId="0"/>
    <cellStyle name="常规 11 3 3 3 4" xfId="0"/>
    <cellStyle name="常规 11 3 3 3 5" xfId="0"/>
    <cellStyle name="常规 11 3 3 4" xfId="0"/>
    <cellStyle name="常规 11 3 3 5" xfId="0"/>
    <cellStyle name="常规 11 3 3 6" xfId="0"/>
    <cellStyle name="常规 11 3 4" xfId="0"/>
    <cellStyle name="常规 11 3 4 2" xfId="0"/>
    <cellStyle name="常规 11 3 4 2 2" xfId="0"/>
    <cellStyle name="常规 11 3 4 2 3" xfId="0"/>
    <cellStyle name="常规 11 3 4 2 4" xfId="0"/>
    <cellStyle name="常规 11 3 4 2 5" xfId="0"/>
    <cellStyle name="常规 11 3 4 3" xfId="0"/>
    <cellStyle name="常规 11 3 4 4" xfId="0"/>
    <cellStyle name="常规 11 3 4 5" xfId="0"/>
    <cellStyle name="常规 11 3 5" xfId="0"/>
    <cellStyle name="常规 11 3 5 2" xfId="0"/>
    <cellStyle name="常规 11 3 5 3" xfId="0"/>
    <cellStyle name="常规 11 3 5 4" xfId="0"/>
    <cellStyle name="常规 11 3 5 5" xfId="0"/>
    <cellStyle name="常规 11 3 6" xfId="0"/>
    <cellStyle name="常规 11 3 7" xfId="0"/>
    <cellStyle name="常规 11 3 8" xfId="0"/>
    <cellStyle name="常规 11 3 9" xfId="0"/>
    <cellStyle name="常规 11 4" xfId="0"/>
    <cellStyle name="常规 11 4 10" xfId="0"/>
    <cellStyle name="常规 11 4 11" xfId="0"/>
    <cellStyle name="常规 11 4 12" xfId="0"/>
    <cellStyle name="常规 11 4 2" xfId="0"/>
    <cellStyle name="常规 11 4 2 10" xfId="0"/>
    <cellStyle name="常规 11 4 2 2" xfId="0"/>
    <cellStyle name="常规 11 4 2 2 2" xfId="0"/>
    <cellStyle name="常规 11 4 2 2 2 2" xfId="0"/>
    <cellStyle name="常规 11 4 2 2 2 3" xfId="0"/>
    <cellStyle name="常规 11 4 2 2 2 4" xfId="0"/>
    <cellStyle name="常规 11 4 2 2 2 5" xfId="0"/>
    <cellStyle name="常规 11 4 2 2 3" xfId="0"/>
    <cellStyle name="常规 11 4 2 2 4" xfId="0"/>
    <cellStyle name="常规 11 4 2 2 5" xfId="0"/>
    <cellStyle name="常规 11 4 2 3" xfId="0"/>
    <cellStyle name="常规 11 4 2 3 2" xfId="0"/>
    <cellStyle name="常规 11 4 2 3 3" xfId="0"/>
    <cellStyle name="常规 11 4 2 3 4" xfId="0"/>
    <cellStyle name="常规 11 4 2 3 5" xfId="0"/>
    <cellStyle name="常规 11 4 2 4" xfId="0"/>
    <cellStyle name="常规 11 4 2 5" xfId="0"/>
    <cellStyle name="常规 11 4 2 6" xfId="0"/>
    <cellStyle name="常规 11 4 2 7" xfId="0"/>
    <cellStyle name="常规 11 4 2 8" xfId="0"/>
    <cellStyle name="常规 11 4 2 9" xfId="0"/>
    <cellStyle name="常规 11 4 3" xfId="0"/>
    <cellStyle name="常规 11 4 3 2" xfId="0"/>
    <cellStyle name="常规 11 4 3 2 2" xfId="0"/>
    <cellStyle name="常规 11 4 3 2 2 2" xfId="0"/>
    <cellStyle name="常规 11 4 3 2 2 3" xfId="0"/>
    <cellStyle name="常规 11 4 3 2 2 4" xfId="0"/>
    <cellStyle name="常规 11 4 3 2 2 5" xfId="0"/>
    <cellStyle name="常规 11 4 3 2 3" xfId="0"/>
    <cellStyle name="常规 11 4 3 2 4" xfId="0"/>
    <cellStyle name="常规 11 4 3 2 5" xfId="0"/>
    <cellStyle name="常规 11 4 3 3" xfId="0"/>
    <cellStyle name="常规 11 4 3 3 2" xfId="0"/>
    <cellStyle name="常规 11 4 3 3 3" xfId="0"/>
    <cellStyle name="常规 11 4 3 3 4" xfId="0"/>
    <cellStyle name="常规 11 4 3 3 5" xfId="0"/>
    <cellStyle name="常规 11 4 3 4" xfId="0"/>
    <cellStyle name="常规 11 4 3 5" xfId="0"/>
    <cellStyle name="常规 11 4 3 6" xfId="0"/>
    <cellStyle name="常规 11 4 4" xfId="0"/>
    <cellStyle name="常规 11 4 4 2" xfId="0"/>
    <cellStyle name="常规 11 4 4 2 2" xfId="0"/>
    <cellStyle name="常规 11 4 4 2 3" xfId="0"/>
    <cellStyle name="常规 11 4 4 2 4" xfId="0"/>
    <cellStyle name="常规 11 4 4 2 5" xfId="0"/>
    <cellStyle name="常规 11 4 4 3" xfId="0"/>
    <cellStyle name="常规 11 4 4 4" xfId="0"/>
    <cellStyle name="常规 11 4 4 5" xfId="0"/>
    <cellStyle name="常规 11 4 5" xfId="0"/>
    <cellStyle name="常规 11 4 5 2" xfId="0"/>
    <cellStyle name="常规 11 4 5 3" xfId="0"/>
    <cellStyle name="常规 11 4 5 4" xfId="0"/>
    <cellStyle name="常规 11 4 5 5" xfId="0"/>
    <cellStyle name="常规 11 4 6" xfId="0"/>
    <cellStyle name="常规 11 4 7" xfId="0"/>
    <cellStyle name="常规 11 4 8" xfId="0"/>
    <cellStyle name="常规 11 4 9" xfId="0"/>
    <cellStyle name="常规 11 5" xfId="0"/>
    <cellStyle name="常规 11 5 10" xfId="0"/>
    <cellStyle name="常规 11 5 11" xfId="0"/>
    <cellStyle name="常规 11 5 12" xfId="0"/>
    <cellStyle name="常规 11 5 2" xfId="0"/>
    <cellStyle name="常规 11 5 2 10" xfId="0"/>
    <cellStyle name="常规 11 5 2 2" xfId="0"/>
    <cellStyle name="常规 11 5 2 2 2" xfId="0"/>
    <cellStyle name="常规 11 5 2 2 2 2" xfId="0"/>
    <cellStyle name="常规 11 5 2 2 2 3" xfId="0"/>
    <cellStyle name="常规 11 5 2 2 2 4" xfId="0"/>
    <cellStyle name="常规 11 5 2 2 2 5" xfId="0"/>
    <cellStyle name="常规 11 5 2 2 3" xfId="0"/>
    <cellStyle name="常规 11 5 2 2 4" xfId="0"/>
    <cellStyle name="常规 11 5 2 2 5" xfId="0"/>
    <cellStyle name="常规 11 5 2 3" xfId="0"/>
    <cellStyle name="常规 11 5 2 3 2" xfId="0"/>
    <cellStyle name="常规 11 5 2 3 3" xfId="0"/>
    <cellStyle name="常规 11 5 2 3 4" xfId="0"/>
    <cellStyle name="常规 11 5 2 3 5" xfId="0"/>
    <cellStyle name="常规 11 5 2 4" xfId="0"/>
    <cellStyle name="常规 11 5 2 5" xfId="0"/>
    <cellStyle name="常规 11 5 2 6" xfId="0"/>
    <cellStyle name="常规 11 5 2 7" xfId="0"/>
    <cellStyle name="常规 11 5 2 8" xfId="0"/>
    <cellStyle name="常规 11 5 2 9" xfId="0"/>
    <cellStyle name="常规 11 5 3" xfId="0"/>
    <cellStyle name="常规 11 5 3 2" xfId="0"/>
    <cellStyle name="常规 11 5 3 2 2" xfId="0"/>
    <cellStyle name="常规 11 5 3 2 2 2" xfId="0"/>
    <cellStyle name="常规 11 5 3 2 2 3" xfId="0"/>
    <cellStyle name="常规 11 5 3 2 2 4" xfId="0"/>
    <cellStyle name="常规 11 5 3 2 2 5" xfId="0"/>
    <cellStyle name="常规 11 5 3 2 3" xfId="0"/>
    <cellStyle name="常规 11 5 3 2 4" xfId="0"/>
    <cellStyle name="常规 11 5 3 2 5" xfId="0"/>
    <cellStyle name="常规 11 5 3 3" xfId="0"/>
    <cellStyle name="常规 11 5 3 3 2" xfId="0"/>
    <cellStyle name="常规 11 5 3 3 3" xfId="0"/>
    <cellStyle name="常规 11 5 3 3 4" xfId="0"/>
    <cellStyle name="常规 11 5 3 3 5" xfId="0"/>
    <cellStyle name="常规 11 5 3 4" xfId="0"/>
    <cellStyle name="常规 11 5 3 5" xfId="0"/>
    <cellStyle name="常规 11 5 3 6" xfId="0"/>
    <cellStyle name="常规 11 5 4" xfId="0"/>
    <cellStyle name="常规 11 5 4 2" xfId="0"/>
    <cellStyle name="常规 11 5 4 2 2" xfId="0"/>
    <cellStyle name="常规 11 5 4 2 3" xfId="0"/>
    <cellStyle name="常规 11 5 4 2 4" xfId="0"/>
    <cellStyle name="常规 11 5 4 2 5" xfId="0"/>
    <cellStyle name="常规 11 5 4 3" xfId="0"/>
    <cellStyle name="常规 11 5 4 4" xfId="0"/>
    <cellStyle name="常规 11 5 4 5" xfId="0"/>
    <cellStyle name="常规 11 5 5" xfId="0"/>
    <cellStyle name="常规 11 5 5 2" xfId="0"/>
    <cellStyle name="常规 11 5 5 3" xfId="0"/>
    <cellStyle name="常规 11 5 5 4" xfId="0"/>
    <cellStyle name="常规 11 5 5 5" xfId="0"/>
    <cellStyle name="常规 11 5 6" xfId="0"/>
    <cellStyle name="常规 11 5 7" xfId="0"/>
    <cellStyle name="常规 11 5 8" xfId="0"/>
    <cellStyle name="常规 11 5 9" xfId="0"/>
    <cellStyle name="常规 11 6" xfId="0"/>
    <cellStyle name="常规 11 6 2" xfId="0"/>
    <cellStyle name="常规 11 6 2 2" xfId="0"/>
    <cellStyle name="常规 11 6 2 2 2" xfId="0"/>
    <cellStyle name="常规 11 6 2 2 3" xfId="0"/>
    <cellStyle name="常规 11 6 2 2 4" xfId="0"/>
    <cellStyle name="常规 11 6 2 2 5" xfId="0"/>
    <cellStyle name="常规 11 6 2 3" xfId="0"/>
    <cellStyle name="常规 11 6 2 4" xfId="0"/>
    <cellStyle name="常规 11 6 2 5" xfId="0"/>
    <cellStyle name="常规 11 6 3" xfId="0"/>
    <cellStyle name="常规 11 6 3 2" xfId="0"/>
    <cellStyle name="常规 11 6 3 3" xfId="0"/>
    <cellStyle name="常规 11 6 3 4" xfId="0"/>
    <cellStyle name="常规 11 6 3 5" xfId="0"/>
    <cellStyle name="常规 11 6 4" xfId="0"/>
    <cellStyle name="常规 11 6 5" xfId="0"/>
    <cellStyle name="常规 11 6 6" xfId="0"/>
    <cellStyle name="常规 11 7" xfId="0"/>
    <cellStyle name="常规 11 7 2" xfId="0"/>
    <cellStyle name="常规 11 7 2 2" xfId="0"/>
    <cellStyle name="常规 11 7 2 2 2" xfId="0"/>
    <cellStyle name="常规 11 7 2 2 3" xfId="0"/>
    <cellStyle name="常规 11 7 2 2 4" xfId="0"/>
    <cellStyle name="常规 11 7 2 2 5" xfId="0"/>
    <cellStyle name="常规 11 7 2 3" xfId="0"/>
    <cellStyle name="常规 11 7 2 4" xfId="0"/>
    <cellStyle name="常规 11 7 2 5" xfId="0"/>
    <cellStyle name="常规 11 7 3" xfId="0"/>
    <cellStyle name="常规 11 7 3 2" xfId="0"/>
    <cellStyle name="常规 11 7 3 3" xfId="0"/>
    <cellStyle name="常规 11 7 3 4" xfId="0"/>
    <cellStyle name="常规 11 7 3 5" xfId="0"/>
    <cellStyle name="常规 11 7 4" xfId="0"/>
    <cellStyle name="常规 11 7 5" xfId="0"/>
    <cellStyle name="常规 11 7 6" xfId="0"/>
    <cellStyle name="常规 11 8" xfId="0"/>
    <cellStyle name="常规 11 8 2" xfId="0"/>
    <cellStyle name="常规 11 8 2 2" xfId="0"/>
    <cellStyle name="常规 11 8 2 3" xfId="0"/>
    <cellStyle name="常规 11 8 2 4" xfId="0"/>
    <cellStyle name="常规 11 8 2 5" xfId="0"/>
    <cellStyle name="常规 11 8 3" xfId="0"/>
    <cellStyle name="常规 11 8 4" xfId="0"/>
    <cellStyle name="常规 11 8 5" xfId="0"/>
    <cellStyle name="常规 11 9" xfId="0"/>
    <cellStyle name="常规 11 9 2" xfId="0"/>
    <cellStyle name="常规 11 9 3" xfId="0"/>
    <cellStyle name="常规 11 9 4" xfId="0"/>
    <cellStyle name="常规 11 9 5" xfId="0"/>
    <cellStyle name="常规 12" xfId="0"/>
    <cellStyle name="常规 12 10" xfId="0"/>
    <cellStyle name="常规 12 11" xfId="0"/>
    <cellStyle name="常规 12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2 3" xfId="0"/>
    <cellStyle name="常规 12 2 2 2 2 4" xfId="0"/>
    <cellStyle name="常规 12 2 2 2 2 5" xfId="0"/>
    <cellStyle name="常规 12 2 2 2 3" xfId="0"/>
    <cellStyle name="常规 12 2 2 2 4" xfId="0"/>
    <cellStyle name="常规 12 2 2 2 5" xfId="0"/>
    <cellStyle name="常规 12 2 2 3" xfId="0"/>
    <cellStyle name="常规 12 2 2 3 2" xfId="0"/>
    <cellStyle name="常规 12 2 2 3 3" xfId="0"/>
    <cellStyle name="常规 12 2 2 3 4" xfId="0"/>
    <cellStyle name="常规 12 2 2 3 5" xfId="0"/>
    <cellStyle name="常规 12 2 2 4" xfId="0"/>
    <cellStyle name="常规 12 2 2 5" xfId="0"/>
    <cellStyle name="常规 12 2 2 6" xfId="0"/>
    <cellStyle name="常规 12 2 3" xfId="0"/>
    <cellStyle name="常规 12 2 3 2" xfId="0"/>
    <cellStyle name="常规 12 2 3 2 2" xfId="0"/>
    <cellStyle name="常规 12 2 3 2 2 2" xfId="0"/>
    <cellStyle name="常规 12 2 3 2 2 3" xfId="0"/>
    <cellStyle name="常规 12 2 3 2 2 4" xfId="0"/>
    <cellStyle name="常规 12 2 3 2 2 5" xfId="0"/>
    <cellStyle name="常规 12 2 3 2 3" xfId="0"/>
    <cellStyle name="常规 12 2 3 2 4" xfId="0"/>
    <cellStyle name="常规 12 2 3 2 5" xfId="0"/>
    <cellStyle name="常规 12 2 3 3" xfId="0"/>
    <cellStyle name="常规 12 2 3 3 2" xfId="0"/>
    <cellStyle name="常规 12 2 3 3 3" xfId="0"/>
    <cellStyle name="常规 12 2 3 3 4" xfId="0"/>
    <cellStyle name="常规 12 2 3 3 5" xfId="0"/>
    <cellStyle name="常规 12 2 3 4" xfId="0"/>
    <cellStyle name="常规 12 2 3 5" xfId="0"/>
    <cellStyle name="常规 12 2 3 6" xfId="0"/>
    <cellStyle name="常规 12 2 4" xfId="0"/>
    <cellStyle name="常规 12 2 4 2" xfId="0"/>
    <cellStyle name="常规 12 2 4 2 2" xfId="0"/>
    <cellStyle name="常规 12 2 4 2 3" xfId="0"/>
    <cellStyle name="常规 12 2 4 2 4" xfId="0"/>
    <cellStyle name="常规 12 2 4 2 5" xfId="0"/>
    <cellStyle name="常规 12 2 4 3" xfId="0"/>
    <cellStyle name="常规 12 2 4 4" xfId="0"/>
    <cellStyle name="常规 12 2 4 5" xfId="0"/>
    <cellStyle name="常规 12 2 5" xfId="0"/>
    <cellStyle name="常规 12 2 5 2" xfId="0"/>
    <cellStyle name="常规 12 2 5 3" xfId="0"/>
    <cellStyle name="常规 12 2 5 4" xfId="0"/>
    <cellStyle name="常规 12 2 5 5" xfId="0"/>
    <cellStyle name="常规 12 2 6" xfId="0"/>
    <cellStyle name="常规 12 2 7" xfId="0"/>
    <cellStyle name="常规 12 2 8" xfId="0"/>
    <cellStyle name="常规 12 3" xfId="0"/>
    <cellStyle name="常规 12 3 2" xfId="0"/>
    <cellStyle name="常规 12 3 2 2" xfId="0"/>
    <cellStyle name="常规 12 3 2 2 2" xfId="0"/>
    <cellStyle name="常规 12 3 2 2 2 2" xfId="0"/>
    <cellStyle name="常规 12 3 2 2 2 3" xfId="0"/>
    <cellStyle name="常规 12 3 2 2 2 4" xfId="0"/>
    <cellStyle name="常规 12 3 2 2 2 5" xfId="0"/>
    <cellStyle name="常规 12 3 2 2 3" xfId="0"/>
    <cellStyle name="常规 12 3 2 2 4" xfId="0"/>
    <cellStyle name="常规 12 3 2 2 5" xfId="0"/>
    <cellStyle name="常规 12 3 2 3" xfId="0"/>
    <cellStyle name="常规 12 3 2 3 2" xfId="0"/>
    <cellStyle name="常规 12 3 2 3 3" xfId="0"/>
    <cellStyle name="常规 12 3 2 3 4" xfId="0"/>
    <cellStyle name="常规 12 3 2 3 5" xfId="0"/>
    <cellStyle name="常规 12 3 2 4" xfId="0"/>
    <cellStyle name="常规 12 3 2 5" xfId="0"/>
    <cellStyle name="常规 12 3 2 6" xfId="0"/>
    <cellStyle name="常规 12 3 3" xfId="0"/>
    <cellStyle name="常规 12 3 3 2" xfId="0"/>
    <cellStyle name="常规 12 3 3 2 2" xfId="0"/>
    <cellStyle name="常规 12 3 3 2 2 2" xfId="0"/>
    <cellStyle name="常规 12 3 3 2 2 3" xfId="0"/>
    <cellStyle name="常规 12 3 3 2 2 4" xfId="0"/>
    <cellStyle name="常规 12 3 3 2 2 5" xfId="0"/>
    <cellStyle name="常规 12 3 3 2 3" xfId="0"/>
    <cellStyle name="常规 12 3 3 2 4" xfId="0"/>
    <cellStyle name="常规 12 3 3 2 5" xfId="0"/>
    <cellStyle name="常规 12 3 3 3" xfId="0"/>
    <cellStyle name="常规 12 3 3 3 2" xfId="0"/>
    <cellStyle name="常规 12 3 3 3 3" xfId="0"/>
    <cellStyle name="常规 12 3 3 3 4" xfId="0"/>
    <cellStyle name="常规 12 3 3 3 5" xfId="0"/>
    <cellStyle name="常规 12 3 3 4" xfId="0"/>
    <cellStyle name="常规 12 3 3 5" xfId="0"/>
    <cellStyle name="常规 12 3 3 6" xfId="0"/>
    <cellStyle name="常规 12 3 4" xfId="0"/>
    <cellStyle name="常规 12 3 4 2" xfId="0"/>
    <cellStyle name="常规 12 3 4 2 2" xfId="0"/>
    <cellStyle name="常规 12 3 4 2 3" xfId="0"/>
    <cellStyle name="常规 12 3 4 2 4" xfId="0"/>
    <cellStyle name="常规 12 3 4 2 5" xfId="0"/>
    <cellStyle name="常规 12 3 4 3" xfId="0"/>
    <cellStyle name="常规 12 3 4 4" xfId="0"/>
    <cellStyle name="常规 12 3 4 5" xfId="0"/>
    <cellStyle name="常规 12 3 5" xfId="0"/>
    <cellStyle name="常规 12 3 5 2" xfId="0"/>
    <cellStyle name="常规 12 3 5 3" xfId="0"/>
    <cellStyle name="常规 12 3 5 4" xfId="0"/>
    <cellStyle name="常规 12 3 5 5" xfId="0"/>
    <cellStyle name="常规 12 3 6" xfId="0"/>
    <cellStyle name="常规 12 3 7" xfId="0"/>
    <cellStyle name="常规 12 3 8" xfId="0"/>
    <cellStyle name="常规 12 4" xfId="0"/>
    <cellStyle name="常规 12 4 2" xfId="0"/>
    <cellStyle name="常规 12 4 2 2" xfId="0"/>
    <cellStyle name="常规 12 4 2 2 2" xfId="0"/>
    <cellStyle name="常规 12 4 2 2 2 2" xfId="0"/>
    <cellStyle name="常规 12 4 2 2 2 3" xfId="0"/>
    <cellStyle name="常规 12 4 2 2 2 4" xfId="0"/>
    <cellStyle name="常规 12 4 2 2 2 5" xfId="0"/>
    <cellStyle name="常规 12 4 2 2 3" xfId="0"/>
    <cellStyle name="常规 12 4 2 2 4" xfId="0"/>
    <cellStyle name="常规 12 4 2 2 5" xfId="0"/>
    <cellStyle name="常规 12 4 2 3" xfId="0"/>
    <cellStyle name="常规 12 4 2 3 2" xfId="0"/>
    <cellStyle name="常规 12 4 2 3 3" xfId="0"/>
    <cellStyle name="常规 12 4 2 3 4" xfId="0"/>
    <cellStyle name="常规 12 4 2 3 5" xfId="0"/>
    <cellStyle name="常规 12 4 2 4" xfId="0"/>
    <cellStyle name="常规 12 4 2 5" xfId="0"/>
    <cellStyle name="常规 12 4 2 6" xfId="0"/>
    <cellStyle name="常规 12 4 3" xfId="0"/>
    <cellStyle name="常规 12 4 3 2" xfId="0"/>
    <cellStyle name="常规 12 4 3 2 2" xfId="0"/>
    <cellStyle name="常规 12 4 3 2 2 2" xfId="0"/>
    <cellStyle name="常规 12 4 3 2 2 3" xfId="0"/>
    <cellStyle name="常规 12 4 3 2 2 4" xfId="0"/>
    <cellStyle name="常规 12 4 3 2 2 5" xfId="0"/>
    <cellStyle name="常规 12 4 3 2 3" xfId="0"/>
    <cellStyle name="常规 12 4 3 2 4" xfId="0"/>
    <cellStyle name="常规 12 4 3 2 5" xfId="0"/>
    <cellStyle name="常规 12 4 3 3" xfId="0"/>
    <cellStyle name="常规 12 4 3 3 2" xfId="0"/>
    <cellStyle name="常规 12 4 3 3 3" xfId="0"/>
    <cellStyle name="常规 12 4 3 3 4" xfId="0"/>
    <cellStyle name="常规 12 4 3 3 5" xfId="0"/>
    <cellStyle name="常规 12 4 3 4" xfId="0"/>
    <cellStyle name="常规 12 4 3 5" xfId="0"/>
    <cellStyle name="常规 12 4 3 6" xfId="0"/>
    <cellStyle name="常规 12 4 4" xfId="0"/>
    <cellStyle name="常规 12 4 4 2" xfId="0"/>
    <cellStyle name="常规 12 4 4 2 2" xfId="0"/>
    <cellStyle name="常规 12 4 4 2 3" xfId="0"/>
    <cellStyle name="常规 12 4 4 2 4" xfId="0"/>
    <cellStyle name="常规 12 4 4 2 5" xfId="0"/>
    <cellStyle name="常规 12 4 4 3" xfId="0"/>
    <cellStyle name="常规 12 4 4 4" xfId="0"/>
    <cellStyle name="常规 12 4 4 5" xfId="0"/>
    <cellStyle name="常规 12 4 5" xfId="0"/>
    <cellStyle name="常规 12 4 5 2" xfId="0"/>
    <cellStyle name="常规 12 4 5 3" xfId="0"/>
    <cellStyle name="常规 12 4 5 4" xfId="0"/>
    <cellStyle name="常规 12 4 5 5" xfId="0"/>
    <cellStyle name="常规 12 4 6" xfId="0"/>
    <cellStyle name="常规 12 4 7" xfId="0"/>
    <cellStyle name="常规 12 4 8" xfId="0"/>
    <cellStyle name="常规 12 5" xfId="0"/>
    <cellStyle name="常规 12 5 2" xfId="0"/>
    <cellStyle name="常规 12 5 2 2" xfId="0"/>
    <cellStyle name="常规 12 5 2 2 2" xfId="0"/>
    <cellStyle name="常规 12 5 2 2 2 2" xfId="0"/>
    <cellStyle name="常规 12 5 2 2 2 3" xfId="0"/>
    <cellStyle name="常规 12 5 2 2 2 4" xfId="0"/>
    <cellStyle name="常规 12 5 2 2 2 5" xfId="0"/>
    <cellStyle name="常规 12 5 2 2 3" xfId="0"/>
    <cellStyle name="常规 12 5 2 2 4" xfId="0"/>
    <cellStyle name="常规 12 5 2 2 5" xfId="0"/>
    <cellStyle name="常规 12 5 2 3" xfId="0"/>
    <cellStyle name="常规 12 5 2 3 2" xfId="0"/>
    <cellStyle name="常规 12 5 2 3 3" xfId="0"/>
    <cellStyle name="常规 12 5 2 3 4" xfId="0"/>
    <cellStyle name="常规 12 5 2 3 5" xfId="0"/>
    <cellStyle name="常规 12 5 2 4" xfId="0"/>
    <cellStyle name="常规 12 5 2 5" xfId="0"/>
    <cellStyle name="常规 12 5 2 6" xfId="0"/>
    <cellStyle name="常规 12 5 3" xfId="0"/>
    <cellStyle name="常规 12 5 3 2" xfId="0"/>
    <cellStyle name="常规 12 5 3 2 2" xfId="0"/>
    <cellStyle name="常规 12 5 3 2 2 2" xfId="0"/>
    <cellStyle name="常规 12 5 3 2 2 3" xfId="0"/>
    <cellStyle name="常规 12 5 3 2 2 4" xfId="0"/>
    <cellStyle name="常规 12 5 3 2 2 5" xfId="0"/>
    <cellStyle name="常规 12 5 3 2 3" xfId="0"/>
    <cellStyle name="常规 12 5 3 2 4" xfId="0"/>
    <cellStyle name="常规 12 5 3 2 5" xfId="0"/>
    <cellStyle name="常规 12 5 3 3" xfId="0"/>
    <cellStyle name="常规 12 5 3 3 2" xfId="0"/>
    <cellStyle name="常规 12 5 3 3 3" xfId="0"/>
    <cellStyle name="常规 12 5 3 3 4" xfId="0"/>
    <cellStyle name="常规 12 5 3 3 5" xfId="0"/>
    <cellStyle name="常规 12 5 3 4" xfId="0"/>
    <cellStyle name="常规 12 5 3 5" xfId="0"/>
    <cellStyle name="常规 12 5 3 6" xfId="0"/>
    <cellStyle name="常规 12 5 4" xfId="0"/>
    <cellStyle name="常规 12 5 4 2" xfId="0"/>
    <cellStyle name="常规 12 5 4 2 2" xfId="0"/>
    <cellStyle name="常规 12 5 4 2 3" xfId="0"/>
    <cellStyle name="常规 12 5 4 2 4" xfId="0"/>
    <cellStyle name="常规 12 5 4 2 5" xfId="0"/>
    <cellStyle name="常规 12 5 4 3" xfId="0"/>
    <cellStyle name="常规 12 5 4 4" xfId="0"/>
    <cellStyle name="常规 12 5 4 5" xfId="0"/>
    <cellStyle name="常规 12 5 5" xfId="0"/>
    <cellStyle name="常规 12 5 5 2" xfId="0"/>
    <cellStyle name="常规 12 5 5 3" xfId="0"/>
    <cellStyle name="常规 12 5 5 4" xfId="0"/>
    <cellStyle name="常规 12 5 5 5" xfId="0"/>
    <cellStyle name="常规 12 5 6" xfId="0"/>
    <cellStyle name="常规 12 5 7" xfId="0"/>
    <cellStyle name="常规 12 5 8" xfId="0"/>
    <cellStyle name="常规 12 6" xfId="0"/>
    <cellStyle name="常规 12 6 2" xfId="0"/>
    <cellStyle name="常规 12 6 2 2" xfId="0"/>
    <cellStyle name="常规 12 6 2 2 2" xfId="0"/>
    <cellStyle name="常规 12 6 2 2 3" xfId="0"/>
    <cellStyle name="常规 12 6 2 2 4" xfId="0"/>
    <cellStyle name="常规 12 6 2 2 5" xfId="0"/>
    <cellStyle name="常规 12 6 2 3" xfId="0"/>
    <cellStyle name="常规 12 6 2 4" xfId="0"/>
    <cellStyle name="常规 12 6 2 5" xfId="0"/>
    <cellStyle name="常规 12 6 3" xfId="0"/>
    <cellStyle name="常规 12 6 3 2" xfId="0"/>
    <cellStyle name="常规 12 6 3 3" xfId="0"/>
    <cellStyle name="常规 12 6 3 4" xfId="0"/>
    <cellStyle name="常规 12 6 3 5" xfId="0"/>
    <cellStyle name="常规 12 6 4" xfId="0"/>
    <cellStyle name="常规 12 6 5" xfId="0"/>
    <cellStyle name="常规 12 6 6" xfId="0"/>
    <cellStyle name="常规 12 7" xfId="0"/>
    <cellStyle name="常规 12 7 2" xfId="0"/>
    <cellStyle name="常规 12 7 2 2" xfId="0"/>
    <cellStyle name="常规 12 7 2 2 2" xfId="0"/>
    <cellStyle name="常规 12 7 2 2 3" xfId="0"/>
    <cellStyle name="常规 12 7 2 2 4" xfId="0"/>
    <cellStyle name="常规 12 7 2 2 5" xfId="0"/>
    <cellStyle name="常规 12 7 2 3" xfId="0"/>
    <cellStyle name="常规 12 7 2 4" xfId="0"/>
    <cellStyle name="常规 12 7 2 5" xfId="0"/>
    <cellStyle name="常规 12 7 3" xfId="0"/>
    <cellStyle name="常规 12 7 3 2" xfId="0"/>
    <cellStyle name="常规 12 7 3 3" xfId="0"/>
    <cellStyle name="常规 12 7 3 4" xfId="0"/>
    <cellStyle name="常规 12 7 3 5" xfId="0"/>
    <cellStyle name="常规 12 7 4" xfId="0"/>
    <cellStyle name="常规 12 7 5" xfId="0"/>
    <cellStyle name="常规 12 7 6" xfId="0"/>
    <cellStyle name="常规 12 8" xfId="0"/>
    <cellStyle name="常规 12 8 2" xfId="0"/>
    <cellStyle name="常规 12 8 2 2" xfId="0"/>
    <cellStyle name="常规 12 8 2 3" xfId="0"/>
    <cellStyle name="常规 12 8 2 4" xfId="0"/>
    <cellStyle name="常规 12 8 2 5" xfId="0"/>
    <cellStyle name="常规 12 8 3" xfId="0"/>
    <cellStyle name="常规 12 8 4" xfId="0"/>
    <cellStyle name="常规 12 8 5" xfId="0"/>
    <cellStyle name="常规 12 9" xfId="0"/>
    <cellStyle name="常规 12 9 2" xfId="0"/>
    <cellStyle name="常规 12 9 3" xfId="0"/>
    <cellStyle name="常规 12 9 4" xfId="0"/>
    <cellStyle name="常规 12 9 5" xfId="0"/>
    <cellStyle name="常规 13" xfId="0"/>
    <cellStyle name="常规 13 10" xfId="0"/>
    <cellStyle name="常规 13 10 2" xfId="0"/>
    <cellStyle name="常规 13 10 2 2" xfId="0"/>
    <cellStyle name="常规 13 10 2 2 2" xfId="0"/>
    <cellStyle name="常规 13 10 2 2 2 2" xfId="0"/>
    <cellStyle name="常规 13 10 2 2 2 3" xfId="0"/>
    <cellStyle name="常规 13 10 2 2 2 4" xfId="0"/>
    <cellStyle name="常规 13 10 2 2 2 5" xfId="0"/>
    <cellStyle name="常规 13 10 2 2 3" xfId="0"/>
    <cellStyle name="常规 13 10 2 2 4" xfId="0"/>
    <cellStyle name="常规 13 10 2 2 5" xfId="0"/>
    <cellStyle name="常规 13 10 2 3" xfId="0"/>
    <cellStyle name="常规 13 10 2 3 2" xfId="0"/>
    <cellStyle name="常规 13 10 2 3 3" xfId="0"/>
    <cellStyle name="常规 13 10 2 3 4" xfId="0"/>
    <cellStyle name="常规 13 10 2 3 5" xfId="0"/>
    <cellStyle name="常规 13 10 2 4" xfId="0"/>
    <cellStyle name="常规 13 10 2 5" xfId="0"/>
    <cellStyle name="常规 13 10 2 6" xfId="0"/>
    <cellStyle name="常规 13 10 3" xfId="0"/>
    <cellStyle name="常规 13 10 3 2" xfId="0"/>
    <cellStyle name="常规 13 10 3 2 2" xfId="0"/>
    <cellStyle name="常规 13 10 3 2 2 2" xfId="0"/>
    <cellStyle name="常规 13 10 3 2 2 3" xfId="0"/>
    <cellStyle name="常规 13 10 3 2 2 4" xfId="0"/>
    <cellStyle name="常规 13 10 3 2 2 5" xfId="0"/>
    <cellStyle name="常规 13 10 3 2 3" xfId="0"/>
    <cellStyle name="常规 13 10 3 2 4" xfId="0"/>
    <cellStyle name="常规 13 10 3 2 5" xfId="0"/>
    <cellStyle name="常规 13 10 3 3" xfId="0"/>
    <cellStyle name="常规 13 10 3 3 2" xfId="0"/>
    <cellStyle name="常规 13 10 3 3 3" xfId="0"/>
    <cellStyle name="常规 13 10 3 3 4" xfId="0"/>
    <cellStyle name="常规 13 10 3 3 5" xfId="0"/>
    <cellStyle name="常规 13 10 3 4" xfId="0"/>
    <cellStyle name="常规 13 10 3 5" xfId="0"/>
    <cellStyle name="常规 13 10 3 6" xfId="0"/>
    <cellStyle name="常规 13 10 4" xfId="0"/>
    <cellStyle name="常规 13 10 4 2" xfId="0"/>
    <cellStyle name="常规 13 10 4 2 2" xfId="0"/>
    <cellStyle name="常规 13 10 4 2 3" xfId="0"/>
    <cellStyle name="常规 13 10 4 2 4" xfId="0"/>
    <cellStyle name="常规 13 10 4 2 5" xfId="0"/>
    <cellStyle name="常规 13 10 4 3" xfId="0"/>
    <cellStyle name="常规 13 10 4 4" xfId="0"/>
    <cellStyle name="常规 13 10 4 5" xfId="0"/>
    <cellStyle name="常规 13 10 5" xfId="0"/>
    <cellStyle name="常规 13 10 5 2" xfId="0"/>
    <cellStyle name="常规 13 10 5 3" xfId="0"/>
    <cellStyle name="常规 13 10 5 4" xfId="0"/>
    <cellStyle name="常规 13 10 5 5" xfId="0"/>
    <cellStyle name="常规 13 10 6" xfId="0"/>
    <cellStyle name="常规 13 10 7" xfId="0"/>
    <cellStyle name="常规 13 10 8" xfId="0"/>
    <cellStyle name="常规 13 11" xfId="0"/>
    <cellStyle name="常规 13 11 2" xfId="0"/>
    <cellStyle name="常规 13 11 2 2" xfId="0"/>
    <cellStyle name="常规 13 11 2 2 2" xfId="0"/>
    <cellStyle name="常规 13 11 2 2 3" xfId="0"/>
    <cellStyle name="常规 13 11 2 2 4" xfId="0"/>
    <cellStyle name="常规 13 11 2 2 5" xfId="0"/>
    <cellStyle name="常规 13 11 2 3" xfId="0"/>
    <cellStyle name="常规 13 11 2 4" xfId="0"/>
    <cellStyle name="常规 13 11 2 5" xfId="0"/>
    <cellStyle name="常规 13 11 3" xfId="0"/>
    <cellStyle name="常规 13 11 3 2" xfId="0"/>
    <cellStyle name="常规 13 11 3 3" xfId="0"/>
    <cellStyle name="常规 13 11 3 4" xfId="0"/>
    <cellStyle name="常规 13 11 3 5" xfId="0"/>
    <cellStyle name="常规 13 11 4" xfId="0"/>
    <cellStyle name="常规 13 11 5" xfId="0"/>
    <cellStyle name="常规 13 11 6" xfId="0"/>
    <cellStyle name="常规 13 12" xfId="0"/>
    <cellStyle name="常规 13 12 2" xfId="0"/>
    <cellStyle name="常规 13 12 2 2" xfId="0"/>
    <cellStyle name="常规 13 12 2 2 2" xfId="0"/>
    <cellStyle name="常规 13 12 2 2 3" xfId="0"/>
    <cellStyle name="常规 13 12 2 2 4" xfId="0"/>
    <cellStyle name="常规 13 12 2 2 5" xfId="0"/>
    <cellStyle name="常规 13 12 2 3" xfId="0"/>
    <cellStyle name="常规 13 12 2 4" xfId="0"/>
    <cellStyle name="常规 13 12 2 5" xfId="0"/>
    <cellStyle name="常规 13 12 3" xfId="0"/>
    <cellStyle name="常规 13 12 3 2" xfId="0"/>
    <cellStyle name="常规 13 12 3 3" xfId="0"/>
    <cellStyle name="常规 13 12 3 4" xfId="0"/>
    <cellStyle name="常规 13 12 3 5" xfId="0"/>
    <cellStyle name="常规 13 12 4" xfId="0"/>
    <cellStyle name="常规 13 12 5" xfId="0"/>
    <cellStyle name="常规 13 12 6" xfId="0"/>
    <cellStyle name="常规 13 13" xfId="0"/>
    <cellStyle name="常规 13 13 2" xfId="0"/>
    <cellStyle name="常规 13 13 2 2" xfId="0"/>
    <cellStyle name="常规 13 13 2 3" xfId="0"/>
    <cellStyle name="常规 13 13 2 4" xfId="0"/>
    <cellStyle name="常规 13 13 2 5" xfId="0"/>
    <cellStyle name="常规 13 13 3" xfId="0"/>
    <cellStyle name="常规 13 13 4" xfId="0"/>
    <cellStyle name="常规 13 13 5" xfId="0"/>
    <cellStyle name="常规 13 14" xfId="0"/>
    <cellStyle name="常规 13 14 2" xfId="0"/>
    <cellStyle name="常规 13 14 3" xfId="0"/>
    <cellStyle name="常规 13 14 4" xfId="0"/>
    <cellStyle name="常规 13 14 5" xfId="0"/>
    <cellStyle name="常规 13 15" xfId="0"/>
    <cellStyle name="常规 13 16" xfId="0"/>
    <cellStyle name="常规 13 17" xfId="0"/>
    <cellStyle name="常规 13 18" xfId="0"/>
    <cellStyle name="常规 13 19" xfId="0"/>
    <cellStyle name="常规 13 2" xfId="0"/>
    <cellStyle name="常规 13 2 10" xfId="0"/>
    <cellStyle name="常规 13 2 10 2" xfId="0"/>
    <cellStyle name="常规 13 2 10 2 2" xfId="0"/>
    <cellStyle name="常规 13 2 10 2 2 2" xfId="0"/>
    <cellStyle name="常规 13 2 10 2 2 3" xfId="0"/>
    <cellStyle name="常规 13 2 10 2 2 4" xfId="0"/>
    <cellStyle name="常规 13 2 10 2 2 5" xfId="0"/>
    <cellStyle name="常规 13 2 10 2 3" xfId="0"/>
    <cellStyle name="常规 13 2 10 2 4" xfId="0"/>
    <cellStyle name="常规 13 2 10 2 5" xfId="0"/>
    <cellStyle name="常规 13 2 10 3" xfId="0"/>
    <cellStyle name="常规 13 2 10 3 2" xfId="0"/>
    <cellStyle name="常规 13 2 10 3 3" xfId="0"/>
    <cellStyle name="常规 13 2 10 3 4" xfId="0"/>
    <cellStyle name="常规 13 2 10 3 5" xfId="0"/>
    <cellStyle name="常规 13 2 10 4" xfId="0"/>
    <cellStyle name="常规 13 2 10 5" xfId="0"/>
    <cellStyle name="常规 13 2 10 6" xfId="0"/>
    <cellStyle name="常规 13 2 11" xfId="0"/>
    <cellStyle name="常规 13 2 11 2" xfId="0"/>
    <cellStyle name="常规 13 2 11 2 2" xfId="0"/>
    <cellStyle name="常规 13 2 11 2 3" xfId="0"/>
    <cellStyle name="常规 13 2 11 2 4" xfId="0"/>
    <cellStyle name="常规 13 2 11 2 5" xfId="0"/>
    <cellStyle name="常规 13 2 11 3" xfId="0"/>
    <cellStyle name="常规 13 2 11 4" xfId="0"/>
    <cellStyle name="常规 13 2 11 5" xfId="0"/>
    <cellStyle name="常规 13 2 12" xfId="0"/>
    <cellStyle name="常规 13 2 12 2" xfId="0"/>
    <cellStyle name="常规 13 2 12 3" xfId="0"/>
    <cellStyle name="常规 13 2 12 4" xfId="0"/>
    <cellStyle name="常规 13 2 12 5" xfId="0"/>
    <cellStyle name="常规 13 2 13" xfId="0"/>
    <cellStyle name="常规 13 2 14" xfId="0"/>
    <cellStyle name="常规 13 2 15" xfId="0"/>
    <cellStyle name="常规 13 2 16" xfId="0"/>
    <cellStyle name="常规 13 2 17" xfId="0"/>
    <cellStyle name="常规 13 2 18" xfId="0"/>
    <cellStyle name="常规 13 2 19" xfId="0"/>
    <cellStyle name="常规 13 2 2" xfId="0"/>
    <cellStyle name="常规 13 2 2 10" xfId="0"/>
    <cellStyle name="常规 13 2 2 10 2" xfId="0"/>
    <cellStyle name="常规 13 2 2 10 2 2" xfId="0"/>
    <cellStyle name="常规 13 2 2 10 2 2 2" xfId="0"/>
    <cellStyle name="常规 13 2 2 10 2 2 2 2" xfId="0"/>
    <cellStyle name="常规 13 2 2 10 2 2 2 3" xfId="0"/>
    <cellStyle name="常规 13 2 2 10 2 2 2 4" xfId="0"/>
    <cellStyle name="常规 13 2 2 10 2 2 2 5" xfId="0"/>
    <cellStyle name="常规 13 2 2 10 2 2 3" xfId="0"/>
    <cellStyle name="常规 13 2 2 10 2 2 4" xfId="0"/>
    <cellStyle name="常规 13 2 2 10 2 2 5" xfId="0"/>
    <cellStyle name="常规 13 2 2 10 2 3" xfId="0"/>
    <cellStyle name="常规 13 2 2 10 2 3 2" xfId="0"/>
    <cellStyle name="常规 13 2 2 10 2 3 3" xfId="0"/>
    <cellStyle name="常规 13 2 2 10 2 3 4" xfId="0"/>
    <cellStyle name="常规 13 2 2 10 2 3 5" xfId="0"/>
    <cellStyle name="常规 13 2 2 10 2 4" xfId="0"/>
    <cellStyle name="常规 13 2 2 10 2 5" xfId="0"/>
    <cellStyle name="常规 13 2 2 10 2 6" xfId="0"/>
    <cellStyle name="常规 13 2 2 10 3" xfId="0"/>
    <cellStyle name="常规 13 2 2 10 3 2" xfId="0"/>
    <cellStyle name="常规 13 2 2 10 3 2 2" xfId="0"/>
    <cellStyle name="常规 13 2 2 10 3 2 2 2" xfId="0"/>
    <cellStyle name="常规 13 2 2 10 3 2 2 3" xfId="0"/>
    <cellStyle name="常规 13 2 2 10 3 2 2 4" xfId="0"/>
    <cellStyle name="常规 13 2 2 10 3 2 2 5" xfId="0"/>
    <cellStyle name="常规 13 2 2 10 3 2 3" xfId="0"/>
    <cellStyle name="常规 13 2 2 10 3 2 4" xfId="0"/>
    <cellStyle name="常规 13 2 2 10 3 2 5" xfId="0"/>
    <cellStyle name="常规 13 2 2 10 3 3" xfId="0"/>
    <cellStyle name="常规 13 2 2 10 3 3 2" xfId="0"/>
    <cellStyle name="常规 13 2 2 10 3 3 3" xfId="0"/>
    <cellStyle name="常规 13 2 2 10 3 3 4" xfId="0"/>
    <cellStyle name="常规 13 2 2 10 3 3 5" xfId="0"/>
    <cellStyle name="常规 13 2 2 10 3 4" xfId="0"/>
    <cellStyle name="常规 13 2 2 10 3 5" xfId="0"/>
    <cellStyle name="常规 13 2 2 10 3 6" xfId="0"/>
    <cellStyle name="常规 13 2 2 10 4" xfId="0"/>
    <cellStyle name="常规 13 2 2 10 4 2" xfId="0"/>
    <cellStyle name="常规 13 2 2 10 4 2 2" xfId="0"/>
    <cellStyle name="常规 13 2 2 10 4 2 3" xfId="0"/>
    <cellStyle name="常规 13 2 2 10 4 2 4" xfId="0"/>
    <cellStyle name="常规 13 2 2 10 4 2 5" xfId="0"/>
    <cellStyle name="常规 13 2 2 10 4 3" xfId="0"/>
    <cellStyle name="常规 13 2 2 10 4 4" xfId="0"/>
    <cellStyle name="常规 13 2 2 10 4 5" xfId="0"/>
    <cellStyle name="常规 13 2 2 10 5" xfId="0"/>
    <cellStyle name="常规 13 2 2 10 5 2" xfId="0"/>
    <cellStyle name="常规 13 2 2 10 5 3" xfId="0"/>
    <cellStyle name="常规 13 2 2 10 5 4" xfId="0"/>
    <cellStyle name="常规 13 2 2 10 5 5" xfId="0"/>
    <cellStyle name="常规 13 2 2 10 6" xfId="0"/>
    <cellStyle name="常规 13 2 2 10 7" xfId="0"/>
    <cellStyle name="常规 13 2 2 10 8" xfId="0"/>
    <cellStyle name="常规 13 2 2 11" xfId="0"/>
    <cellStyle name="常规 13 2 2 11 2" xfId="0"/>
    <cellStyle name="常规 13 2 2 11 2 2" xfId="0"/>
    <cellStyle name="常规 13 2 2 11 2 2 2" xfId="0"/>
    <cellStyle name="常规 13 2 2 11 2 2 2 2" xfId="0"/>
    <cellStyle name="常规 13 2 2 11 2 2 2 3" xfId="0"/>
    <cellStyle name="常规 13 2 2 11 2 2 2 4" xfId="0"/>
    <cellStyle name="常规 13 2 2 11 2 2 2 5" xfId="0"/>
    <cellStyle name="常规 13 2 2 11 2 2 3" xfId="0"/>
    <cellStyle name="常规 13 2 2 11 2 2 4" xfId="0"/>
    <cellStyle name="常规 13 2 2 11 2 2 5" xfId="0"/>
    <cellStyle name="常规 13 2 2 11 2 3" xfId="0"/>
    <cellStyle name="常规 13 2 2 11 2 3 2" xfId="0"/>
    <cellStyle name="常规 13 2 2 11 2 3 3" xfId="0"/>
    <cellStyle name="常规 13 2 2 11 2 3 4" xfId="0"/>
    <cellStyle name="常规 13 2 2 11 2 3 5" xfId="0"/>
    <cellStyle name="常规 13 2 2 11 2 4" xfId="0"/>
    <cellStyle name="常规 13 2 2 11 2 5" xfId="0"/>
    <cellStyle name="常规 13 2 2 11 2 6" xfId="0"/>
    <cellStyle name="常规 13 2 2 11 3" xfId="0"/>
    <cellStyle name="常规 13 2 2 11 3 2" xfId="0"/>
    <cellStyle name="常规 13 2 2 11 3 2 2" xfId="0"/>
    <cellStyle name="常规 13 2 2 11 3 2 2 2" xfId="0"/>
    <cellStyle name="常规 13 2 2 11 3 2 2 3" xfId="0"/>
    <cellStyle name="常规 13 2 2 11 3 2 2 4" xfId="0"/>
    <cellStyle name="常规 13 2 2 11 3 2 2 5" xfId="0"/>
    <cellStyle name="常规 13 2 2 11 3 2 3" xfId="0"/>
    <cellStyle name="常规 13 2 2 11 3 2 4" xfId="0"/>
    <cellStyle name="常规 13 2 2 11 3 2 5" xfId="0"/>
    <cellStyle name="常规 13 2 2 11 3 3" xfId="0"/>
    <cellStyle name="常规 13 2 2 11 3 3 2" xfId="0"/>
    <cellStyle name="常规 13 2 2 11 3 3 3" xfId="0"/>
    <cellStyle name="常规 13 2 2 11 3 3 4" xfId="0"/>
    <cellStyle name="常规 13 2 2 11 3 3 5" xfId="0"/>
    <cellStyle name="常规 13 2 2 11 3 4" xfId="0"/>
    <cellStyle name="常规 13 2 2 11 3 5" xfId="0"/>
    <cellStyle name="常规 13 2 2 11 3 6" xfId="0"/>
    <cellStyle name="常规 13 2 2 11 4" xfId="0"/>
    <cellStyle name="常规 13 2 2 11 4 2" xfId="0"/>
    <cellStyle name="常规 13 2 2 11 4 2 2" xfId="0"/>
    <cellStyle name="常规 13 2 2 11 4 2 3" xfId="0"/>
    <cellStyle name="常规 13 2 2 11 4 2 4" xfId="0"/>
    <cellStyle name="常规 13 2 2 11 4 2 5" xfId="0"/>
    <cellStyle name="常规 13 2 2 11 4 3" xfId="0"/>
    <cellStyle name="常规 13 2 2 11 4 4" xfId="0"/>
    <cellStyle name="常规 13 2 2 11 4 5" xfId="0"/>
    <cellStyle name="常规 13 2 2 11 5" xfId="0"/>
    <cellStyle name="常规 13 2 2 11 5 2" xfId="0"/>
    <cellStyle name="常规 13 2 2 11 5 3" xfId="0"/>
    <cellStyle name="常规 13 2 2 11 5 4" xfId="0"/>
    <cellStyle name="常规 13 2 2 11 5 5" xfId="0"/>
    <cellStyle name="常规 13 2 2 11 6" xfId="0"/>
    <cellStyle name="常规 13 2 2 11 7" xfId="0"/>
    <cellStyle name="常规 13 2 2 11 8" xfId="0"/>
    <cellStyle name="常规 13 2 2 12" xfId="0"/>
    <cellStyle name="常规 13 2 2 12 2" xfId="0"/>
    <cellStyle name="常规 13 2 2 12 2 2" xfId="0"/>
    <cellStyle name="常规 13 2 2 12 2 2 2" xfId="0"/>
    <cellStyle name="常规 13 2 2 12 2 2 2 2" xfId="0"/>
    <cellStyle name="常规 13 2 2 12 2 2 2 3" xfId="0"/>
    <cellStyle name="常规 13 2 2 12 2 2 2 4" xfId="0"/>
    <cellStyle name="常规 13 2 2 12 2 2 2 5" xfId="0"/>
    <cellStyle name="常规 13 2 2 12 2 2 3" xfId="0"/>
    <cellStyle name="常规 13 2 2 12 2 2 4" xfId="0"/>
    <cellStyle name="常规 13 2 2 12 2 2 5" xfId="0"/>
    <cellStyle name="常规 13 2 2 12 2 3" xfId="0"/>
    <cellStyle name="常规 13 2 2 12 2 3 2" xfId="0"/>
    <cellStyle name="常规 13 2 2 12 2 3 3" xfId="0"/>
    <cellStyle name="常规 13 2 2 12 2 3 4" xfId="0"/>
    <cellStyle name="常规 13 2 2 12 2 3 5" xfId="0"/>
    <cellStyle name="常规 13 2 2 12 2 4" xfId="0"/>
    <cellStyle name="常规 13 2 2 12 2 5" xfId="0"/>
    <cellStyle name="常规 13 2 2 12 2 6" xfId="0"/>
    <cellStyle name="常规 13 2 2 12 3" xfId="0"/>
    <cellStyle name="常规 13 2 2 12 3 2" xfId="0"/>
    <cellStyle name="常规 13 2 2 12 3 2 2" xfId="0"/>
    <cellStyle name="常规 13 2 2 12 3 2 2 2" xfId="0"/>
    <cellStyle name="常规 13 2 2 12 3 2 2 3" xfId="0"/>
    <cellStyle name="常规 13 2 2 12 3 2 2 4" xfId="0"/>
    <cellStyle name="常规 13 2 2 12 3 2 2 5" xfId="0"/>
    <cellStyle name="常规 13 2 2 12 3 2 3" xfId="0"/>
    <cellStyle name="常规 13 2 2 12 3 2 4" xfId="0"/>
    <cellStyle name="常规 13 2 2 12 3 2 5" xfId="0"/>
    <cellStyle name="常规 13 2 2 12 3 3" xfId="0"/>
    <cellStyle name="常规 13 2 2 12 3 3 2" xfId="0"/>
    <cellStyle name="常规 13 2 2 12 3 3 3" xfId="0"/>
    <cellStyle name="常规 13 2 2 12 3 3 4" xfId="0"/>
    <cellStyle name="常规 13 2 2 12 3 3 5" xfId="0"/>
    <cellStyle name="常规 13 2 2 12 3 4" xfId="0"/>
    <cellStyle name="常规 13 2 2 12 3 5" xfId="0"/>
    <cellStyle name="常规 13 2 2 12 3 6" xfId="0"/>
    <cellStyle name="常规 13 2 2 12 4" xfId="0"/>
    <cellStyle name="常规 13 2 2 12 4 2" xfId="0"/>
    <cellStyle name="常规 13 2 2 12 4 2 2" xfId="0"/>
    <cellStyle name="常规 13 2 2 12 4 2 3" xfId="0"/>
    <cellStyle name="常规 13 2 2 12 4 2 4" xfId="0"/>
    <cellStyle name="常规 13 2 2 12 4 2 5" xfId="0"/>
    <cellStyle name="常规 13 2 2 12 4 3" xfId="0"/>
    <cellStyle name="常规 13 2 2 12 4 4" xfId="0"/>
    <cellStyle name="常规 13 2 2 12 4 5" xfId="0"/>
    <cellStyle name="常规 13 2 2 12 5" xfId="0"/>
    <cellStyle name="常规 13 2 2 12 5 2" xfId="0"/>
    <cellStyle name="常规 13 2 2 12 5 3" xfId="0"/>
    <cellStyle name="常规 13 2 2 12 5 4" xfId="0"/>
    <cellStyle name="常规 13 2 2 12 5 5" xfId="0"/>
    <cellStyle name="常规 13 2 2 12 6" xfId="0"/>
    <cellStyle name="常规 13 2 2 12 7" xfId="0"/>
    <cellStyle name="常规 13 2 2 12 8" xfId="0"/>
    <cellStyle name="常规 13 2 2 13" xfId="0"/>
    <cellStyle name="常规 13 2 2 13 2" xfId="0"/>
    <cellStyle name="常规 13 2 2 13 2 2" xfId="0"/>
    <cellStyle name="常规 13 2 2 13 2 2 2" xfId="0"/>
    <cellStyle name="常规 13 2 2 13 2 2 3" xfId="0"/>
    <cellStyle name="常规 13 2 2 13 2 2 4" xfId="0"/>
    <cellStyle name="常规 13 2 2 13 2 2 5" xfId="0"/>
    <cellStyle name="常规 13 2 2 13 2 3" xfId="0"/>
    <cellStyle name="常规 13 2 2 13 2 4" xfId="0"/>
    <cellStyle name="常规 13 2 2 13 2 5" xfId="0"/>
    <cellStyle name="常规 13 2 2 13 3" xfId="0"/>
    <cellStyle name="常规 13 2 2 13 3 2" xfId="0"/>
    <cellStyle name="常规 13 2 2 13 3 3" xfId="0"/>
    <cellStyle name="常规 13 2 2 13 3 4" xfId="0"/>
    <cellStyle name="常规 13 2 2 13 3 5" xfId="0"/>
    <cellStyle name="常规 13 2 2 13 4" xfId="0"/>
    <cellStyle name="常规 13 2 2 13 5" xfId="0"/>
    <cellStyle name="常规 13 2 2 13 6" xfId="0"/>
    <cellStyle name="常规 13 2 2 14" xfId="0"/>
    <cellStyle name="常规 13 2 2 14 2" xfId="0"/>
    <cellStyle name="常规 13 2 2 14 2 2" xfId="0"/>
    <cellStyle name="常规 13 2 2 14 2 2 2" xfId="0"/>
    <cellStyle name="常规 13 2 2 14 2 2 3" xfId="0"/>
    <cellStyle name="常规 13 2 2 14 2 2 4" xfId="0"/>
    <cellStyle name="常规 13 2 2 14 2 2 5" xfId="0"/>
    <cellStyle name="常规 13 2 2 14 2 3" xfId="0"/>
    <cellStyle name="常规 13 2 2 14 2 4" xfId="0"/>
    <cellStyle name="常规 13 2 2 14 2 5" xfId="0"/>
    <cellStyle name="常规 13 2 2 14 3" xfId="0"/>
    <cellStyle name="常规 13 2 2 14 3 2" xfId="0"/>
    <cellStyle name="常规 13 2 2 14 3 3" xfId="0"/>
    <cellStyle name="常规 13 2 2 14 3 4" xfId="0"/>
    <cellStyle name="常规 13 2 2 14 3 5" xfId="0"/>
    <cellStyle name="常规 13 2 2 14 4" xfId="0"/>
    <cellStyle name="常规 13 2 2 14 5" xfId="0"/>
    <cellStyle name="常规 13 2 2 14 6" xfId="0"/>
    <cellStyle name="常规 13 2 2 15" xfId="0"/>
    <cellStyle name="常规 13 2 2 15 2" xfId="0"/>
    <cellStyle name="常规 13 2 2 15 2 2" xfId="0"/>
    <cellStyle name="常规 13 2 2 15 2 3" xfId="0"/>
    <cellStyle name="常规 13 2 2 15 2 4" xfId="0"/>
    <cellStyle name="常规 13 2 2 15 2 5" xfId="0"/>
    <cellStyle name="常规 13 2 2 15 3" xfId="0"/>
    <cellStyle name="常规 13 2 2 15 4" xfId="0"/>
    <cellStyle name="常规 13 2 2 15 5" xfId="0"/>
    <cellStyle name="常规 13 2 2 16" xfId="0"/>
    <cellStyle name="常规 13 2 2 16 2" xfId="0"/>
    <cellStyle name="常规 13 2 2 16 2 2" xfId="0"/>
    <cellStyle name="常规 13 2 2 16 2 3" xfId="0"/>
    <cellStyle name="常规 13 2 2 16 2 4" xfId="0"/>
    <cellStyle name="常规 13 2 2 16 2 5" xfId="0"/>
    <cellStyle name="常规 13 2 2 16 3" xfId="0"/>
    <cellStyle name="常规 13 2 2 16 4" xfId="0"/>
    <cellStyle name="常规 13 2 2 16 5" xfId="0"/>
    <cellStyle name="常规 13 2 2 17" xfId="0"/>
    <cellStyle name="常规 13 2 2 17 2" xfId="0"/>
    <cellStyle name="常规 13 2 2 17 3" xfId="0"/>
    <cellStyle name="常规 13 2 2 17 4" xfId="0"/>
    <cellStyle name="常规 13 2 2 17 5" xfId="0"/>
    <cellStyle name="常规 13 2 2 18" xfId="0"/>
    <cellStyle name="常规 13 2 2 19" xfId="0"/>
    <cellStyle name="常规 13 2 2 2" xfId="0"/>
    <cellStyle name="常规 13 2 2 2 10" xfId="0"/>
    <cellStyle name="常规 13 2 2 2 11" xfId="0"/>
    <cellStyle name="常规 13 2 2 2 12" xfId="0"/>
    <cellStyle name="常规 13 2 2 2 2" xfId="0"/>
    <cellStyle name="常规 13 2 2 2 2 2" xfId="0"/>
    <cellStyle name="常规 13 2 2 2 2 2 2" xfId="0"/>
    <cellStyle name="常规 13 2 2 2 2 2 2 2" xfId="0"/>
    <cellStyle name="常规 13 2 2 2 2 2 2 2 2" xfId="0"/>
    <cellStyle name="常规 13 2 2 2 2 2 2 2 3" xfId="0"/>
    <cellStyle name="常规 13 2 2 2 2 2 2 2 4" xfId="0"/>
    <cellStyle name="常规 13 2 2 2 2 2 2 2 5" xfId="0"/>
    <cellStyle name="常规 13 2 2 2 2 2 2 3" xfId="0"/>
    <cellStyle name="常规 13 2 2 2 2 2 2 4" xfId="0"/>
    <cellStyle name="常规 13 2 2 2 2 2 2 5" xfId="0"/>
    <cellStyle name="常规 13 2 2 2 2 2 3" xfId="0"/>
    <cellStyle name="常规 13 2 2 2 2 2 3 2" xfId="0"/>
    <cellStyle name="常规 13 2 2 2 2 2 3 3" xfId="0"/>
    <cellStyle name="常规 13 2 2 2 2 2 3 4" xfId="0"/>
    <cellStyle name="常规 13 2 2 2 2 2 3 5" xfId="0"/>
    <cellStyle name="常规 13 2 2 2 2 2 4" xfId="0"/>
    <cellStyle name="常规 13 2 2 2 2 2 5" xfId="0"/>
    <cellStyle name="常规 13 2 2 2 2 2 6" xfId="0"/>
    <cellStyle name="常规 13 2 2 2 2 3" xfId="0"/>
    <cellStyle name="常规 13 2 2 2 2 3 2" xfId="0"/>
    <cellStyle name="常规 13 2 2 2 2 3 2 2" xfId="0"/>
    <cellStyle name="常规 13 2 2 2 2 3 2 2 2" xfId="0"/>
    <cellStyle name="常规 13 2 2 2 2 3 2 2 3" xfId="0"/>
    <cellStyle name="常规 13 2 2 2 2 3 2 2 4" xfId="0"/>
    <cellStyle name="常规 13 2 2 2 2 3 2 2 5" xfId="0"/>
    <cellStyle name="常规 13 2 2 2 2 3 2 3" xfId="0"/>
    <cellStyle name="常规 13 2 2 2 2 3 2 4" xfId="0"/>
    <cellStyle name="常规 13 2 2 2 2 3 2 5" xfId="0"/>
    <cellStyle name="常规 13 2 2 2 2 3 3" xfId="0"/>
    <cellStyle name="常规 13 2 2 2 2 3 3 2" xfId="0"/>
    <cellStyle name="常规 13 2 2 2 2 3 3 3" xfId="0"/>
    <cellStyle name="常规 13 2 2 2 2 3 3 4" xfId="0"/>
    <cellStyle name="常规 13 2 2 2 2 3 3 5" xfId="0"/>
    <cellStyle name="常规 13 2 2 2 2 3 4" xfId="0"/>
    <cellStyle name="常规 13 2 2 2 2 3 5" xfId="0"/>
    <cellStyle name="常规 13 2 2 2 2 3 6" xfId="0"/>
    <cellStyle name="常规 13 2 2 2 2 4" xfId="0"/>
    <cellStyle name="常规 13 2 2 2 2 4 2" xfId="0"/>
    <cellStyle name="常规 13 2 2 2 2 4 2 2" xfId="0"/>
    <cellStyle name="常规 13 2 2 2 2 4 2 3" xfId="0"/>
    <cellStyle name="常规 13 2 2 2 2 4 2 4" xfId="0"/>
    <cellStyle name="常规 13 2 2 2 2 4 2 5" xfId="0"/>
    <cellStyle name="常规 13 2 2 2 2 4 3" xfId="0"/>
    <cellStyle name="常规 13 2 2 2 2 4 4" xfId="0"/>
    <cellStyle name="常规 13 2 2 2 2 4 5" xfId="0"/>
    <cellStyle name="常规 13 2 2 2 2 5" xfId="0"/>
    <cellStyle name="常规 13 2 2 2 2 5 2" xfId="0"/>
    <cellStyle name="常规 13 2 2 2 2 5 3" xfId="0"/>
    <cellStyle name="常规 13 2 2 2 2 5 4" xfId="0"/>
    <cellStyle name="常规 13 2 2 2 2 5 5" xfId="0"/>
    <cellStyle name="常规 13 2 2 2 2 6" xfId="0"/>
    <cellStyle name="常规 13 2 2 2 2 7" xfId="0"/>
    <cellStyle name="常规 13 2 2 2 2 8" xfId="0"/>
    <cellStyle name="常规 13 2 2 2 3" xfId="0"/>
    <cellStyle name="常规 13 2 2 2 3 2" xfId="0"/>
    <cellStyle name="常规 13 2 2 2 3 2 2" xfId="0"/>
    <cellStyle name="常规 13 2 2 2 3 2 2 2" xfId="0"/>
    <cellStyle name="常规 13 2 2 2 3 2 2 2 2" xfId="0"/>
    <cellStyle name="常规 13 2 2 2 3 2 2 2 3" xfId="0"/>
    <cellStyle name="常规 13 2 2 2 3 2 2 2 4" xfId="0"/>
    <cellStyle name="常规 13 2 2 2 3 2 2 2 5" xfId="0"/>
    <cellStyle name="常规 13 2 2 2 3 2 2 3" xfId="0"/>
    <cellStyle name="常规 13 2 2 2 3 2 2 4" xfId="0"/>
    <cellStyle name="常规 13 2 2 2 3 2 2 5" xfId="0"/>
    <cellStyle name="常规 13 2 2 2 3 2 3" xfId="0"/>
    <cellStyle name="常规 13 2 2 2 3 2 3 2" xfId="0"/>
    <cellStyle name="常规 13 2 2 2 3 2 3 3" xfId="0"/>
    <cellStyle name="常规 13 2 2 2 3 2 3 4" xfId="0"/>
    <cellStyle name="常规 13 2 2 2 3 2 3 5" xfId="0"/>
    <cellStyle name="常规 13 2 2 2 3 2 4" xfId="0"/>
    <cellStyle name="常规 13 2 2 2 3 2 5" xfId="0"/>
    <cellStyle name="常规 13 2 2 2 3 2 6" xfId="0"/>
    <cellStyle name="常规 13 2 2 2 3 3" xfId="0"/>
    <cellStyle name="常规 13 2 2 2 3 3 2" xfId="0"/>
    <cellStyle name="常规 13 2 2 2 3 3 2 2" xfId="0"/>
    <cellStyle name="常规 13 2 2 2 3 3 2 2 2" xfId="0"/>
    <cellStyle name="常规 13 2 2 2 3 3 2 2 3" xfId="0"/>
    <cellStyle name="常规 13 2 2 2 3 3 2 2 4" xfId="0"/>
    <cellStyle name="常规 13 2 2 2 3 3 2 2 5" xfId="0"/>
    <cellStyle name="常规 13 2 2 2 3 3 2 3" xfId="0"/>
    <cellStyle name="常规 13 2 2 2 3 3 2 4" xfId="0"/>
    <cellStyle name="常规 13 2 2 2 3 3 2 5" xfId="0"/>
    <cellStyle name="常规 13 2 2 2 3 3 3" xfId="0"/>
    <cellStyle name="常规 13 2 2 2 3 3 3 2" xfId="0"/>
    <cellStyle name="常规 13 2 2 2 3 3 3 3" xfId="0"/>
    <cellStyle name="常规 13 2 2 2 3 3 3 4" xfId="0"/>
    <cellStyle name="常规 13 2 2 2 3 3 3 5" xfId="0"/>
    <cellStyle name="常规 13 2 2 2 3 3 4" xfId="0"/>
    <cellStyle name="常规 13 2 2 2 3 3 5" xfId="0"/>
    <cellStyle name="常规 13 2 2 2 3 3 6" xfId="0"/>
    <cellStyle name="常规 13 2 2 2 3 4" xfId="0"/>
    <cellStyle name="常规 13 2 2 2 3 4 2" xfId="0"/>
    <cellStyle name="常规 13 2 2 2 3 4 2 2" xfId="0"/>
    <cellStyle name="常规 13 2 2 2 3 4 2 3" xfId="0"/>
    <cellStyle name="常规 13 2 2 2 3 4 2 4" xfId="0"/>
    <cellStyle name="常规 13 2 2 2 3 4 2 5" xfId="0"/>
    <cellStyle name="常规 13 2 2 2 3 4 3" xfId="0"/>
    <cellStyle name="常规 13 2 2 2 3 4 4" xfId="0"/>
    <cellStyle name="常规 13 2 2 2 3 4 5" xfId="0"/>
    <cellStyle name="常规 13 2 2 2 3 5" xfId="0"/>
    <cellStyle name="常规 13 2 2 2 3 5 2" xfId="0"/>
    <cellStyle name="常规 13 2 2 2 3 5 3" xfId="0"/>
    <cellStyle name="常规 13 2 2 2 3 5 4" xfId="0"/>
    <cellStyle name="常规 13 2 2 2 3 5 5" xfId="0"/>
    <cellStyle name="常规 13 2 2 2 3 6" xfId="0"/>
    <cellStyle name="常规 13 2 2 2 3 7" xfId="0"/>
    <cellStyle name="常规 13 2 2 2 3 8" xfId="0"/>
    <cellStyle name="常规 13 2 2 2 4" xfId="0"/>
    <cellStyle name="常规 13 2 2 2 4 2" xfId="0"/>
    <cellStyle name="常规 13 2 2 2 4 2 2" xfId="0"/>
    <cellStyle name="常规 13 2 2 2 4 2 2 2" xfId="0"/>
    <cellStyle name="常规 13 2 2 2 4 2 2 2 2" xfId="0"/>
    <cellStyle name="常规 13 2 2 2 4 2 2 2 3" xfId="0"/>
    <cellStyle name="常规 13 2 2 2 4 2 2 2 4" xfId="0"/>
    <cellStyle name="常规 13 2 2 2 4 2 2 2 5" xfId="0"/>
    <cellStyle name="常规 13 2 2 2 4 2 2 3" xfId="0"/>
    <cellStyle name="常规 13 2 2 2 4 2 2 4" xfId="0"/>
    <cellStyle name="常规 13 2 2 2 4 2 2 5" xfId="0"/>
    <cellStyle name="常规 13 2 2 2 4 2 3" xfId="0"/>
    <cellStyle name="常规 13 2 2 2 4 2 3 2" xfId="0"/>
    <cellStyle name="常规 13 2 2 2 4 2 3 3" xfId="0"/>
    <cellStyle name="常规 13 2 2 2 4 2 3 4" xfId="0"/>
    <cellStyle name="常规 13 2 2 2 4 2 3 5" xfId="0"/>
    <cellStyle name="常规 13 2 2 2 4 2 4" xfId="0"/>
    <cellStyle name="常规 13 2 2 2 4 2 5" xfId="0"/>
    <cellStyle name="常规 13 2 2 2 4 2 6" xfId="0"/>
    <cellStyle name="常规 13 2 2 2 4 3" xfId="0"/>
    <cellStyle name="常规 13 2 2 2 4 3 2" xfId="0"/>
    <cellStyle name="常规 13 2 2 2 4 3 2 2" xfId="0"/>
    <cellStyle name="常规 13 2 2 2 4 3 2 2 2" xfId="0"/>
    <cellStyle name="常规 13 2 2 2 4 3 2 2 3" xfId="0"/>
    <cellStyle name="常规 13 2 2 2 4 3 2 2 4" xfId="0"/>
    <cellStyle name="常规 13 2 2 2 4 3 2 2 5" xfId="0"/>
    <cellStyle name="常规 13 2 2 2 4 3 2 3" xfId="0"/>
    <cellStyle name="常规 13 2 2 2 4 3 2 4" xfId="0"/>
    <cellStyle name="常规 13 2 2 2 4 3 2 5" xfId="0"/>
    <cellStyle name="常规 13 2 2 2 4 3 3" xfId="0"/>
    <cellStyle name="常规 13 2 2 2 4 3 3 2" xfId="0"/>
    <cellStyle name="常规 13 2 2 2 4 3 3 3" xfId="0"/>
    <cellStyle name="常规 13 2 2 2 4 3 3 4" xfId="0"/>
    <cellStyle name="常规 13 2 2 2 4 3 3 5" xfId="0"/>
    <cellStyle name="常规 13 2 2 2 4 3 4" xfId="0"/>
    <cellStyle name="常规 13 2 2 2 4 3 5" xfId="0"/>
    <cellStyle name="常规 13 2 2 2 4 3 6" xfId="0"/>
    <cellStyle name="常规 13 2 2 2 4 4" xfId="0"/>
    <cellStyle name="常规 13 2 2 2 4 4 2" xfId="0"/>
    <cellStyle name="常规 13 2 2 2 4 4 2 2" xfId="0"/>
    <cellStyle name="常规 13 2 2 2 4 4 2 3" xfId="0"/>
    <cellStyle name="常规 13 2 2 2 4 4 2 4" xfId="0"/>
    <cellStyle name="常规 13 2 2 2 4 4 2 5" xfId="0"/>
    <cellStyle name="常规 13 2 2 2 4 4 3" xfId="0"/>
    <cellStyle name="常规 13 2 2 2 4 4 4" xfId="0"/>
    <cellStyle name="常规 13 2 2 2 4 4 5" xfId="0"/>
    <cellStyle name="常规 13 2 2 2 4 5" xfId="0"/>
    <cellStyle name="常规 13 2 2 2 4 5 2" xfId="0"/>
    <cellStyle name="常规 13 2 2 2 4 5 3" xfId="0"/>
    <cellStyle name="常规 13 2 2 2 4 5 4" xfId="0"/>
    <cellStyle name="常规 13 2 2 2 4 5 5" xfId="0"/>
    <cellStyle name="常规 13 2 2 2 4 6" xfId="0"/>
    <cellStyle name="常规 13 2 2 2 4 7" xfId="0"/>
    <cellStyle name="常规 13 2 2 2 4 8" xfId="0"/>
    <cellStyle name="常规 13 2 2 2 5" xfId="0"/>
    <cellStyle name="常规 13 2 2 2 5 2" xfId="0"/>
    <cellStyle name="常规 13 2 2 2 5 2 2" xfId="0"/>
    <cellStyle name="常规 13 2 2 2 5 2 2 2" xfId="0"/>
    <cellStyle name="常规 13 2 2 2 5 2 2 2 2" xfId="0"/>
    <cellStyle name="常规 13 2 2 2 5 2 2 2 3" xfId="0"/>
    <cellStyle name="常规 13 2 2 2 5 2 2 2 4" xfId="0"/>
    <cellStyle name="常规 13 2 2 2 5 2 2 2 5" xfId="0"/>
    <cellStyle name="常规 13 2 2 2 5 2 2 3" xfId="0"/>
    <cellStyle name="常规 13 2 2 2 5 2 2 4" xfId="0"/>
    <cellStyle name="常规 13 2 2 2 5 2 2 5" xfId="0"/>
    <cellStyle name="常规 13 2 2 2 5 2 3" xfId="0"/>
    <cellStyle name="常规 13 2 2 2 5 2 3 2" xfId="0"/>
    <cellStyle name="常规 13 2 2 2 5 2 3 3" xfId="0"/>
    <cellStyle name="常规 13 2 2 2 5 2 3 4" xfId="0"/>
    <cellStyle name="常规 13 2 2 2 5 2 3 5" xfId="0"/>
    <cellStyle name="常规 13 2 2 2 5 2 4" xfId="0"/>
    <cellStyle name="常规 13 2 2 2 5 2 5" xfId="0"/>
    <cellStyle name="常规 13 2 2 2 5 2 6" xfId="0"/>
    <cellStyle name="常规 13 2 2 2 5 3" xfId="0"/>
    <cellStyle name="常规 13 2 2 2 5 3 2" xfId="0"/>
    <cellStyle name="常规 13 2 2 2 5 3 2 2" xfId="0"/>
    <cellStyle name="常规 13 2 2 2 5 3 2 2 2" xfId="0"/>
    <cellStyle name="常规 13 2 2 2 5 3 2 2 3" xfId="0"/>
    <cellStyle name="常规 13 2 2 2 5 3 2 2 4" xfId="0"/>
    <cellStyle name="常规 13 2 2 2 5 3 2 2 5" xfId="0"/>
    <cellStyle name="常规 13 2 2 2 5 3 2 3" xfId="0"/>
    <cellStyle name="常规 13 2 2 2 5 3 2 4" xfId="0"/>
    <cellStyle name="常规 13 2 2 2 5 3 2 5" xfId="0"/>
    <cellStyle name="常规 13 2 2 2 5 3 3" xfId="0"/>
    <cellStyle name="常规 13 2 2 2 5 3 3 2" xfId="0"/>
    <cellStyle name="常规 13 2 2 2 5 3 3 3" xfId="0"/>
    <cellStyle name="常规 13 2 2 2 5 3 3 4" xfId="0"/>
    <cellStyle name="常规 13 2 2 2 5 3 3 5" xfId="0"/>
    <cellStyle name="常规 13 2 2 2 5 3 4" xfId="0"/>
    <cellStyle name="常规 13 2 2 2 5 3 5" xfId="0"/>
    <cellStyle name="常规 13 2 2 2 5 3 6" xfId="0"/>
    <cellStyle name="常规 13 2 2 2 5 4" xfId="0"/>
    <cellStyle name="常规 13 2 2 2 5 4 2" xfId="0"/>
    <cellStyle name="常规 13 2 2 2 5 4 2 2" xfId="0"/>
    <cellStyle name="常规 13 2 2 2 5 4 2 3" xfId="0"/>
    <cellStyle name="常规 13 2 2 2 5 4 2 4" xfId="0"/>
    <cellStyle name="常规 13 2 2 2 5 4 2 5" xfId="0"/>
    <cellStyle name="常规 13 2 2 2 5 4 3" xfId="0"/>
    <cellStyle name="常规 13 2 2 2 5 4 4" xfId="0"/>
    <cellStyle name="常规 13 2 2 2 5 4 5" xfId="0"/>
    <cellStyle name="常规 13 2 2 2 5 5" xfId="0"/>
    <cellStyle name="常规 13 2 2 2 5 5 2" xfId="0"/>
    <cellStyle name="常规 13 2 2 2 5 5 3" xfId="0"/>
    <cellStyle name="常规 13 2 2 2 5 5 4" xfId="0"/>
    <cellStyle name="常规 13 2 2 2 5 5 5" xfId="0"/>
    <cellStyle name="常规 13 2 2 2 5 6" xfId="0"/>
    <cellStyle name="常规 13 2 2 2 5 7" xfId="0"/>
    <cellStyle name="常规 13 2 2 2 5 8" xfId="0"/>
    <cellStyle name="常规 13 2 2 2 6" xfId="0"/>
    <cellStyle name="常规 13 2 2 2 6 2" xfId="0"/>
    <cellStyle name="常规 13 2 2 2 6 2 2" xfId="0"/>
    <cellStyle name="常规 13 2 2 2 6 2 2 2" xfId="0"/>
    <cellStyle name="常规 13 2 2 2 6 2 2 3" xfId="0"/>
    <cellStyle name="常规 13 2 2 2 6 2 2 4" xfId="0"/>
    <cellStyle name="常规 13 2 2 2 6 2 2 5" xfId="0"/>
    <cellStyle name="常规 13 2 2 2 6 2 3" xfId="0"/>
    <cellStyle name="常规 13 2 2 2 6 2 4" xfId="0"/>
    <cellStyle name="常规 13 2 2 2 6 2 5" xfId="0"/>
    <cellStyle name="常规 13 2 2 2 6 3" xfId="0"/>
    <cellStyle name="常规 13 2 2 2 6 3 2" xfId="0"/>
    <cellStyle name="常规 13 2 2 2 6 3 3" xfId="0"/>
    <cellStyle name="常规 13 2 2 2 6 3 4" xfId="0"/>
    <cellStyle name="常规 13 2 2 2 6 3 5" xfId="0"/>
    <cellStyle name="常规 13 2 2 2 6 4" xfId="0"/>
    <cellStyle name="常规 13 2 2 2 6 5" xfId="0"/>
    <cellStyle name="常规 13 2 2 2 6 6" xfId="0"/>
    <cellStyle name="常规 13 2 2 2 7" xfId="0"/>
    <cellStyle name="常规 13 2 2 2 7 2" xfId="0"/>
    <cellStyle name="常规 13 2 2 2 7 2 2" xfId="0"/>
    <cellStyle name="常规 13 2 2 2 7 2 2 2" xfId="0"/>
    <cellStyle name="常规 13 2 2 2 7 2 2 3" xfId="0"/>
    <cellStyle name="常规 13 2 2 2 7 2 2 4" xfId="0"/>
    <cellStyle name="常规 13 2 2 2 7 2 2 5" xfId="0"/>
    <cellStyle name="常规 13 2 2 2 7 2 3" xfId="0"/>
    <cellStyle name="常规 13 2 2 2 7 2 4" xfId="0"/>
    <cellStyle name="常规 13 2 2 2 7 2 5" xfId="0"/>
    <cellStyle name="常规 13 2 2 2 7 3" xfId="0"/>
    <cellStyle name="常规 13 2 2 2 7 3 2" xfId="0"/>
    <cellStyle name="常规 13 2 2 2 7 3 3" xfId="0"/>
    <cellStyle name="常规 13 2 2 2 7 3 4" xfId="0"/>
    <cellStyle name="常规 13 2 2 2 7 3 5" xfId="0"/>
    <cellStyle name="常规 13 2 2 2 7 4" xfId="0"/>
    <cellStyle name="常规 13 2 2 2 7 5" xfId="0"/>
    <cellStyle name="常规 13 2 2 2 7 6" xfId="0"/>
    <cellStyle name="常规 13 2 2 2 8" xfId="0"/>
    <cellStyle name="常规 13 2 2 2 8 2" xfId="0"/>
    <cellStyle name="常规 13 2 2 2 8 2 2" xfId="0"/>
    <cellStyle name="常规 13 2 2 2 8 2 3" xfId="0"/>
    <cellStyle name="常规 13 2 2 2 8 2 4" xfId="0"/>
    <cellStyle name="常规 13 2 2 2 8 2 5" xfId="0"/>
    <cellStyle name="常规 13 2 2 2 8 3" xfId="0"/>
    <cellStyle name="常规 13 2 2 2 8 4" xfId="0"/>
    <cellStyle name="常规 13 2 2 2 8 5" xfId="0"/>
    <cellStyle name="常规 13 2 2 2 9" xfId="0"/>
    <cellStyle name="常规 13 2 2 2 9 2" xfId="0"/>
    <cellStyle name="常规 13 2 2 2 9 3" xfId="0"/>
    <cellStyle name="常规 13 2 2 2 9 4" xfId="0"/>
    <cellStyle name="常规 13 2 2 2 9 5" xfId="0"/>
    <cellStyle name="常规 13 2 2 20" xfId="0"/>
    <cellStyle name="常规 13 2 2 3" xfId="0"/>
    <cellStyle name="常规 13 2 2 3 10" xfId="0"/>
    <cellStyle name="常规 13 2 2 3 10 2" xfId="0"/>
    <cellStyle name="常规 13 2 2 3 10 2 2" xfId="0"/>
    <cellStyle name="常规 13 2 2 3 10 2 2 2" xfId="0"/>
    <cellStyle name="常规 13 2 2 3 10 2 2 3" xfId="0"/>
    <cellStyle name="常规 13 2 2 3 10 2 2 4" xfId="0"/>
    <cellStyle name="常规 13 2 2 3 10 2 2 5" xfId="0"/>
    <cellStyle name="常规 13 2 2 3 10 2 3" xfId="0"/>
    <cellStyle name="常规 13 2 2 3 10 2 4" xfId="0"/>
    <cellStyle name="常规 13 2 2 3 10 2 5" xfId="0"/>
    <cellStyle name="常规 13 2 2 3 10 3" xfId="0"/>
    <cellStyle name="常规 13 2 2 3 10 3 2" xfId="0"/>
    <cellStyle name="常规 13 2 2 3 10 3 3" xfId="0"/>
    <cellStyle name="常规 13 2 2 3 10 3 4" xfId="0"/>
    <cellStyle name="常规 13 2 2 3 10 3 5" xfId="0"/>
    <cellStyle name="常规 13 2 2 3 10 4" xfId="0"/>
    <cellStyle name="常规 13 2 2 3 10 5" xfId="0"/>
    <cellStyle name="常规 13 2 2 3 10 6" xfId="0"/>
    <cellStyle name="常规 13 2 2 3 11" xfId="0"/>
    <cellStyle name="常规 13 2 2 3 11 2" xfId="0"/>
    <cellStyle name="常规 13 2 2 3 11 2 2" xfId="0"/>
    <cellStyle name="常规 13 2 2 3 11 2 3" xfId="0"/>
    <cellStyle name="常规 13 2 2 3 11 2 4" xfId="0"/>
    <cellStyle name="常规 13 2 2 3 11 2 5" xfId="0"/>
    <cellStyle name="常规 13 2 2 3 11 3" xfId="0"/>
    <cellStyle name="常规 13 2 2 3 11 4" xfId="0"/>
    <cellStyle name="常规 13 2 2 3 11 5" xfId="0"/>
    <cellStyle name="常规 13 2 2 3 12" xfId="0"/>
    <cellStyle name="常规 13 2 2 3 12 2" xfId="0"/>
    <cellStyle name="常规 13 2 2 3 12 2 2" xfId="0"/>
    <cellStyle name="常规 13 2 2 3 12 2 3" xfId="0"/>
    <cellStyle name="常规 13 2 2 3 12 2 4" xfId="0"/>
    <cellStyle name="常规 13 2 2 3 12 2 5" xfId="0"/>
    <cellStyle name="常规 13 2 2 3 12 3" xfId="0"/>
    <cellStyle name="常规 13 2 2 3 12 4" xfId="0"/>
    <cellStyle name="常规 13 2 2 3 12 5" xfId="0"/>
    <cellStyle name="常规 13 2 2 3 13" xfId="0"/>
    <cellStyle name="常规 13 2 2 3 13 2" xfId="0"/>
    <cellStyle name="常规 13 2 2 3 13 3" xfId="0"/>
    <cellStyle name="常规 13 2 2 3 13 4" xfId="0"/>
    <cellStyle name="常规 13 2 2 3 13 5" xfId="0"/>
    <cellStyle name="常规 13 2 2 3 14" xfId="0"/>
    <cellStyle name="常规 13 2 2 3 15" xfId="0"/>
    <cellStyle name="常规 13 2 2 3 16" xfId="0"/>
    <cellStyle name="常规 13 2 2 3 2" xfId="0"/>
    <cellStyle name="常规 13 2 2 3 2 10" xfId="0"/>
    <cellStyle name="常规 13 2 2 3 2 11" xfId="0"/>
    <cellStyle name="常规 13 2 2 3 2 12" xfId="0"/>
    <cellStyle name="常规 13 2 2 3 2 2" xfId="0"/>
    <cellStyle name="常规 13 2 2 3 2 2 2" xfId="0"/>
    <cellStyle name="常规 13 2 2 3 2 2 2 2" xfId="0"/>
    <cellStyle name="常规 13 2 2 3 2 2 2 2 2" xfId="0"/>
    <cellStyle name="常规 13 2 2 3 2 2 2 2 2 2" xfId="0"/>
    <cellStyle name="常规 13 2 2 3 2 2 2 2 2 3" xfId="0"/>
    <cellStyle name="常规 13 2 2 3 2 2 2 2 2 4" xfId="0"/>
    <cellStyle name="常规 13 2 2 3 2 2 2 2 2 5" xfId="0"/>
    <cellStyle name="常规 13 2 2 3 2 2 2 2 3" xfId="0"/>
    <cellStyle name="常规 13 2 2 3 2 2 2 2 4" xfId="0"/>
    <cellStyle name="常规 13 2 2 3 2 2 2 2 5" xfId="0"/>
    <cellStyle name="常规 13 2 2 3 2 2 2 3" xfId="0"/>
    <cellStyle name="常规 13 2 2 3 2 2 2 3 2" xfId="0"/>
    <cellStyle name="常规 13 2 2 3 2 2 2 3 3" xfId="0"/>
    <cellStyle name="常规 13 2 2 3 2 2 2 3 4" xfId="0"/>
    <cellStyle name="常规 13 2 2 3 2 2 2 3 5" xfId="0"/>
    <cellStyle name="常规 13 2 2 3 2 2 2 4" xfId="0"/>
    <cellStyle name="常规 13 2 2 3 2 2 2 5" xfId="0"/>
    <cellStyle name="常规 13 2 2 3 2 2 2 6" xfId="0"/>
    <cellStyle name="常规 13 2 2 3 2 2 3" xfId="0"/>
    <cellStyle name="常规 13 2 2 3 2 2 3 2" xfId="0"/>
    <cellStyle name="常规 13 2 2 3 2 2 3 2 2" xfId="0"/>
    <cellStyle name="常规 13 2 2 3 2 2 3 2 2 2" xfId="0"/>
    <cellStyle name="常规 13 2 2 3 2 2 3 2 2 3" xfId="0"/>
    <cellStyle name="常规 13 2 2 3 2 2 3 2 2 4" xfId="0"/>
    <cellStyle name="常规 13 2 2 3 2 2 3 2 2 5" xfId="0"/>
    <cellStyle name="常规 13 2 2 3 2 2 3 2 3" xfId="0"/>
    <cellStyle name="常规 13 2 2 3 2 2 3 2 4" xfId="0"/>
    <cellStyle name="常规 13 2 2 3 2 2 3 2 5" xfId="0"/>
    <cellStyle name="常规 13 2 2 3 2 2 3 3" xfId="0"/>
    <cellStyle name="常规 13 2 2 3 2 2 3 3 2" xfId="0"/>
    <cellStyle name="常规 13 2 2 3 2 2 3 3 3" xfId="0"/>
    <cellStyle name="常规 13 2 2 3 2 2 3 3 4" xfId="0"/>
    <cellStyle name="常规 13 2 2 3 2 2 3 3 5" xfId="0"/>
    <cellStyle name="常规 13 2 2 3 2 2 3 4" xfId="0"/>
    <cellStyle name="常规 13 2 2 3 2 2 3 5" xfId="0"/>
    <cellStyle name="常规 13 2 2 3 2 2 3 6" xfId="0"/>
    <cellStyle name="常规 13 2 2 3 2 2 4" xfId="0"/>
    <cellStyle name="常规 13 2 2 3 2 2 4 2" xfId="0"/>
    <cellStyle name="常规 13 2 2 3 2 2 4 2 2" xfId="0"/>
    <cellStyle name="常规 13 2 2 3 2 2 4 2 3" xfId="0"/>
    <cellStyle name="常规 13 2 2 3 2 2 4 2 4" xfId="0"/>
    <cellStyle name="常规 13 2 2 3 2 2 4 2 5" xfId="0"/>
    <cellStyle name="常规 13 2 2 3 2 2 4 3" xfId="0"/>
    <cellStyle name="常规 13 2 2 3 2 2 4 4" xfId="0"/>
    <cellStyle name="常规 13 2 2 3 2 2 4 5" xfId="0"/>
    <cellStyle name="常规 13 2 2 3 2 2 5" xfId="0"/>
    <cellStyle name="常规 13 2 2 3 2 2 5 2" xfId="0"/>
    <cellStyle name="常规 13 2 2 3 2 2 5 3" xfId="0"/>
    <cellStyle name="常规 13 2 2 3 2 2 5 4" xfId="0"/>
    <cellStyle name="常规 13 2 2 3 2 2 5 5" xfId="0"/>
    <cellStyle name="常规 13 2 2 3 2 2 6" xfId="0"/>
    <cellStyle name="常规 13 2 2 3 2 2 7" xfId="0"/>
    <cellStyle name="常规 13 2 2 3 2 2 8" xfId="0"/>
    <cellStyle name="常规 13 2 2 3 2 3" xfId="0"/>
    <cellStyle name="常规 13 2 2 3 2 3 2" xfId="0"/>
    <cellStyle name="常规 13 2 2 3 2 3 2 2" xfId="0"/>
    <cellStyle name="常规 13 2 2 3 2 3 2 2 2" xfId="0"/>
    <cellStyle name="常规 13 2 2 3 2 3 2 2 2 2" xfId="0"/>
    <cellStyle name="常规 13 2 2 3 2 3 2 2 2 3" xfId="0"/>
    <cellStyle name="常规 13 2 2 3 2 3 2 2 2 4" xfId="0"/>
    <cellStyle name="常规 13 2 2 3 2 3 2 2 2 5" xfId="0"/>
    <cellStyle name="常规 13 2 2 3 2 3 2 2 3" xfId="0"/>
    <cellStyle name="常规 13 2 2 3 2 3 2 2 4" xfId="0"/>
    <cellStyle name="常规 13 2 2 3 2 3 2 2 5" xfId="0"/>
    <cellStyle name="常规 13 2 2 3 2 3 2 3" xfId="0"/>
    <cellStyle name="常规 13 2 2 3 2 3 2 3 2" xfId="0"/>
    <cellStyle name="常规 13 2 2 3 2 3 2 3 3" xfId="0"/>
    <cellStyle name="常规 13 2 2 3 2 3 2 3 4" xfId="0"/>
    <cellStyle name="常规 13 2 2 3 2 3 2 3 5" xfId="0"/>
    <cellStyle name="常规 13 2 2 3 2 3 2 4" xfId="0"/>
    <cellStyle name="常规 13 2 2 3 2 3 2 5" xfId="0"/>
    <cellStyle name="常规 13 2 2 3 2 3 2 6" xfId="0"/>
    <cellStyle name="常规 13 2 2 3 2 3 3" xfId="0"/>
    <cellStyle name="常规 13 2 2 3 2 3 3 2" xfId="0"/>
    <cellStyle name="常规 13 2 2 3 2 3 3 2 2" xfId="0"/>
    <cellStyle name="常规 13 2 2 3 2 3 3 2 2 2" xfId="0"/>
    <cellStyle name="常规 13 2 2 3 2 3 3 2 2 3" xfId="0"/>
    <cellStyle name="常规 13 2 2 3 2 3 3 2 2 4" xfId="0"/>
    <cellStyle name="常规 13 2 2 3 2 3 3 2 2 5" xfId="0"/>
    <cellStyle name="常规 13 2 2 3 2 3 3 2 3" xfId="0"/>
    <cellStyle name="常规 13 2 2 3 2 3 3 2 4" xfId="0"/>
    <cellStyle name="常规 13 2 2 3 2 3 3 2 5" xfId="0"/>
    <cellStyle name="常规 13 2 2 3 2 3 3 3" xfId="0"/>
    <cellStyle name="常规 13 2 2 3 2 3 3 3 2" xfId="0"/>
    <cellStyle name="常规 13 2 2 3 2 3 3 3 3" xfId="0"/>
    <cellStyle name="常规 13 2 2 3 2 3 3 3 4" xfId="0"/>
    <cellStyle name="常规 13 2 2 3 2 3 3 3 5" xfId="0"/>
    <cellStyle name="常规 13 2 2 3 2 3 3 4" xfId="0"/>
    <cellStyle name="常规 13 2 2 3 2 3 3 5" xfId="0"/>
    <cellStyle name="常规 13 2 2 3 2 3 3 6" xfId="0"/>
    <cellStyle name="常规 13 2 2 3 2 3 4" xfId="0"/>
    <cellStyle name="常规 13 2 2 3 2 3 4 2" xfId="0"/>
    <cellStyle name="常规 13 2 2 3 2 3 4 2 2" xfId="0"/>
    <cellStyle name="常规 13 2 2 3 2 3 4 2 3" xfId="0"/>
    <cellStyle name="常规 13 2 2 3 2 3 4 2 4" xfId="0"/>
    <cellStyle name="常规 13 2 2 3 2 3 4 2 5" xfId="0"/>
    <cellStyle name="常规 13 2 2 3 2 3 4 3" xfId="0"/>
    <cellStyle name="常规 13 2 2 3 2 3 4 4" xfId="0"/>
    <cellStyle name="常规 13 2 2 3 2 3 4 5" xfId="0"/>
    <cellStyle name="常规 13 2 2 3 2 3 5" xfId="0"/>
    <cellStyle name="常规 13 2 2 3 2 3 5 2" xfId="0"/>
    <cellStyle name="常规 13 2 2 3 2 3 5 3" xfId="0"/>
    <cellStyle name="常规 13 2 2 3 2 3 5 4" xfId="0"/>
    <cellStyle name="常规 13 2 2 3 2 3 5 5" xfId="0"/>
    <cellStyle name="常规 13 2 2 3 2 3 6" xfId="0"/>
    <cellStyle name="常规 13 2 2 3 2 3 7" xfId="0"/>
    <cellStyle name="常规 13 2 2 3 2 3 8" xfId="0"/>
    <cellStyle name="常规 13 2 2 3 2 4" xfId="0"/>
    <cellStyle name="常规 13 2 2 3 2 4 2" xfId="0"/>
    <cellStyle name="常规 13 2 2 3 2 4 2 2" xfId="0"/>
    <cellStyle name="常规 13 2 2 3 2 4 2 2 2" xfId="0"/>
    <cellStyle name="常规 13 2 2 3 2 4 2 2 2 2" xfId="0"/>
    <cellStyle name="常规 13 2 2 3 2 4 2 2 2 3" xfId="0"/>
    <cellStyle name="常规 13 2 2 3 2 4 2 2 2 4" xfId="0"/>
    <cellStyle name="常规 13 2 2 3 2 4 2 2 2 5" xfId="0"/>
    <cellStyle name="常规 13 2 2 3 2 4 2 2 3" xfId="0"/>
    <cellStyle name="常规 13 2 2 3 2 4 2 2 4" xfId="0"/>
    <cellStyle name="常规 13 2 2 3 2 4 2 2 5" xfId="0"/>
    <cellStyle name="常规 13 2 2 3 2 4 2 3" xfId="0"/>
    <cellStyle name="常规 13 2 2 3 2 4 2 3 2" xfId="0"/>
    <cellStyle name="常规 13 2 2 3 2 4 2 3 3" xfId="0"/>
    <cellStyle name="常规 13 2 2 3 2 4 2 3 4" xfId="0"/>
    <cellStyle name="常规 13 2 2 3 2 4 2 3 5" xfId="0"/>
    <cellStyle name="常规 13 2 2 3 2 4 2 4" xfId="0"/>
    <cellStyle name="常规 13 2 2 3 2 4 2 5" xfId="0"/>
    <cellStyle name="常规 13 2 2 3 2 4 2 6" xfId="0"/>
    <cellStyle name="常规 13 2 2 3 2 4 3" xfId="0"/>
    <cellStyle name="常规 13 2 2 3 2 4 3 2" xfId="0"/>
    <cellStyle name="常规 13 2 2 3 2 4 3 2 2" xfId="0"/>
    <cellStyle name="常规 13 2 2 3 2 4 3 2 2 2" xfId="0"/>
    <cellStyle name="常规 13 2 2 3 2 4 3 2 2 3" xfId="0"/>
    <cellStyle name="常规 13 2 2 3 2 4 3 2 2 4" xfId="0"/>
    <cellStyle name="常规 13 2 2 3 2 4 3 2 2 5" xfId="0"/>
    <cellStyle name="常规 13 2 2 3 2 4 3 2 3" xfId="0"/>
    <cellStyle name="常规 13 2 2 3 2 4 3 2 4" xfId="0"/>
    <cellStyle name="常规 13 2 2 3 2 4 3 2 5" xfId="0"/>
    <cellStyle name="常规 13 2 2 3 2 4 3 3" xfId="0"/>
    <cellStyle name="常规 13 2 2 3 2 4 3 3 2" xfId="0"/>
    <cellStyle name="常规 13 2 2 3 2 4 3 3 3" xfId="0"/>
    <cellStyle name="常规 13 2 2 3 2 4 3 3 4" xfId="0"/>
    <cellStyle name="常规 13 2 2 3 2 4 3 3 5" xfId="0"/>
    <cellStyle name="常规 13 2 2 3 2 4 3 4" xfId="0"/>
    <cellStyle name="常规 13 2 2 3 2 4 3 5" xfId="0"/>
    <cellStyle name="常规 13 2 2 3 2 4 3 6" xfId="0"/>
    <cellStyle name="常规 13 2 2 3 2 4 4" xfId="0"/>
    <cellStyle name="常规 13 2 2 3 2 4 4 2" xfId="0"/>
    <cellStyle name="常规 13 2 2 3 2 4 4 2 2" xfId="0"/>
    <cellStyle name="常规 13 2 2 3 2 4 4 2 3" xfId="0"/>
    <cellStyle name="常规 13 2 2 3 2 4 4 2 4" xfId="0"/>
    <cellStyle name="常规 13 2 2 3 2 4 4 2 5" xfId="0"/>
    <cellStyle name="常规 13 2 2 3 2 4 4 3" xfId="0"/>
    <cellStyle name="常规 13 2 2 3 2 4 4 4" xfId="0"/>
    <cellStyle name="常规 13 2 2 3 2 4 4 5" xfId="0"/>
    <cellStyle name="常规 13 2 2 3 2 4 5" xfId="0"/>
    <cellStyle name="常规 13 2 2 3 2 4 5 2" xfId="0"/>
    <cellStyle name="常规 13 2 2 3 2 4 5 3" xfId="0"/>
    <cellStyle name="常规 13 2 2 3 2 4 5 4" xfId="0"/>
    <cellStyle name="常规 13 2 2 3 2 4 5 5" xfId="0"/>
    <cellStyle name="常规 13 2 2 3 2 4 6" xfId="0"/>
    <cellStyle name="常规 13 2 2 3 2 4 7" xfId="0"/>
    <cellStyle name="常规 13 2 2 3 2 4 8" xfId="0"/>
    <cellStyle name="常规 13 2 2 3 2 5" xfId="0"/>
    <cellStyle name="常规 13 2 2 3 2 5 2" xfId="0"/>
    <cellStyle name="常规 13 2 2 3 2 5 2 2" xfId="0"/>
    <cellStyle name="常规 13 2 2 3 2 5 2 2 2" xfId="0"/>
    <cellStyle name="常规 13 2 2 3 2 5 2 2 2 2" xfId="0"/>
    <cellStyle name="常规 13 2 2 3 2 5 2 2 2 3" xfId="0"/>
    <cellStyle name="常规 13 2 2 3 2 5 2 2 2 4" xfId="0"/>
    <cellStyle name="常规 13 2 2 3 2 5 2 2 2 5" xfId="0"/>
    <cellStyle name="常规 13 2 2 3 2 5 2 2 3" xfId="0"/>
    <cellStyle name="常规 13 2 2 3 2 5 2 2 4" xfId="0"/>
    <cellStyle name="常规 13 2 2 3 2 5 2 2 5" xfId="0"/>
    <cellStyle name="常规 13 2 2 3 2 5 2 3" xfId="0"/>
    <cellStyle name="常规 13 2 2 3 2 5 2 3 2" xfId="0"/>
    <cellStyle name="常规 13 2 2 3 2 5 2 3 3" xfId="0"/>
    <cellStyle name="常规 13 2 2 3 2 5 2 3 4" xfId="0"/>
    <cellStyle name="常规 13 2 2 3 2 5 2 3 5" xfId="0"/>
    <cellStyle name="常规 13 2 2 3 2 5 2 4" xfId="0"/>
    <cellStyle name="常规 13 2 2 3 2 5 2 5" xfId="0"/>
    <cellStyle name="常规 13 2 2 3 2 5 2 6" xfId="0"/>
    <cellStyle name="常规 13 2 2 3 2 5 3" xfId="0"/>
    <cellStyle name="常规 13 2 2 3 2 5 3 2" xfId="0"/>
    <cellStyle name="常规 13 2 2 3 2 5 3 2 2" xfId="0"/>
    <cellStyle name="常规 13 2 2 3 2 5 3 2 2 2" xfId="0"/>
    <cellStyle name="常规 13 2 2 3 2 5 3 2 2 3" xfId="0"/>
    <cellStyle name="常规 13 2 2 3 2 5 3 2 2 4" xfId="0"/>
    <cellStyle name="常规 13 2 2 3 2 5 3 2 2 5" xfId="0"/>
    <cellStyle name="常规 13 2 2 3 2 5 3 2 3" xfId="0"/>
    <cellStyle name="常规 13 2 2 3 2 5 3 2 4" xfId="0"/>
    <cellStyle name="常规 13 2 2 3 2 5 3 2 5" xfId="0"/>
    <cellStyle name="常规 13 2 2 3 2 5 3 3" xfId="0"/>
    <cellStyle name="常规 13 2 2 3 2 5 3 3 2" xfId="0"/>
    <cellStyle name="常规 13 2 2 3 2 5 3 3 3" xfId="0"/>
    <cellStyle name="常规 13 2 2 3 2 5 3 3 4" xfId="0"/>
    <cellStyle name="常规 13 2 2 3 2 5 3 3 5" xfId="0"/>
    <cellStyle name="常规 13 2 2 3 2 5 3 4" xfId="0"/>
    <cellStyle name="常规 13 2 2 3 2 5 3 5" xfId="0"/>
    <cellStyle name="常规 13 2 2 3 2 5 3 6" xfId="0"/>
    <cellStyle name="常规 13 2 2 3 2 5 4" xfId="0"/>
    <cellStyle name="常规 13 2 2 3 2 5 4 2" xfId="0"/>
    <cellStyle name="常规 13 2 2 3 2 5 4 2 2" xfId="0"/>
    <cellStyle name="常规 13 2 2 3 2 5 4 2 3" xfId="0"/>
    <cellStyle name="常规 13 2 2 3 2 5 4 2 4" xfId="0"/>
    <cellStyle name="常规 13 2 2 3 2 5 4 2 5" xfId="0"/>
    <cellStyle name="常规 13 2 2 3 2 5 4 3" xfId="0"/>
    <cellStyle name="常规 13 2 2 3 2 5 4 4" xfId="0"/>
    <cellStyle name="常规 13 2 2 3 2 5 4 5" xfId="0"/>
    <cellStyle name="常规 13 2 2 3 2 5 5" xfId="0"/>
    <cellStyle name="常规 13 2 2 3 2 5 5 2" xfId="0"/>
    <cellStyle name="常规 13 2 2 3 2 5 5 3" xfId="0"/>
    <cellStyle name="常规 13 2 2 3 2 5 5 4" xfId="0"/>
    <cellStyle name="常规 13 2 2 3 2 5 5 5" xfId="0"/>
    <cellStyle name="常规 13 2 2 3 2 5 6" xfId="0"/>
    <cellStyle name="常规 13 2 2 3 2 5 7" xfId="0"/>
    <cellStyle name="常规 13 2 2 3 2 5 8" xfId="0"/>
    <cellStyle name="常规 13 2 2 3 2 6" xfId="0"/>
    <cellStyle name="常规 13 2 2 3 2 6 2" xfId="0"/>
    <cellStyle name="常规 13 2 2 3 2 6 2 2" xfId="0"/>
    <cellStyle name="常规 13 2 2 3 2 6 2 2 2" xfId="0"/>
    <cellStyle name="常规 13 2 2 3 2 6 2 2 3" xfId="0"/>
    <cellStyle name="常规 13 2 2 3 2 6 2 2 4" xfId="0"/>
    <cellStyle name="常规 13 2 2 3 2 6 2 2 5" xfId="0"/>
    <cellStyle name="常规 13 2 2 3 2 6 2 3" xfId="0"/>
    <cellStyle name="常规 13 2 2 3 2 6 2 4" xfId="0"/>
    <cellStyle name="常规 13 2 2 3 2 6 2 5" xfId="0"/>
    <cellStyle name="常规 13 2 2 3 2 6 3" xfId="0"/>
    <cellStyle name="常规 13 2 2 3 2 6 3 2" xfId="0"/>
    <cellStyle name="常规 13 2 2 3 2 6 3 3" xfId="0"/>
    <cellStyle name="常规 13 2 2 3 2 6 3 4" xfId="0"/>
    <cellStyle name="常规 13 2 2 3 2 6 3 5" xfId="0"/>
    <cellStyle name="常规 13 2 2 3 2 6 4" xfId="0"/>
    <cellStyle name="常规 13 2 2 3 2 6 5" xfId="0"/>
    <cellStyle name="常规 13 2 2 3 2 6 6" xfId="0"/>
    <cellStyle name="常规 13 2 2 3 2 7" xfId="0"/>
    <cellStyle name="常规 13 2 2 3 2 7 2" xfId="0"/>
    <cellStyle name="常规 13 2 2 3 2 7 2 2" xfId="0"/>
    <cellStyle name="常规 13 2 2 3 2 7 2 2 2" xfId="0"/>
    <cellStyle name="常规 13 2 2 3 2 7 2 2 3" xfId="0"/>
    <cellStyle name="常规 13 2 2 3 2 7 2 2 4" xfId="0"/>
    <cellStyle name="常规 13 2 2 3 2 7 2 2 5" xfId="0"/>
    <cellStyle name="常规 13 2 2 3 2 7 2 3" xfId="0"/>
    <cellStyle name="常规 13 2 2 3 2 7 2 4" xfId="0"/>
    <cellStyle name="常规 13 2 2 3 2 7 2 5" xfId="0"/>
    <cellStyle name="常规 13 2 2 3 2 7 3" xfId="0"/>
    <cellStyle name="常规 13 2 2 3 2 7 3 2" xfId="0"/>
    <cellStyle name="常规 13 2 2 3 2 7 3 3" xfId="0"/>
    <cellStyle name="常规 13 2 2 3 2 7 3 4" xfId="0"/>
    <cellStyle name="常规 13 2 2 3 2 7 3 5" xfId="0"/>
    <cellStyle name="常规 13 2 2 3 2 7 4" xfId="0"/>
    <cellStyle name="常规 13 2 2 3 2 7 5" xfId="0"/>
    <cellStyle name="常规 13 2 2 3 2 7 6" xfId="0"/>
    <cellStyle name="常规 13 2 2 3 2 8" xfId="0"/>
    <cellStyle name="常规 13 2 2 3 2 8 2" xfId="0"/>
    <cellStyle name="常规 13 2 2 3 2 8 2 2" xfId="0"/>
    <cellStyle name="常规 13 2 2 3 2 8 2 3" xfId="0"/>
    <cellStyle name="常规 13 2 2 3 2 8 2 4" xfId="0"/>
    <cellStyle name="常规 13 2 2 3 2 8 2 5" xfId="0"/>
    <cellStyle name="常规 13 2 2 3 2 8 3" xfId="0"/>
    <cellStyle name="常规 13 2 2 3 2 8 4" xfId="0"/>
    <cellStyle name="常规 13 2 2 3 2 8 5" xfId="0"/>
    <cellStyle name="常规 13 2 2 3 2 9" xfId="0"/>
    <cellStyle name="常规 13 2 2 3 2 9 2" xfId="0"/>
    <cellStyle name="常规 13 2 2 3 2 9 3" xfId="0"/>
    <cellStyle name="常规 13 2 2 3 2 9 4" xfId="0"/>
    <cellStyle name="常规 13 2 2 3 2 9 5" xfId="0"/>
    <cellStyle name="常规 13 2 2 3 3" xfId="0"/>
    <cellStyle name="常规 13 2 2 3 3 10" xfId="0"/>
    <cellStyle name="常规 13 2 2 3 3 11" xfId="0"/>
    <cellStyle name="常规 13 2 2 3 3 12" xfId="0"/>
    <cellStyle name="常规 13 2 2 3 3 2" xfId="0"/>
    <cellStyle name="常规 13 2 2 3 3 2 2" xfId="0"/>
    <cellStyle name="常规 13 2 2 3 3 2 2 2" xfId="0"/>
    <cellStyle name="常规 13 2 2 3 3 2 2 2 2" xfId="0"/>
    <cellStyle name="常规 13 2 2 3 3 2 2 2 2 2" xfId="0"/>
    <cellStyle name="常规 13 2 2 3 3 2 2 2 2 3" xfId="0"/>
    <cellStyle name="常规 13 2 2 3 3 2 2 2 2 4" xfId="0"/>
    <cellStyle name="常规 13 2 2 3 3 2 2 2 2 5" xfId="0"/>
    <cellStyle name="常规 13 2 2 3 3 2 2 2 3" xfId="0"/>
    <cellStyle name="常规 13 2 2 3 3 2 2 2 4" xfId="0"/>
    <cellStyle name="常规 13 2 2 3 3 2 2 2 5" xfId="0"/>
    <cellStyle name="常规 13 2 2 3 3 2 2 3" xfId="0"/>
    <cellStyle name="常规 13 2 2 3 3 2 2 3 2" xfId="0"/>
    <cellStyle name="常规 13 2 2 3 3 2 2 3 3" xfId="0"/>
    <cellStyle name="常规 13 2 2 3 3 2 2 3 4" xfId="0"/>
    <cellStyle name="常规 13 2 2 3 3 2 2 3 5" xfId="0"/>
    <cellStyle name="常规 13 2 2 3 3 2 2 4" xfId="0"/>
    <cellStyle name="常规 13 2 2 3 3 2 2 5" xfId="0"/>
    <cellStyle name="常规 13 2 2 3 3 2 2 6" xfId="0"/>
    <cellStyle name="常规 13 2 2 3 3 2 3" xfId="0"/>
    <cellStyle name="常规 13 2 2 3 3 2 3 2" xfId="0"/>
    <cellStyle name="常规 13 2 2 3 3 2 3 2 2" xfId="0"/>
    <cellStyle name="常规 13 2 2 3 3 2 3 2 2 2" xfId="0"/>
    <cellStyle name="常规 13 2 2 3 3 2 3 2 2 3" xfId="0"/>
    <cellStyle name="常规 13 2 2 3 3 2 3 2 2 4" xfId="0"/>
    <cellStyle name="常规 13 2 2 3 3 2 3 2 2 5" xfId="0"/>
    <cellStyle name="常规 13 2 2 3 3 2 3 2 3" xfId="0"/>
    <cellStyle name="常规 13 2 2 3 3 2 3 2 4" xfId="0"/>
    <cellStyle name="常规 13 2 2 3 3 2 3 2 5" xfId="0"/>
    <cellStyle name="常规 13 2 2 3 3 2 3 3" xfId="0"/>
    <cellStyle name="常规 13 2 2 3 3 2 3 3 2" xfId="0"/>
    <cellStyle name="常规 13 2 2 3 3 2 3 3 3" xfId="0"/>
    <cellStyle name="常规 13 2 2 3 3 2 3 3 4" xfId="0"/>
    <cellStyle name="常规 13 2 2 3 3 2 3 3 5" xfId="0"/>
    <cellStyle name="常规 13 2 2 3 3 2 3 4" xfId="0"/>
    <cellStyle name="常规 13 2 2 3 3 2 3 5" xfId="0"/>
    <cellStyle name="常规 13 2 2 3 3 2 3 6" xfId="0"/>
    <cellStyle name="常规 13 2 2 3 3 2 4" xfId="0"/>
    <cellStyle name="常规 13 2 2 3 3 2 4 2" xfId="0"/>
    <cellStyle name="常规 13 2 2 3 3 2 4 2 2" xfId="0"/>
    <cellStyle name="常规 13 2 2 3 3 2 4 2 3" xfId="0"/>
    <cellStyle name="常规 13 2 2 3 3 2 4 2 4" xfId="0"/>
    <cellStyle name="常规 13 2 2 3 3 2 4 2 5" xfId="0"/>
    <cellStyle name="常规 13 2 2 3 3 2 4 3" xfId="0"/>
    <cellStyle name="常规 13 2 2 3 3 2 4 4" xfId="0"/>
    <cellStyle name="常规 13 2 2 3 3 2 4 5" xfId="0"/>
    <cellStyle name="常规 13 2 2 3 3 2 5" xfId="0"/>
    <cellStyle name="常规 13 2 2 3 3 2 5 2" xfId="0"/>
    <cellStyle name="常规 13 2 2 3 3 2 5 3" xfId="0"/>
    <cellStyle name="常规 13 2 2 3 3 2 5 4" xfId="0"/>
    <cellStyle name="常规 13 2 2 3 3 2 5 5" xfId="0"/>
    <cellStyle name="常规 13 2 2 3 3 2 6" xfId="0"/>
    <cellStyle name="常规 13 2 2 3 3 2 7" xfId="0"/>
    <cellStyle name="常规 13 2 2 3 3 2 8" xfId="0"/>
    <cellStyle name="常规 13 2 2 3 3 3" xfId="0"/>
    <cellStyle name="常规 13 2 2 3 3 3 2" xfId="0"/>
    <cellStyle name="常规 13 2 2 3 3 3 2 2" xfId="0"/>
    <cellStyle name="常规 13 2 2 3 3 3 2 2 2" xfId="0"/>
    <cellStyle name="常规 13 2 2 3 3 3 2 2 2 2" xfId="0"/>
    <cellStyle name="常规 13 2 2 3 3 3 2 2 2 3" xfId="0"/>
    <cellStyle name="常规 13 2 2 3 3 3 2 2 2 4" xfId="0"/>
    <cellStyle name="常规 13 2 2 3 3 3 2 2 2 5" xfId="0"/>
    <cellStyle name="常规 13 2 2 3 3 3 2 2 3" xfId="0"/>
    <cellStyle name="常规 13 2 2 3 3 3 2 2 4" xfId="0"/>
    <cellStyle name="常规 13 2 2 3 3 3 2 2 5" xfId="0"/>
    <cellStyle name="常规 13 2 2 3 3 3 2 3" xfId="0"/>
    <cellStyle name="常规 13 2 2 3 3 3 2 3 2" xfId="0"/>
    <cellStyle name="常规 13 2 2 3 3 3 2 3 3" xfId="0"/>
    <cellStyle name="常规 13 2 2 3 3 3 2 3 4" xfId="0"/>
    <cellStyle name="常规 13 2 2 3 3 3 2 3 5" xfId="0"/>
    <cellStyle name="常规 13 2 2 3 3 3 2 4" xfId="0"/>
    <cellStyle name="常规 13 2 2 3 3 3 2 5" xfId="0"/>
    <cellStyle name="常规 13 2 2 3 3 3 2 6" xfId="0"/>
    <cellStyle name="常规 13 2 2 3 3 3 3" xfId="0"/>
    <cellStyle name="常规 13 2 2 3 3 3 3 2" xfId="0"/>
    <cellStyle name="常规 13 2 2 3 3 3 3 2 2" xfId="0"/>
    <cellStyle name="常规 13 2 2 3 3 3 3 2 2 2" xfId="0"/>
    <cellStyle name="常规 13 2 2 3 3 3 3 2 2 3" xfId="0"/>
    <cellStyle name="常规 13 2 2 3 3 3 3 2 2 4" xfId="0"/>
    <cellStyle name="常规 13 2 2 3 3 3 3 2 2 5" xfId="0"/>
    <cellStyle name="常规 13 2 2 3 3 3 3 2 3" xfId="0"/>
    <cellStyle name="常规 13 2 2 3 3 3 3 2 4" xfId="0"/>
    <cellStyle name="常规 13 2 2 3 3 3 3 2 5" xfId="0"/>
    <cellStyle name="常规 13 2 2 3 3 3 3 3" xfId="0"/>
    <cellStyle name="常规 13 2 2 3 3 3 3 3 2" xfId="0"/>
    <cellStyle name="常规 13 2 2 3 3 3 3 3 3" xfId="0"/>
    <cellStyle name="常规 13 2 2 3 3 3 3 3 4" xfId="0"/>
    <cellStyle name="常规 13 2 2 3 3 3 3 3 5" xfId="0"/>
    <cellStyle name="常规 13 2 2 3 3 3 3 4" xfId="0"/>
    <cellStyle name="常规 13 2 2 3 3 3 3 5" xfId="0"/>
    <cellStyle name="常规 13 2 2 3 3 3 3 6" xfId="0"/>
    <cellStyle name="常规 13 2 2 3 3 3 4" xfId="0"/>
    <cellStyle name="常规 13 2 2 3 3 3 4 2" xfId="0"/>
    <cellStyle name="常规 13 2 2 3 3 3 4 2 2" xfId="0"/>
    <cellStyle name="常规 13 2 2 3 3 3 4 2 3" xfId="0"/>
    <cellStyle name="常规 13 2 2 3 3 3 4 2 4" xfId="0"/>
    <cellStyle name="常规 13 2 2 3 3 3 4 2 5" xfId="0"/>
    <cellStyle name="常规 13 2 2 3 3 3 4 3" xfId="0"/>
    <cellStyle name="常规 13 2 2 3 3 3 4 4" xfId="0"/>
    <cellStyle name="常规 13 2 2 3 3 3 4 5" xfId="0"/>
    <cellStyle name="常规 13 2 2 3 3 3 5" xfId="0"/>
    <cellStyle name="常规 13 2 2 3 3 3 5 2" xfId="0"/>
    <cellStyle name="常规 13 2 2 3 3 3 5 3" xfId="0"/>
    <cellStyle name="常规 13 2 2 3 3 3 5 4" xfId="0"/>
    <cellStyle name="常规 13 2 2 3 3 3 5 5" xfId="0"/>
    <cellStyle name="常规 13 2 2 3 3 3 6" xfId="0"/>
    <cellStyle name="常规 13 2 2 3 3 3 7" xfId="0"/>
    <cellStyle name="常规 13 2 2 3 3 3 8" xfId="0"/>
    <cellStyle name="常规 13 2 2 3 3 4" xfId="0"/>
    <cellStyle name="常规 13 2 2 3 3 4 2" xfId="0"/>
    <cellStyle name="常规 13 2 2 3 3 4 2 2" xfId="0"/>
    <cellStyle name="常规 13 2 2 3 3 4 2 2 2" xfId="0"/>
    <cellStyle name="常规 13 2 2 3 3 4 2 2 2 2" xfId="0"/>
    <cellStyle name="常规 13 2 2 3 3 4 2 2 2 3" xfId="0"/>
    <cellStyle name="常规 13 2 2 3 3 4 2 2 2 4" xfId="0"/>
    <cellStyle name="常规 13 2 2 3 3 4 2 2 2 5" xfId="0"/>
    <cellStyle name="常规 13 2 2 3 3 4 2 2 3" xfId="0"/>
    <cellStyle name="常规 13 2 2 3 3 4 2 2 4" xfId="0"/>
    <cellStyle name="常规 13 2 2 3 3 4 2 2 5" xfId="0"/>
    <cellStyle name="常规 13 2 2 3 3 4 2 3" xfId="0"/>
    <cellStyle name="常规 13 2 2 3 3 4 2 3 2" xfId="0"/>
    <cellStyle name="常规 13 2 2 3 3 4 2 3 3" xfId="0"/>
    <cellStyle name="常规 13 2 2 3 3 4 2 3 4" xfId="0"/>
    <cellStyle name="常规 13 2 2 3 3 4 2 3 5" xfId="0"/>
    <cellStyle name="常规 13 2 2 3 3 4 2 4" xfId="0"/>
    <cellStyle name="常规 13 2 2 3 3 4 2 5" xfId="0"/>
    <cellStyle name="常规 13 2 2 3 3 4 2 6" xfId="0"/>
    <cellStyle name="常规 13 2 2 3 3 4 3" xfId="0"/>
    <cellStyle name="常规 13 2 2 3 3 4 3 2" xfId="0"/>
    <cellStyle name="常规 13 2 2 3 3 4 3 2 2" xfId="0"/>
    <cellStyle name="常规 13 2 2 3 3 4 3 2 2 2" xfId="0"/>
    <cellStyle name="常规 13 2 2 3 3 4 3 2 2 3" xfId="0"/>
    <cellStyle name="常规 13 2 2 3 3 4 3 2 2 4" xfId="0"/>
    <cellStyle name="常规 13 2 2 3 3 4 3 2 2 5" xfId="0"/>
    <cellStyle name="常规 13 2 2 3 3 4 3 2 3" xfId="0"/>
    <cellStyle name="常规 13 2 2 3 3 4 3 2 4" xfId="0"/>
    <cellStyle name="常规 13 2 2 3 3 4 3 2 5" xfId="0"/>
    <cellStyle name="常规 13 2 2 3 3 4 3 3" xfId="0"/>
    <cellStyle name="常规 13 2 2 3 3 4 3 3 2" xfId="0"/>
    <cellStyle name="常规 13 2 2 3 3 4 3 3 3" xfId="0"/>
    <cellStyle name="常规 13 2 2 3 3 4 3 3 4" xfId="0"/>
    <cellStyle name="常规 13 2 2 3 3 4 3 3 5" xfId="0"/>
    <cellStyle name="常规 13 2 2 3 3 4 3 4" xfId="0"/>
    <cellStyle name="常规 13 2 2 3 3 4 3 5" xfId="0"/>
    <cellStyle name="常规 13 2 2 3 3 4 3 6" xfId="0"/>
    <cellStyle name="常规 13 2 2 3 3 4 4" xfId="0"/>
    <cellStyle name="常规 13 2 2 3 3 4 4 2" xfId="0"/>
    <cellStyle name="常规 13 2 2 3 3 4 4 2 2" xfId="0"/>
    <cellStyle name="常规 13 2 2 3 3 4 4 2 3" xfId="0"/>
    <cellStyle name="常规 13 2 2 3 3 4 4 2 4" xfId="0"/>
    <cellStyle name="常规 13 2 2 3 3 4 4 2 5" xfId="0"/>
    <cellStyle name="常规 13 2 2 3 3 4 4 3" xfId="0"/>
    <cellStyle name="常规 13 2 2 3 3 4 4 4" xfId="0"/>
    <cellStyle name="常规 13 2 2 3 3 4 4 5" xfId="0"/>
    <cellStyle name="常规 13 2 2 3 3 4 5" xfId="0"/>
    <cellStyle name="常规 13 2 2 3 3 4 5 2" xfId="0"/>
    <cellStyle name="常规 13 2 2 3 3 4 5 3" xfId="0"/>
    <cellStyle name="常规 13 2 2 3 3 4 5 4" xfId="0"/>
    <cellStyle name="常规 13 2 2 3 3 4 5 5" xfId="0"/>
    <cellStyle name="常规 13 2 2 3 3 4 6" xfId="0"/>
    <cellStyle name="常规 13 2 2 3 3 4 7" xfId="0"/>
    <cellStyle name="常规 13 2 2 3 3 4 8" xfId="0"/>
    <cellStyle name="常规 13 2 2 3 3 5" xfId="0"/>
    <cellStyle name="常规 13 2 2 3 3 5 2" xfId="0"/>
    <cellStyle name="常规 13 2 2 3 3 5 2 2" xfId="0"/>
    <cellStyle name="常规 13 2 2 3 3 5 2 2 2" xfId="0"/>
    <cellStyle name="常规 13 2 2 3 3 5 2 2 2 2" xfId="0"/>
    <cellStyle name="常规 13 2 2 3 3 5 2 2 2 3" xfId="0"/>
    <cellStyle name="常规 13 2 2 3 3 5 2 2 2 4" xfId="0"/>
    <cellStyle name="常规 13 2 2 3 3 5 2 2 2 5" xfId="0"/>
    <cellStyle name="常规 13 2 2 3 3 5 2 2 3" xfId="0"/>
    <cellStyle name="常规 13 2 2 3 3 5 2 2 4" xfId="0"/>
    <cellStyle name="常规 13 2 2 3 3 5 2 2 5" xfId="0"/>
    <cellStyle name="常规 13 2 2 3 3 5 2 3" xfId="0"/>
    <cellStyle name="常规 13 2 2 3 3 5 2 3 2" xfId="0"/>
    <cellStyle name="常规 13 2 2 3 3 5 2 3 3" xfId="0"/>
    <cellStyle name="常规 13 2 2 3 3 5 2 3 4" xfId="0"/>
    <cellStyle name="常规 13 2 2 3 3 5 2 3 5" xfId="0"/>
    <cellStyle name="常规 13 2 2 3 3 5 2 4" xfId="0"/>
    <cellStyle name="常规 13 2 2 3 3 5 2 5" xfId="0"/>
    <cellStyle name="常规 13 2 2 3 3 5 2 6" xfId="0"/>
    <cellStyle name="常规 13 2 2 3 3 5 3" xfId="0"/>
    <cellStyle name="常规 13 2 2 3 3 5 3 2" xfId="0"/>
    <cellStyle name="常规 13 2 2 3 3 5 3 2 2" xfId="0"/>
    <cellStyle name="常规 13 2 2 3 3 5 3 2 2 2" xfId="0"/>
    <cellStyle name="常规 13 2 2 3 3 5 3 2 2 3" xfId="0"/>
    <cellStyle name="常规 13 2 2 3 3 5 3 2 2 4" xfId="0"/>
    <cellStyle name="常规 13 2 2 3 3 5 3 2 2 5" xfId="0"/>
    <cellStyle name="常规 13 2 2 3 3 5 3 2 3" xfId="0"/>
    <cellStyle name="常规 13 2 2 3 3 5 3 2 4" xfId="0"/>
    <cellStyle name="常规 13 2 2 3 3 5 3 2 5" xfId="0"/>
    <cellStyle name="常规 13 2 2 3 3 5 3 3" xfId="0"/>
    <cellStyle name="常规 13 2 2 3 3 5 3 3 2" xfId="0"/>
    <cellStyle name="常规 13 2 2 3 3 5 3 3 3" xfId="0"/>
    <cellStyle name="常规 13 2 2 3 3 5 3 3 4" xfId="0"/>
    <cellStyle name="常规 13 2 2 3 3 5 3 3 5" xfId="0"/>
    <cellStyle name="常规 13 2 2 3 3 5 3 4" xfId="0"/>
    <cellStyle name="常规 13 2 2 3 3 5 3 5" xfId="0"/>
    <cellStyle name="常规 13 2 2 3 3 5 3 6" xfId="0"/>
    <cellStyle name="常规 13 2 2 3 3 5 4" xfId="0"/>
    <cellStyle name="常规 13 2 2 3 3 5 4 2" xfId="0"/>
    <cellStyle name="常规 13 2 2 3 3 5 4 2 2" xfId="0"/>
    <cellStyle name="常规 13 2 2 3 3 5 4 2 3" xfId="0"/>
    <cellStyle name="常规 13 2 2 3 3 5 4 2 4" xfId="0"/>
    <cellStyle name="常规 13 2 2 3 3 5 4 2 5" xfId="0"/>
    <cellStyle name="常规 13 2 2 3 3 5 4 3" xfId="0"/>
    <cellStyle name="常规 13 2 2 3 3 5 4 4" xfId="0"/>
    <cellStyle name="常规 13 2 2 3 3 5 4 5" xfId="0"/>
    <cellStyle name="常规 13 2 2 3 3 5 5" xfId="0"/>
    <cellStyle name="常规 13 2 2 3 3 5 5 2" xfId="0"/>
    <cellStyle name="常规 13 2 2 3 3 5 5 3" xfId="0"/>
    <cellStyle name="常规 13 2 2 3 3 5 5 4" xfId="0"/>
    <cellStyle name="常规 13 2 2 3 3 5 5 5" xfId="0"/>
    <cellStyle name="常规 13 2 2 3 3 5 6" xfId="0"/>
    <cellStyle name="常规 13 2 2 3 3 5 7" xfId="0"/>
    <cellStyle name="常规 13 2 2 3 3 5 8" xfId="0"/>
    <cellStyle name="常规 13 2 2 3 3 6" xfId="0"/>
    <cellStyle name="常规 13 2 2 3 3 6 2" xfId="0"/>
    <cellStyle name="常规 13 2 2 3 3 6 2 2" xfId="0"/>
    <cellStyle name="常规 13 2 2 3 3 6 2 2 2" xfId="0"/>
    <cellStyle name="常规 13 2 2 3 3 6 2 2 3" xfId="0"/>
    <cellStyle name="常规 13 2 2 3 3 6 2 2 4" xfId="0"/>
    <cellStyle name="常规 13 2 2 3 3 6 2 2 5" xfId="0"/>
    <cellStyle name="常规 13 2 2 3 3 6 2 3" xfId="0"/>
    <cellStyle name="常规 13 2 2 3 3 6 2 4" xfId="0"/>
    <cellStyle name="常规 13 2 2 3 3 6 2 5" xfId="0"/>
    <cellStyle name="常规 13 2 2 3 3 6 3" xfId="0"/>
    <cellStyle name="常规 13 2 2 3 3 6 3 2" xfId="0"/>
    <cellStyle name="常规 13 2 2 3 3 6 3 3" xfId="0"/>
    <cellStyle name="常规 13 2 2 3 3 6 3 4" xfId="0"/>
    <cellStyle name="常规 13 2 2 3 3 6 3 5" xfId="0"/>
    <cellStyle name="常规 13 2 2 3 3 6 4" xfId="0"/>
    <cellStyle name="常规 13 2 2 3 3 6 5" xfId="0"/>
    <cellStyle name="常规 13 2 2 3 3 6 6" xfId="0"/>
    <cellStyle name="常规 13 2 2 3 3 7" xfId="0"/>
    <cellStyle name="常规 13 2 2 3 3 7 10" xfId="0"/>
    <cellStyle name="常规 13 2 2 3 3 7 2" xfId="0"/>
    <cellStyle name="常规 13 2 2 3 3 7 2 2" xfId="0"/>
    <cellStyle name="常规 13 2 2 3 3 7 2 2 2" xfId="0"/>
    <cellStyle name="常规 13 2 2 3 3 7 2 2 3" xfId="0"/>
    <cellStyle name="常规 13 2 2 3 3 7 2 2 4" xfId="0"/>
    <cellStyle name="常规 13 2 2 3 3 7 2 2 5" xfId="0"/>
    <cellStyle name="常规 13 2 2 3 3 7 2 3" xfId="0"/>
    <cellStyle name="常规 13 2 2 3 3 7 2 4" xfId="0"/>
    <cellStyle name="常规 13 2 2 3 3 7 2 5" xfId="0"/>
    <cellStyle name="常规 13 2 2 3 3 7 2 6" xfId="0"/>
    <cellStyle name="常规 13 2 2 3 3 7 2 7" xfId="0"/>
    <cellStyle name="常规 13 2 2 3 3 7 2 8" xfId="0"/>
    <cellStyle name="常规 13 2 2 3 3 7 2 9" xfId="0"/>
    <cellStyle name="常规 13 2 2 3 3 7 3" xfId="0"/>
    <cellStyle name="常规 13 2 2 3 3 7 3 2" xfId="0"/>
    <cellStyle name="常规 13 2 2 3 3 7 3 3" xfId="0"/>
    <cellStyle name="常规 13 2 2 3 3 7 3 4" xfId="0"/>
    <cellStyle name="常规 13 2 2 3 3 7 3 5" xfId="0"/>
    <cellStyle name="常规 13 2 2 3 3 7 4" xfId="0"/>
    <cellStyle name="常规 13 2 2 3 3 7 5" xfId="0"/>
    <cellStyle name="常规 13 2 2 3 3 7 6" xfId="0"/>
    <cellStyle name="常规 13 2 2 3 3 7 7" xfId="0"/>
    <cellStyle name="常规 13 2 2 3 3 7 8" xfId="0"/>
    <cellStyle name="常规 13 2 2 3 3 7 9" xfId="0"/>
    <cellStyle name="常规 13 2 2 3 3 8" xfId="0"/>
    <cellStyle name="常规 13 2 2 3 3 8 2" xfId="0"/>
    <cellStyle name="常规 13 2 2 3 3 8 2 2" xfId="0"/>
    <cellStyle name="常规 13 2 2 3 3 8 2 3" xfId="0"/>
    <cellStyle name="常规 13 2 2 3 3 8 2 4" xfId="0"/>
    <cellStyle name="常规 13 2 2 3 3 8 2 5" xfId="0"/>
    <cellStyle name="常规 13 2 2 3 3 8 3" xfId="0"/>
    <cellStyle name="常规 13 2 2 3 3 8 4" xfId="0"/>
    <cellStyle name="常规 13 2 2 3 3 8 5" xfId="0"/>
    <cellStyle name="常规 13 2 2 3 3 8 6" xfId="0"/>
    <cellStyle name="常规 13 2 2 3 3 8 7" xfId="0"/>
    <cellStyle name="常规 13 2 2 3 3 8 8" xfId="0"/>
    <cellStyle name="常规 13 2 2 3 3 8 9" xfId="0"/>
    <cellStyle name="常规 13 2 2 3 3 9" xfId="0"/>
    <cellStyle name="常规 13 2 2 3 3 9 2" xfId="0"/>
    <cellStyle name="常规 13 2 2 3 3 9 3" xfId="0"/>
    <cellStyle name="常规 13 2 2 3 3 9 4" xfId="0"/>
    <cellStyle name="常规 13 2 2 3 3 9 5" xfId="0"/>
    <cellStyle name="常规 13 2 2 3 4" xfId="0"/>
    <cellStyle name="常规 13 2 2 3 4 10" xfId="0"/>
    <cellStyle name="常规 13 2 2 3 4 11" xfId="0"/>
    <cellStyle name="常规 13 2 2 3 4 12" xfId="0"/>
    <cellStyle name="常规 13 2 2 3 4 13" xfId="0"/>
    <cellStyle name="常规 13 2 2 3 4 14" xfId="0"/>
    <cellStyle name="常规 13 2 2 3 4 15" xfId="0"/>
    <cellStyle name="常规 13 2 2 3 4 16" xfId="0"/>
    <cellStyle name="常规 13 2 2 3 4 2" xfId="0"/>
    <cellStyle name="常规 13 2 2 3 4 2 10" xfId="0"/>
    <cellStyle name="常规 13 2 2 3 4 2 11" xfId="0"/>
    <cellStyle name="常规 13 2 2 3 4 2 12" xfId="0"/>
    <cellStyle name="常规 13 2 2 3 4 2 2" xfId="0"/>
    <cellStyle name="常规 13 2 2 3 4 2 2 10" xfId="0"/>
    <cellStyle name="常规 13 2 2 3 4 2 2 2" xfId="0"/>
    <cellStyle name="常规 13 2 2 3 4 2 2 2 2" xfId="0"/>
    <cellStyle name="常规 13 2 2 3 4 2 2 2 2 2" xfId="0"/>
    <cellStyle name="常规 13 2 2 3 4 2 2 2 2 3" xfId="0"/>
    <cellStyle name="常规 13 2 2 3 4 2 2 2 2 4" xfId="0"/>
    <cellStyle name="常规 13 2 2 3 4 2 2 2 2 5" xfId="0"/>
    <cellStyle name="常规 13 2 2 3 4 2 2 2 3" xfId="0"/>
    <cellStyle name="常规 13 2 2 3 4 2 2 2 4" xfId="0"/>
    <cellStyle name="常规 13 2 2 3 4 2 2 2 5" xfId="0"/>
    <cellStyle name="常规 13 2 2 3 4 2 2 2 6" xfId="0"/>
    <cellStyle name="常规 13 2 2 3 4 2 2 2 7" xfId="0"/>
    <cellStyle name="常规 13 2 2 3 4 2 2 2 8" xfId="0"/>
    <cellStyle name="常规 13 2 2 3 4 2 2 2 9" xfId="0"/>
    <cellStyle name="常规 13 2 2 3 4 2 2 3" xfId="0"/>
    <cellStyle name="常规 13 2 2 3 4 2 2 3 2" xfId="0"/>
    <cellStyle name="常规 13 2 2 3 4 2 2 3 3" xfId="0"/>
    <cellStyle name="常规 13 2 2 3 4 2 2 3 4" xfId="0"/>
    <cellStyle name="常规 13 2 2 3 4 2 2 3 5" xfId="0"/>
    <cellStyle name="常规 13 2 2 3 4 2 2 4" xfId="0"/>
    <cellStyle name="常规 13 2 2 3 4 2 2 5" xfId="0"/>
    <cellStyle name="常规 13 2 2 3 4 2 2 6" xfId="0"/>
    <cellStyle name="常规 13 2 2 3 4 2 2 7" xfId="0"/>
    <cellStyle name="常规 13 2 2 3 4 2 2 8" xfId="0"/>
    <cellStyle name="常规 13 2 2 3 4 2 2 9" xfId="0"/>
    <cellStyle name="常规 13 2 2 3 4 2 3" xfId="0"/>
    <cellStyle name="常规 13 2 2 3 4 2 3 10" xfId="0"/>
    <cellStyle name="常规 13 2 2 3 4 2 3 2" xfId="0"/>
    <cellStyle name="常规 13 2 2 3 4 2 3 2 2" xfId="0"/>
    <cellStyle name="常规 13 2 2 3 4 2 3 2 2 2" xfId="0"/>
    <cellStyle name="常规 13 2 2 3 4 2 3 2 2 3" xfId="0"/>
    <cellStyle name="常规 13 2 2 3 4 2 3 2 2 4" xfId="0"/>
    <cellStyle name="常规 13 2 2 3 4 2 3 2 2 5" xfId="0"/>
    <cellStyle name="常规 13 2 2 3 4 2 3 2 3" xfId="0"/>
    <cellStyle name="常规 13 2 2 3 4 2 3 2 4" xfId="0"/>
    <cellStyle name="常规 13 2 2 3 4 2 3 2 5" xfId="0"/>
    <cellStyle name="常规 13 2 2 3 4 2 3 2 6" xfId="0"/>
    <cellStyle name="常规 13 2 2 3 4 2 3 2 7" xfId="0"/>
    <cellStyle name="常规 13 2 2 3 4 2 3 2 8" xfId="0"/>
    <cellStyle name="常规 13 2 2 3 4 2 3 2 9" xfId="0"/>
    <cellStyle name="常规 13 2 2 3 4 2 3 3" xfId="0"/>
    <cellStyle name="常规 13 2 2 3 4 2 3 3 2" xfId="0"/>
    <cellStyle name="常规 13 2 2 3 4 2 3 3 3" xfId="0"/>
    <cellStyle name="常规 13 2 2 3 4 2 3 3 4" xfId="0"/>
    <cellStyle name="常规 13 2 2 3 4 2 3 3 5" xfId="0"/>
    <cellStyle name="常规 13 2 2 3 4 2 3 4" xfId="0"/>
    <cellStyle name="常规 13 2 2 3 4 2 3 5" xfId="0"/>
    <cellStyle name="常规 13 2 2 3 4 2 3 6" xfId="0"/>
    <cellStyle name="常规 13 2 2 3 4 2 3 7" xfId="0"/>
    <cellStyle name="常规 13 2 2 3 4 2 3 8" xfId="0"/>
    <cellStyle name="常规 13 2 2 3 4 2 3 9" xfId="0"/>
    <cellStyle name="常规 13 2 2 3 4 2 4" xfId="0"/>
    <cellStyle name="常规 13 2 2 3 4 2 4 2" xfId="0"/>
    <cellStyle name="常规 13 2 2 3 4 2 4 2 2" xfId="0"/>
    <cellStyle name="常规 13 2 2 3 4 2 4 2 3" xfId="0"/>
    <cellStyle name="常规 13 2 2 3 4 2 4 2 4" xfId="0"/>
    <cellStyle name="常规 13 2 2 3 4 2 4 2 5" xfId="0"/>
    <cellStyle name="常规 13 2 2 3 4 2 4 3" xfId="0"/>
    <cellStyle name="常规 13 2 2 3 4 2 4 4" xfId="0"/>
    <cellStyle name="常规 13 2 2 3 4 2 4 5" xfId="0"/>
    <cellStyle name="常规 13 2 2 3 4 2 4 6" xfId="0"/>
    <cellStyle name="常规 13 2 2 3 4 2 4 7" xfId="0"/>
    <cellStyle name="常规 13 2 2 3 4 2 4 8" xfId="0"/>
    <cellStyle name="常规 13 2 2 3 4 2 4 9" xfId="0"/>
    <cellStyle name="常规 13 2 2 3 4 2 5" xfId="0"/>
    <cellStyle name="常规 13 2 2 3 4 2 5 2" xfId="0"/>
    <cellStyle name="常规 13 2 2 3 4 2 5 3" xfId="0"/>
    <cellStyle name="常规 13 2 2 3 4 2 5 4" xfId="0"/>
    <cellStyle name="常规 13 2 2 3 4 2 5 5" xfId="0"/>
    <cellStyle name="常规 13 2 2 3 4 2 6" xfId="0"/>
    <cellStyle name="常规 13 2 2 3 4 2 7" xfId="0"/>
    <cellStyle name="常规 13 2 2 3 4 2 8" xfId="0"/>
    <cellStyle name="常规 13 2 2 3 4 2 9" xfId="0"/>
    <cellStyle name="常规 13 2 2 3 4 3" xfId="0"/>
    <cellStyle name="常规 13 2 2 3 4 3 10" xfId="0"/>
    <cellStyle name="常规 13 2 2 3 4 3 11" xfId="0"/>
    <cellStyle name="常规 13 2 2 3 4 3 12" xfId="0"/>
    <cellStyle name="常规 13 2 2 3 4 3 2" xfId="0"/>
    <cellStyle name="常规 13 2 2 3 4 3 2 10" xfId="0"/>
    <cellStyle name="常规 13 2 2 3 4 3 2 2" xfId="0"/>
    <cellStyle name="常规 13 2 2 3 4 3 2 2 2" xfId="0"/>
    <cellStyle name="常规 13 2 2 3 4 3 2 2 2 2" xfId="0"/>
    <cellStyle name="常规 13 2 2 3 4 3 2 2 2 3" xfId="0"/>
    <cellStyle name="常规 13 2 2 3 4 3 2 2 2 4" xfId="0"/>
    <cellStyle name="常规 13 2 2 3 4 3 2 2 2 5" xfId="0"/>
    <cellStyle name="常规 13 2 2 3 4 3 2 2 3" xfId="0"/>
    <cellStyle name="常规 13 2 2 3 4 3 2 2 4" xfId="0"/>
    <cellStyle name="常规 13 2 2 3 4 3 2 2 5" xfId="0"/>
    <cellStyle name="常规 13 2 2 3 4 3 2 2 6" xfId="0"/>
    <cellStyle name="常规 13 2 2 3 4 3 2 2 7" xfId="0"/>
    <cellStyle name="常规 13 2 2 3 4 3 2 2 8" xfId="0"/>
    <cellStyle name="常规 13 2 2 3 4 3 2 2 9" xfId="0"/>
    <cellStyle name="常规 13 2 2 3 4 3 2 3" xfId="0"/>
    <cellStyle name="常规 13 2 2 3 4 3 2 3 2" xfId="0"/>
    <cellStyle name="常规 13 2 2 3 4 3 2 3 3" xfId="0"/>
    <cellStyle name="常规 13 2 2 3 4 3 2 3 4" xfId="0"/>
    <cellStyle name="常规 13 2 2 3 4 3 2 3 5" xfId="0"/>
    <cellStyle name="常规 13 2 2 3 4 3 2 4" xfId="0"/>
    <cellStyle name="常规 13 2 2 3 4 3 2 5" xfId="0"/>
    <cellStyle name="常规 13 2 2 3 4 3 2 6" xfId="0"/>
    <cellStyle name="常规 13 2 2 3 4 3 2 7" xfId="0"/>
    <cellStyle name="常规 13 2 2 3 4 3 2 8" xfId="0"/>
    <cellStyle name="常规 13 2 2 3 4 3 2 9" xfId="0"/>
    <cellStyle name="常规 13 2 2 3 4 3 3" xfId="0"/>
    <cellStyle name="常规 13 2 2 3 4 3 3 10" xfId="0"/>
    <cellStyle name="常规 13 2 2 3 4 3 3 2" xfId="0"/>
    <cellStyle name="常规 13 2 2 3 4 3 3 2 2" xfId="0"/>
    <cellStyle name="常规 13 2 2 3 4 3 3 2 2 2" xfId="0"/>
    <cellStyle name="常规 13 2 2 3 4 3 3 2 2 3" xfId="0"/>
    <cellStyle name="常规 13 2 2 3 4 3 3 2 2 4" xfId="0"/>
    <cellStyle name="常规 13 2 2 3 4 3 3 2 2 5" xfId="0"/>
    <cellStyle name="常规 13 2 2 3 4 3 3 2 3" xfId="0"/>
    <cellStyle name="常规 13 2 2 3 4 3 3 2 4" xfId="0"/>
    <cellStyle name="常规 13 2 2 3 4 3 3 2 5" xfId="0"/>
    <cellStyle name="常规 13 2 2 3 4 3 3 2 6" xfId="0"/>
    <cellStyle name="常规 13 2 2 3 4 3 3 2 7" xfId="0"/>
    <cellStyle name="常规 13 2 2 3 4 3 3 2 8" xfId="0"/>
    <cellStyle name="常规 13 2 2 3 4 3 3 2 9" xfId="0"/>
    <cellStyle name="常规 13 2 2 3 4 3 3 3" xfId="0"/>
    <cellStyle name="常规 13 2 2 3 4 3 3 3 2" xfId="0"/>
    <cellStyle name="常规 13 2 2 3 4 3 3 3 3" xfId="0"/>
    <cellStyle name="常规 13 2 2 3 4 3 3 3 4" xfId="0"/>
    <cellStyle name="常规 13 2 2 3 4 3 3 3 5" xfId="0"/>
    <cellStyle name="常规 13 2 2 3 4 3 3 4" xfId="0"/>
    <cellStyle name="常规 13 2 2 3 4 3 3 5" xfId="0"/>
    <cellStyle name="常规 13 2 2 3 4 3 3 6" xfId="0"/>
    <cellStyle name="常规 13 2 2 3 4 3 3 7" xfId="0"/>
    <cellStyle name="常规 13 2 2 3 4 3 3 8" xfId="0"/>
    <cellStyle name="常规 13 2 2 3 4 3 3 9" xfId="0"/>
    <cellStyle name="常规 13 2 2 3 4 3 4" xfId="0"/>
    <cellStyle name="常规 13 2 2 3 4 3 4 2" xfId="0"/>
    <cellStyle name="常规 13 2 2 3 4 3 4 2 2" xfId="0"/>
    <cellStyle name="常规 13 2 2 3 4 3 4 2 3" xfId="0"/>
    <cellStyle name="常规 13 2 2 3 4 3 4 2 4" xfId="0"/>
    <cellStyle name="常规 13 2 2 3 4 3 4 2 5" xfId="0"/>
    <cellStyle name="常规 13 2 2 3 4 3 4 3" xfId="0"/>
    <cellStyle name="常规 13 2 2 3 4 3 4 4" xfId="0"/>
    <cellStyle name="常规 13 2 2 3 4 3 4 5" xfId="0"/>
    <cellStyle name="常规 13 2 2 3 4 3 4 6" xfId="0"/>
    <cellStyle name="常规 13 2 2 3 4 3 4 7" xfId="0"/>
    <cellStyle name="常规 13 2 2 3 4 3 4 8" xfId="0"/>
    <cellStyle name="常规 13 2 2 3 4 3 4 9" xfId="0"/>
    <cellStyle name="常规 13 2 2 3 4 3 5" xfId="0"/>
    <cellStyle name="常规 13 2 2 3 4 3 5 2" xfId="0"/>
    <cellStyle name="常规 13 2 2 3 4 3 5 3" xfId="0"/>
    <cellStyle name="常规 13 2 2 3 4 3 5 4" xfId="0"/>
    <cellStyle name="常规 13 2 2 3 4 3 5 5" xfId="0"/>
    <cellStyle name="常规 13 2 2 3 4 3 6" xfId="0"/>
    <cellStyle name="常规 13 2 2 3 4 3 7" xfId="0"/>
    <cellStyle name="常规 13 2 2 3 4 3 8" xfId="0"/>
    <cellStyle name="常规 13 2 2 3 4 3 9" xfId="0"/>
    <cellStyle name="常规 13 2 2 3 4 4" xfId="0"/>
    <cellStyle name="常规 13 2 2 3 4 4 10" xfId="0"/>
    <cellStyle name="常规 13 2 2 3 4 4 11" xfId="0"/>
    <cellStyle name="常规 13 2 2 3 4 4 12" xfId="0"/>
    <cellStyle name="常规 13 2 2 3 4 4 2" xfId="0"/>
    <cellStyle name="常规 13 2 2 3 4 4 2 10" xfId="0"/>
    <cellStyle name="常规 13 2 2 3 4 4 2 2" xfId="0"/>
    <cellStyle name="常规 13 2 2 3 4 4 2 2 2" xfId="0"/>
    <cellStyle name="常规 13 2 2 3 4 4 2 2 2 2" xfId="0"/>
    <cellStyle name="常规 13 2 2 3 4 4 2 2 2 3" xfId="0"/>
    <cellStyle name="常规 13 2 2 3 4 4 2 2 2 4" xfId="0"/>
    <cellStyle name="常规 13 2 2 3 4 4 2 2 2 5" xfId="0"/>
    <cellStyle name="常规 13 2 2 3 4 4 2 2 3" xfId="0"/>
    <cellStyle name="常规 13 2 2 3 4 4 2 2 4" xfId="0"/>
    <cellStyle name="常规 13 2 2 3 4 4 2 2 5" xfId="0"/>
    <cellStyle name="常规 13 2 2 3 4 4 2 2 6" xfId="0"/>
    <cellStyle name="常规 13 2 2 3 4 4 2 2 7" xfId="0"/>
    <cellStyle name="常规 13 2 2 3 4 4 2 2 8" xfId="0"/>
    <cellStyle name="常规 13 2 2 3 4 4 2 2 9" xfId="0"/>
    <cellStyle name="常规 13 2 2 3 4 4 2 3" xfId="0"/>
    <cellStyle name="常规 13 2 2 3 4 4 2 3 2" xfId="0"/>
    <cellStyle name="常规 13 2 2 3 4 4 2 3 3" xfId="0"/>
    <cellStyle name="常规 13 2 2 3 4 4 2 3 4" xfId="0"/>
    <cellStyle name="常规 13 2 2 3 4 4 2 3 5" xfId="0"/>
    <cellStyle name="常规 13 2 2 3 4 4 2 4" xfId="0"/>
    <cellStyle name="常规 13 2 2 3 4 4 2 5" xfId="0"/>
    <cellStyle name="常规 13 2 2 3 4 4 2 6" xfId="0"/>
    <cellStyle name="常规 13 2 2 3 4 4 2 7" xfId="0"/>
    <cellStyle name="常规 13 2 2 3 4 4 2 8" xfId="0"/>
    <cellStyle name="常规 13 2 2 3 4 4 2 9" xfId="0"/>
    <cellStyle name="常规 13 2 2 3 4 4 3" xfId="0"/>
    <cellStyle name="常规 13 2 2 3 4 4 3 10" xfId="0"/>
    <cellStyle name="常规 13 2 2 3 4 4 3 2" xfId="0"/>
    <cellStyle name="常规 13 2 2 3 4 4 3 2 2" xfId="0"/>
    <cellStyle name="常规 13 2 2 3 4 4 3 2 2 2" xfId="0"/>
    <cellStyle name="常规 13 2 2 3 4 4 3 2 2 3" xfId="0"/>
    <cellStyle name="常规 13 2 2 3 4 4 3 2 2 4" xfId="0"/>
    <cellStyle name="常规 13 2 2 3 4 4 3 2 2 5" xfId="0"/>
    <cellStyle name="常规 13 2 2 3 4 4 3 2 3" xfId="0"/>
    <cellStyle name="常规 13 2 2 3 4 4 3 2 4" xfId="0"/>
    <cellStyle name="常规 13 2 2 3 4 4 3 2 5" xfId="0"/>
    <cellStyle name="常规 13 2 2 3 4 4 3 2 6" xfId="0"/>
    <cellStyle name="常规 13 2 2 3 4 4 3 2 7" xfId="0"/>
    <cellStyle name="常规 13 2 2 3 4 4 3 2 8" xfId="0"/>
    <cellStyle name="常规 13 2 2 3 4 4 3 2 9" xfId="0"/>
    <cellStyle name="常规 13 2 2 3 4 4 3 3" xfId="0"/>
    <cellStyle name="常规 13 2 2 3 4 4 3 3 2" xfId="0"/>
    <cellStyle name="常规 13 2 2 3 4 4 3 3 3" xfId="0"/>
    <cellStyle name="常规 13 2 2 3 4 4 3 3 4" xfId="0"/>
    <cellStyle name="常规 13 2 2 3 4 4 3 3 5" xfId="0"/>
    <cellStyle name="常规 13 2 2 3 4 4 3 4" xfId="0"/>
    <cellStyle name="常规 13 2 2 3 4 4 3 5" xfId="0"/>
    <cellStyle name="常规 13 2 2 3 4 4 3 6" xfId="0"/>
    <cellStyle name="常规 13 2 2 3 4 4 3 7" xfId="0"/>
    <cellStyle name="常规 13 2 2 3 4 4 3 8" xfId="0"/>
    <cellStyle name="常规 13 2 2 3 4 4 3 9" xfId="0"/>
    <cellStyle name="常规 13 2 2 3 4 4 4" xfId="0"/>
    <cellStyle name="常规 13 2 2 3 4 4 4 2" xfId="0"/>
    <cellStyle name="常规 13 2 2 3 4 4 4 2 2" xfId="0"/>
    <cellStyle name="常规 13 2 2 3 4 4 4 2 3" xfId="0"/>
    <cellStyle name="常规 13 2 2 3 4 4 4 2 4" xfId="0"/>
    <cellStyle name="常规 13 2 2 3 4 4 4 2 5" xfId="0"/>
    <cellStyle name="常规 13 2 2 3 4 4 4 3" xfId="0"/>
    <cellStyle name="常规 13 2 2 3 4 4 4 4" xfId="0"/>
    <cellStyle name="常规 13 2 2 3 4 4 4 5" xfId="0"/>
    <cellStyle name="常规 13 2 2 3 4 4 4 6" xfId="0"/>
    <cellStyle name="常规 13 2 2 3 4 4 4 7" xfId="0"/>
    <cellStyle name="常规 13 2 2 3 4 4 4 8" xfId="0"/>
    <cellStyle name="常规 13 2 2 3 4 4 4 9" xfId="0"/>
    <cellStyle name="常规 13 2 2 3 4 4 5" xfId="0"/>
    <cellStyle name="常规 13 2 2 3 4 4 5 2" xfId="0"/>
    <cellStyle name="常规 13 2 2 3 4 4 5 3" xfId="0"/>
    <cellStyle name="常规 13 2 2 3 4 4 5 4" xfId="0"/>
    <cellStyle name="常规 13 2 2 3 4 4 5 5" xfId="0"/>
    <cellStyle name="常规 13 2 2 3 4 4 6" xfId="0"/>
    <cellStyle name="常规 13 2 2 3 4 4 7" xfId="0"/>
    <cellStyle name="常规 13 2 2 3 4 4 8" xfId="0"/>
    <cellStyle name="常规 13 2 2 3 4 4 9" xfId="0"/>
    <cellStyle name="常规 13 2 2 3 4 5" xfId="0"/>
    <cellStyle name="常规 13 2 2 3 4 5 10" xfId="0"/>
    <cellStyle name="常规 13 2 2 3 4 5 11" xfId="0"/>
    <cellStyle name="常规 13 2 2 3 4 5 12" xfId="0"/>
    <cellStyle name="常规 13 2 2 3 4 5 2" xfId="0"/>
    <cellStyle name="常规 13 2 2 3 4 5 2 10" xfId="0"/>
    <cellStyle name="常规 13 2 2 3 4 5 2 2" xfId="0"/>
    <cellStyle name="常规 13 2 2 3 4 5 2 2 2" xfId="0"/>
    <cellStyle name="常规 13 2 2 3 4 5 2 2 2 2" xfId="0"/>
    <cellStyle name="常规 13 2 2 3 4 5 2 2 2 3" xfId="0"/>
    <cellStyle name="常规 13 2 2 3 4 5 2 2 2 4" xfId="0"/>
    <cellStyle name="常规 13 2 2 3 4 5 2 2 2 5" xfId="0"/>
    <cellStyle name="常规 13 2 2 3 4 5 2 2 3" xfId="0"/>
    <cellStyle name="常规 13 2 2 3 4 5 2 2 4" xfId="0"/>
    <cellStyle name="常规 13 2 2 3 4 5 2 2 5" xfId="0"/>
    <cellStyle name="常规 13 2 2 3 4 5 2 2 6" xfId="0"/>
    <cellStyle name="常规 13 2 2 3 4 5 2 2 7" xfId="0"/>
    <cellStyle name="常规 13 2 2 3 4 5 2 2 8" xfId="0"/>
    <cellStyle name="常规 13 2 2 3 4 5 2 2 9" xfId="0"/>
    <cellStyle name="常规 13 2 2 3 4 5 2 3" xfId="0"/>
    <cellStyle name="常规 13 2 2 3 4 5 2 3 2" xfId="0"/>
    <cellStyle name="常规 13 2 2 3 4 5 2 3 3" xfId="0"/>
    <cellStyle name="常规 13 2 2 3 4 5 2 3 4" xfId="0"/>
    <cellStyle name="常规 13 2 2 3 4 5 2 3 5" xfId="0"/>
    <cellStyle name="常规 13 2 2 3 4 5 2 4" xfId="0"/>
    <cellStyle name="常规 13 2 2 3 4 5 2 5" xfId="0"/>
    <cellStyle name="常规 13 2 2 3 4 5 2 6" xfId="0"/>
    <cellStyle name="常规 13 2 2 3 4 5 2 7" xfId="0"/>
    <cellStyle name="常规 13 2 2 3 4 5 2 8" xfId="0"/>
    <cellStyle name="常规 13 2 2 3 4 5 2 9" xfId="0"/>
    <cellStyle name="常规 13 2 2 3 4 5 3" xfId="0"/>
    <cellStyle name="常规 13 2 2 3 4 5 3 10" xfId="0"/>
    <cellStyle name="常规 13 2 2 3 4 5 3 2" xfId="0"/>
    <cellStyle name="常规 13 2 2 3 4 5 3 2 2" xfId="0"/>
    <cellStyle name="常规 13 2 2 3 4 5 3 2 2 2" xfId="0"/>
    <cellStyle name="常规 13 2 2 3 4 5 3 2 2 3" xfId="0"/>
    <cellStyle name="常规 13 2 2 3 4 5 3 2 2 4" xfId="0"/>
    <cellStyle name="常规 13 2 2 3 4 5 3 2 2 5" xfId="0"/>
    <cellStyle name="常规 13 2 2 3 4 5 3 2 3" xfId="0"/>
    <cellStyle name="常规 13 2 2 3 4 5 3 2 4" xfId="0"/>
    <cellStyle name="常规 13 2 2 3 4 5 3 2 5" xfId="0"/>
    <cellStyle name="常规 13 2 2 3 4 5 3 2 6" xfId="0"/>
    <cellStyle name="常规 13 2 2 3 4 5 3 2 7" xfId="0"/>
    <cellStyle name="常规 13 2 2 3 4 5 3 2 8" xfId="0"/>
    <cellStyle name="常规 13 2 2 3 4 5 3 2 9" xfId="0"/>
    <cellStyle name="常规 13 2 2 3 4 5 3 3" xfId="0"/>
    <cellStyle name="常规 13 2 2 3 4 5 3 3 2" xfId="0"/>
    <cellStyle name="常规 13 2 2 3 4 5 3 3 3" xfId="0"/>
    <cellStyle name="常规 13 2 2 3 4 5 3 3 4" xfId="0"/>
    <cellStyle name="常规 13 2 2 3 4 5 3 3 5" xfId="0"/>
    <cellStyle name="常规 13 2 2 3 4 5 3 4" xfId="0"/>
    <cellStyle name="常规 13 2 2 3 4 5 3 5" xfId="0"/>
    <cellStyle name="常规 13 2 2 3 4 5 3 6" xfId="0"/>
    <cellStyle name="常规 13 2 2 3 4 5 3 7" xfId="0"/>
    <cellStyle name="常规 13 2 2 3 4 5 3 8" xfId="0"/>
    <cellStyle name="常规 13 2 2 3 4 5 3 9" xfId="0"/>
    <cellStyle name="常规 13 2 2 3 4 5 4" xfId="0"/>
    <cellStyle name="常规 13 2 2 3 4 5 4 2" xfId="0"/>
    <cellStyle name="常规 13 2 2 3 4 5 4 2 2" xfId="0"/>
    <cellStyle name="常规 13 2 2 3 4 5 4 2 3" xfId="0"/>
    <cellStyle name="常规 13 2 2 3 4 5 4 2 4" xfId="0"/>
    <cellStyle name="常规 13 2 2 3 4 5 4 2 5" xfId="0"/>
    <cellStyle name="常规 13 2 2 3 4 5 4 3" xfId="0"/>
    <cellStyle name="常规 13 2 2 3 4 5 4 4" xfId="0"/>
    <cellStyle name="常规 13 2 2 3 4 5 4 5" xfId="0"/>
    <cellStyle name="常规 13 2 2 3 4 5 4 6" xfId="0"/>
    <cellStyle name="常规 13 2 2 3 4 5 4 7" xfId="0"/>
    <cellStyle name="常规 13 2 2 3 4 5 4 8" xfId="0"/>
    <cellStyle name="常规 13 2 2 3 4 5 4 9" xfId="0"/>
    <cellStyle name="常规 13 2 2 3 4 5 5" xfId="0"/>
    <cellStyle name="常规 13 2 2 3 4 5 5 2" xfId="0"/>
    <cellStyle name="常规 13 2 2 3 4 5 5 3" xfId="0"/>
    <cellStyle name="常规 13 2 2 3 4 5 5 4" xfId="0"/>
    <cellStyle name="常规 13 2 2 3 4 5 5 5" xfId="0"/>
    <cellStyle name="常规 13 2 2 3 4 5 6" xfId="0"/>
    <cellStyle name="常规 13 2 2 3 4 5 7" xfId="0"/>
    <cellStyle name="常规 13 2 2 3 4 5 8" xfId="0"/>
    <cellStyle name="常规 13 2 2 3 4 5 9" xfId="0"/>
    <cellStyle name="常规 13 2 2 3 4 6" xfId="0"/>
    <cellStyle name="常规 13 2 2 3 4 6 10" xfId="0"/>
    <cellStyle name="常规 13 2 2 3 4 6 2" xfId="0"/>
    <cellStyle name="常规 13 2 2 3 4 6 2 2" xfId="0"/>
    <cellStyle name="常规 13 2 2 3 4 6 2 2 2" xfId="0"/>
    <cellStyle name="常规 13 2 2 3 4 6 2 2 3" xfId="0"/>
    <cellStyle name="常规 13 2 2 3 4 6 2 2 4" xfId="0"/>
    <cellStyle name="常规 13 2 2 3 4 6 2 2 5" xfId="0"/>
    <cellStyle name="常规 13 2 2 3 4 6 2 3" xfId="0"/>
    <cellStyle name="常规 13 2 2 3 4 6 2 4" xfId="0"/>
    <cellStyle name="常规 13 2 2 3 4 6 2 5" xfId="0"/>
    <cellStyle name="常规 13 2 2 3 4 6 2 6" xfId="0"/>
    <cellStyle name="常规 13 2 2 3 4 6 2 7" xfId="0"/>
    <cellStyle name="常规 13 2 2 3 4 6 2 8" xfId="0"/>
    <cellStyle name="常规 13 2 2 3 4 6 2 9" xfId="0"/>
    <cellStyle name="常规 13 2 2 3 4 6 3" xfId="0"/>
    <cellStyle name="常规 13 2 2 3 4 6 3 2" xfId="0"/>
    <cellStyle name="常规 13 2 2 3 4 6 3 3" xfId="0"/>
    <cellStyle name="常规 13 2 2 3 4 6 3 4" xfId="0"/>
    <cellStyle name="常规 13 2 2 3 4 6 3 5" xfId="0"/>
    <cellStyle name="常规 13 2 2 3 4 6 4" xfId="0"/>
    <cellStyle name="常规 13 2 2 3 4 6 5" xfId="0"/>
    <cellStyle name="常规 13 2 2 3 4 6 6" xfId="0"/>
    <cellStyle name="常规 13 2 2 3 4 6 7" xfId="0"/>
    <cellStyle name="常规 13 2 2 3 4 6 8" xfId="0"/>
    <cellStyle name="常规 13 2 2 3 4 6 9" xfId="0"/>
    <cellStyle name="常规 13 2 2 3 4 7" xfId="0"/>
    <cellStyle name="常规 13 2 2 3 4 7 10" xfId="0"/>
    <cellStyle name="常规 13 2 2 3 4 7 2" xfId="0"/>
    <cellStyle name="常规 13 2 2 3 4 7 2 2" xfId="0"/>
    <cellStyle name="常规 13 2 2 3 4 7 2 2 2" xfId="0"/>
    <cellStyle name="常规 13 2 2 3 4 7 2 2 3" xfId="0"/>
    <cellStyle name="常规 13 2 2 3 4 7 2 2 4" xfId="0"/>
    <cellStyle name="常规 13 2 2 3 4 7 2 2 5" xfId="0"/>
    <cellStyle name="常规 13 2 2 3 4 7 2 3" xfId="0"/>
    <cellStyle name="常规 13 2 2 3 4 7 2 4" xfId="0"/>
    <cellStyle name="常规 13 2 2 3 4 7 2 5" xfId="0"/>
    <cellStyle name="常规 13 2 2 3 4 7 2 6" xfId="0"/>
    <cellStyle name="常规 13 2 2 3 4 7 2 7" xfId="0"/>
    <cellStyle name="常规 13 2 2 3 4 7 2 8" xfId="0"/>
    <cellStyle name="常规 13 2 2 3 4 7 2 9" xfId="0"/>
    <cellStyle name="常规 13 2 2 3 4 7 3" xfId="0"/>
    <cellStyle name="常规 13 2 2 3 4 7 3 2" xfId="0"/>
    <cellStyle name="常规 13 2 2 3 4 7 3 3" xfId="0"/>
    <cellStyle name="常规 13 2 2 3 4 7 3 4" xfId="0"/>
    <cellStyle name="常规 13 2 2 3 4 7 3 5" xfId="0"/>
    <cellStyle name="常规 13 2 2 3 4 7 4" xfId="0"/>
    <cellStyle name="常规 13 2 2 3 4 7 5" xfId="0"/>
    <cellStyle name="常规 13 2 2 3 4 7 6" xfId="0"/>
    <cellStyle name="常规 13 2 2 3 4 7 7" xfId="0"/>
    <cellStyle name="常规 13 2 2 3 4 7 8" xfId="0"/>
    <cellStyle name="常规 13 2 2 3 4 7 9" xfId="0"/>
    <cellStyle name="常规 13 2 2 3 4 8" xfId="0"/>
    <cellStyle name="常规 13 2 2 3 4 8 2" xfId="0"/>
    <cellStyle name="常规 13 2 2 3 4 8 2 2" xfId="0"/>
    <cellStyle name="常规 13 2 2 3 4 8 2 3" xfId="0"/>
    <cellStyle name="常规 13 2 2 3 4 8 2 4" xfId="0"/>
    <cellStyle name="常规 13 2 2 3 4 8 2 5" xfId="0"/>
    <cellStyle name="常规 13 2 2 3 4 8 3" xfId="0"/>
    <cellStyle name="常规 13 2 2 3 4 8 4" xfId="0"/>
    <cellStyle name="常规 13 2 2 3 4 8 5" xfId="0"/>
    <cellStyle name="常规 13 2 2 3 4 8 6" xfId="0"/>
    <cellStyle name="常规 13 2 2 3 4 8 7" xfId="0"/>
    <cellStyle name="常规 13 2 2 3 4 8 8" xfId="0"/>
    <cellStyle name="常规 13 2 2 3 4 8 9" xfId="0"/>
    <cellStyle name="常规 13 2 2 3 4 9" xfId="0"/>
    <cellStyle name="常规 13 2 2 3 4 9 2" xfId="0"/>
    <cellStyle name="常规 13 2 2 3 4 9 3" xfId="0"/>
    <cellStyle name="常规 13 2 2 3 4 9 4" xfId="0"/>
    <cellStyle name="常规 13 2 2 3 4 9 5" xfId="0"/>
    <cellStyle name="常规 13 2 2 3 5" xfId="0"/>
    <cellStyle name="常规 13 2 2 3 5 10" xfId="0"/>
    <cellStyle name="常规 13 2 2 3 5 11" xfId="0"/>
    <cellStyle name="常规 13 2 2 3 5 12" xfId="0"/>
    <cellStyle name="常规 13 2 2 3 5 13" xfId="0"/>
    <cellStyle name="常规 13 2 2 3 5 14" xfId="0"/>
    <cellStyle name="常规 13 2 2 3 5 15" xfId="0"/>
    <cellStyle name="常规 13 2 2 3 5 2" xfId="0"/>
    <cellStyle name="常规 13 2 2 3 5 2 10" xfId="0"/>
    <cellStyle name="常规 13 2 2 3 5 2 11" xfId="0"/>
    <cellStyle name="常规 13 2 2 3 5 2 12" xfId="0"/>
    <cellStyle name="常规 13 2 2 3 5 2 2" xfId="0"/>
    <cellStyle name="常规 13 2 2 3 5 2 2 10" xfId="0"/>
    <cellStyle name="常规 13 2 2 3 5 2 2 2" xfId="0"/>
    <cellStyle name="常规 13 2 2 3 5 2 2 2 2" xfId="0"/>
    <cellStyle name="常规 13 2 2 3 5 2 2 2 2 2" xfId="0"/>
    <cellStyle name="常规 13 2 2 3 5 2 2 2 2 3" xfId="0"/>
    <cellStyle name="常规 13 2 2 3 5 2 2 2 2 4" xfId="0"/>
    <cellStyle name="常规 13 2 2 3 5 2 2 2 2 5" xfId="0"/>
    <cellStyle name="常规 13 2 2 3 5 2 2 2 3" xfId="0"/>
    <cellStyle name="常规 13 2 2 3 5 2 2 2 4" xfId="0"/>
    <cellStyle name="常规 13 2 2 3 5 2 2 2 5" xfId="0"/>
    <cellStyle name="常规 13 2 2 3 5 2 2 2 6" xfId="0"/>
    <cellStyle name="常规 13 2 2 3 5 2 2 2 7" xfId="0"/>
    <cellStyle name="常规 13 2 2 3 5 2 2 2 8" xfId="0"/>
    <cellStyle name="常规 13 2 2 3 5 2 2 2 9" xfId="0"/>
    <cellStyle name="常规 13 2 2 3 5 2 2 3" xfId="0"/>
    <cellStyle name="常规 13 2 2 3 5 2 2 3 2" xfId="0"/>
    <cellStyle name="常规 13 2 2 3 5 2 2 3 3" xfId="0"/>
    <cellStyle name="常规 13 2 2 3 5 2 2 3 4" xfId="0"/>
    <cellStyle name="常规 13 2 2 3 5 2 2 3 5" xfId="0"/>
    <cellStyle name="常规 13 2 2 3 5 2 2 4" xfId="0"/>
    <cellStyle name="常规 13 2 2 3 5 2 2 5" xfId="0"/>
    <cellStyle name="常规 13 2 2 3 5 2 2 6" xfId="0"/>
    <cellStyle name="常规 13 2 2 3 5 2 2 7" xfId="0"/>
    <cellStyle name="常规 13 2 2 3 5 2 2 8" xfId="0"/>
    <cellStyle name="常规 13 2 2 3 5 2 2 9" xfId="0"/>
    <cellStyle name="常规 13 2 2 3 5 2 3" xfId="0"/>
    <cellStyle name="常规 13 2 2 3 5 2 3 10" xfId="0"/>
    <cellStyle name="常规 13 2 2 3 5 2 3 2" xfId="0"/>
    <cellStyle name="常规 13 2 2 3 5 2 3 2 2" xfId="0"/>
    <cellStyle name="常规 13 2 2 3 5 2 3 2 2 2" xfId="0"/>
    <cellStyle name="常规 13 2 2 3 5 2 3 2 2 3" xfId="0"/>
    <cellStyle name="常规 13 2 2 3 5 2 3 2 2 4" xfId="0"/>
    <cellStyle name="常规 13 2 2 3 5 2 3 2 2 5" xfId="0"/>
    <cellStyle name="常规 13 2 2 3 5 2 3 2 3" xfId="0"/>
    <cellStyle name="常规 13 2 2 3 5 2 3 2 4" xfId="0"/>
    <cellStyle name="常规 13 2 2 3 5 2 3 2 5" xfId="0"/>
    <cellStyle name="常规 13 2 2 3 5 2 3 2 6" xfId="0"/>
    <cellStyle name="常规 13 2 2 3 5 2 3 2 7" xfId="0"/>
    <cellStyle name="常规 13 2 2 3 5 2 3 2 8" xfId="0"/>
    <cellStyle name="常规 13 2 2 3 5 2 3 2 9" xfId="0"/>
    <cellStyle name="常规 13 2 2 3 5 2 3 3" xfId="0"/>
    <cellStyle name="常规 13 2 2 3 5 2 3 3 2" xfId="0"/>
    <cellStyle name="常规 13 2 2 3 5 2 3 3 3" xfId="0"/>
    <cellStyle name="常规 13 2 2 3 5 2 3 3 4" xfId="0"/>
    <cellStyle name="常规 13 2 2 3 5 2 3 3 5" xfId="0"/>
    <cellStyle name="常规 13 2 2 3 5 2 3 4" xfId="0"/>
    <cellStyle name="常规 13 2 2 3 5 2 3 5" xfId="0"/>
    <cellStyle name="常规 13 2 2 3 5 2 3 6" xfId="0"/>
    <cellStyle name="常规 13 2 2 3 5 2 3 7" xfId="0"/>
    <cellStyle name="常规 13 2 2 3 5 2 3 8" xfId="0"/>
    <cellStyle name="常规 13 2 2 3 5 2 3 9" xfId="0"/>
    <cellStyle name="常规 13 2 2 3 5 2 4" xfId="0"/>
    <cellStyle name="常规 13 2 2 3 5 2 4 2" xfId="0"/>
    <cellStyle name="常规 13 2 2 3 5 2 4 2 2" xfId="0"/>
    <cellStyle name="常规 13 2 2 3 5 2 4 2 3" xfId="0"/>
    <cellStyle name="常规 13 2 2 3 5 2 4 2 4" xfId="0"/>
    <cellStyle name="常规 13 2 2 3 5 2 4 2 5" xfId="0"/>
    <cellStyle name="常规 13 2 2 3 5 2 4 3" xfId="0"/>
    <cellStyle name="常规 13 2 2 3 5 2 4 4" xfId="0"/>
    <cellStyle name="常规 13 2 2 3 5 2 4 5" xfId="0"/>
    <cellStyle name="常规 13 2 2 3 5 2 4 6" xfId="0"/>
    <cellStyle name="常规 13 2 2 3 5 2 4 7" xfId="0"/>
    <cellStyle name="常规 13 2 2 3 5 2 4 8" xfId="0"/>
    <cellStyle name="常规 13 2 2 3 5 2 4 9" xfId="0"/>
    <cellStyle name="常规 13 2 2 3 5 2 5" xfId="0"/>
    <cellStyle name="常规 13 2 2 3 5 2 5 2" xfId="0"/>
    <cellStyle name="常规 13 2 2 3 5 2 5 3" xfId="0"/>
    <cellStyle name="常规 13 2 2 3 5 2 5 4" xfId="0"/>
    <cellStyle name="常规 13 2 2 3 5 2 5 5" xfId="0"/>
    <cellStyle name="常规 13 2 2 3 5 2 6" xfId="0"/>
    <cellStyle name="常规 13 2 2 3 5 2 7" xfId="0"/>
    <cellStyle name="常规 13 2 2 3 5 2 8" xfId="0"/>
    <cellStyle name="常规 13 2 2 3 5 2 9" xfId="0"/>
    <cellStyle name="常规 13 2 2 3 5 3" xfId="0"/>
    <cellStyle name="常规 13 2 2 3 5 3 10" xfId="0"/>
    <cellStyle name="常规 13 2 2 3 5 3 11" xfId="0"/>
    <cellStyle name="常规 13 2 2 3 5 3 12" xfId="0"/>
    <cellStyle name="常规 13 2 2 3 5 3 2" xfId="0"/>
    <cellStyle name="常规 13 2 2 3 5 3 2 10" xfId="0"/>
    <cellStyle name="常规 13 2 2 3 5 3 2 2" xfId="0"/>
    <cellStyle name="常规 13 2 2 3 5 3 2 2 2" xfId="0"/>
    <cellStyle name="常规 13 2 2 3 5 3 2 2 2 2" xfId="0"/>
    <cellStyle name="常规 13 2 2 3 5 3 2 2 2 3" xfId="0"/>
    <cellStyle name="常规 13 2 2 3 5 3 2 2 2 4" xfId="0"/>
    <cellStyle name="常规 13 2 2 3 5 3 2 2 2 5" xfId="0"/>
    <cellStyle name="常规 13 2 2 3 5 3 2 2 3" xfId="0"/>
    <cellStyle name="常规 13 2 2 3 5 3 2 2 4" xfId="0"/>
    <cellStyle name="常规 13 2 2 3 5 3 2 2 5" xfId="0"/>
    <cellStyle name="常规 13 2 2 3 5 3 2 2 6" xfId="0"/>
    <cellStyle name="常规 13 2 2 3 5 3 2 2 7" xfId="0"/>
    <cellStyle name="常规 13 2 2 3 5 3 2 2 8" xfId="0"/>
    <cellStyle name="常规 13 2 2 3 5 3 2 2 9" xfId="0"/>
    <cellStyle name="常规 13 2 2 3 5 3 2 3" xfId="0"/>
    <cellStyle name="常规 13 2 2 3 5 3 2 3 2" xfId="0"/>
    <cellStyle name="常规 13 2 2 3 5 3 2 3 3" xfId="0"/>
    <cellStyle name="常规 13 2 2 3 5 3 2 3 4" xfId="0"/>
    <cellStyle name="常规 13 2 2 3 5 3 2 3 5" xfId="0"/>
    <cellStyle name="常规 13 2 2 3 5 3 2 4" xfId="0"/>
    <cellStyle name="常规 13 2 2 3 5 3 2 5" xfId="0"/>
    <cellStyle name="常规 13 2 2 3 5 3 2 6" xfId="0"/>
    <cellStyle name="常规 13 2 2 3 5 3 2 7" xfId="0"/>
    <cellStyle name="常规 13 2 2 3 5 3 2 8" xfId="0"/>
    <cellStyle name="常规 13 2 2 3 5 3 2 9" xfId="0"/>
    <cellStyle name="常规 13 2 2 3 5 3 3" xfId="0"/>
    <cellStyle name="常规 13 2 2 3 5 3 3 10" xfId="0"/>
    <cellStyle name="常规 13 2 2 3 5 3 3 2" xfId="0"/>
    <cellStyle name="常规 13 2 2 3 5 3 3 2 2" xfId="0"/>
    <cellStyle name="常规 13 2 2 3 5 3 3 2 2 2" xfId="0"/>
    <cellStyle name="常规 13 2 2 3 5 3 3 2 2 3" xfId="0"/>
    <cellStyle name="常规 13 2 2 3 5 3 3 2 2 4" xfId="0"/>
    <cellStyle name="常规 13 2 2 3 5 3 3 2 2 5" xfId="0"/>
    <cellStyle name="常规 13 2 2 3 5 3 3 2 3" xfId="0"/>
    <cellStyle name="常规 13 2 2 3 5 3 3 2 4" xfId="0"/>
    <cellStyle name="常规 13 2 2 3 5 3 3 2 5" xfId="0"/>
    <cellStyle name="常规 13 2 2 3 5 3 3 2 6" xfId="0"/>
    <cellStyle name="常规 13 2 2 3 5 3 3 2 7" xfId="0"/>
    <cellStyle name="常规 13 2 2 3 5 3 3 2 8" xfId="0"/>
    <cellStyle name="常规 13 2 2 3 5 3 3 2 9" xfId="0"/>
    <cellStyle name="常规 13 2 2 3 5 3 3 3" xfId="0"/>
    <cellStyle name="常规 13 2 2 3 5 3 3 3 2" xfId="0"/>
    <cellStyle name="常规 13 2 2 3 5 3 3 3 3" xfId="0"/>
    <cellStyle name="常规 13 2 2 3 5 3 3 3 4" xfId="0"/>
    <cellStyle name="常规 13 2 2 3 5 3 3 3 5" xfId="0"/>
    <cellStyle name="常规 13 2 2 3 5 3 3 4" xfId="0"/>
    <cellStyle name="常规 13 2 2 3 5 3 3 5" xfId="0"/>
    <cellStyle name="常规 13 2 2 3 5 3 3 6" xfId="0"/>
    <cellStyle name="常规 13 2 2 3 5 3 3 7" xfId="0"/>
    <cellStyle name="常规 13 2 2 3 5 3 3 8" xfId="0"/>
    <cellStyle name="常规 13 2 2 3 5 3 3 9" xfId="0"/>
    <cellStyle name="常规 13 2 2 3 5 3 4" xfId="0"/>
    <cellStyle name="常规 13 2 2 3 5 3 4 2" xfId="0"/>
    <cellStyle name="常规 13 2 2 3 5 3 4 2 2" xfId="0"/>
    <cellStyle name="常规 13 2 2 3 5 3 4 2 3" xfId="0"/>
    <cellStyle name="常规 13 2 2 3 5 3 4 2 4" xfId="0"/>
    <cellStyle name="常规 13 2 2 3 5 3 4 2 5" xfId="0"/>
    <cellStyle name="常规 13 2 2 3 5 3 4 3" xfId="0"/>
    <cellStyle name="常规 13 2 2 3 5 3 4 4" xfId="0"/>
    <cellStyle name="常规 13 2 2 3 5 3 4 5" xfId="0"/>
    <cellStyle name="常规 13 2 2 3 5 3 4 6" xfId="0"/>
    <cellStyle name="常规 13 2 2 3 5 3 4 7" xfId="0"/>
    <cellStyle name="常规 13 2 2 3 5 3 4 8" xfId="0"/>
    <cellStyle name="常规 13 2 2 3 5 3 4 9" xfId="0"/>
    <cellStyle name="常规 13 2 2 3 5 3 5" xfId="0"/>
    <cellStyle name="常规 13 2 2 3 5 3 5 2" xfId="0"/>
    <cellStyle name="常规 13 2 2 3 5 3 5 3" xfId="0"/>
    <cellStyle name="常规 13 2 2 3 5 3 5 4" xfId="0"/>
    <cellStyle name="常规 13 2 2 3 5 3 5 5" xfId="0"/>
    <cellStyle name="常规 13 2 2 3 5 3 6" xfId="0"/>
    <cellStyle name="常规 13 2 2 3 5 3 7" xfId="0"/>
    <cellStyle name="常规 13 2 2 3 5 3 8" xfId="0"/>
    <cellStyle name="常规 13 2 2 3 5 3 9" xfId="0"/>
    <cellStyle name="常规 13 2 2 3 5 4" xfId="0"/>
    <cellStyle name="常规 13 2 2 3 5 4 10" xfId="0"/>
    <cellStyle name="常规 13 2 2 3 5 4 11" xfId="0"/>
    <cellStyle name="常规 13 2 2 3 5 4 12" xfId="0"/>
    <cellStyle name="常规 13 2 2 3 5 4 2" xfId="0"/>
    <cellStyle name="常规 13 2 2 3 5 4 2 10" xfId="0"/>
    <cellStyle name="常规 13 2 2 3 5 4 2 2" xfId="0"/>
    <cellStyle name="常规 13 2 2 3 5 4 2 2 2" xfId="0"/>
    <cellStyle name="常规 13 2 2 3 5 4 2 2 2 2" xfId="0"/>
    <cellStyle name="常规 13 2 2 3 5 4 2 2 2 3" xfId="0"/>
    <cellStyle name="常规 13 2 2 3 5 4 2 2 2 4" xfId="0"/>
    <cellStyle name="常规 13 2 2 3 5 4 2 2 2 5" xfId="0"/>
    <cellStyle name="常规 13 2 2 3 5 4 2 2 3" xfId="0"/>
    <cellStyle name="常规 13 2 2 3 5 4 2 2 4" xfId="0"/>
    <cellStyle name="常规 13 2 2 3 5 4 2 2 5" xfId="0"/>
    <cellStyle name="常规 13 2 2 3 5 4 2 2 6" xfId="0"/>
    <cellStyle name="常规 13 2 2 3 5 4 2 2 7" xfId="0"/>
    <cellStyle name="常规 13 2 2 3 5 4 2 2 8" xfId="0"/>
    <cellStyle name="常规 13 2 2 3 5 4 2 2 9" xfId="0"/>
    <cellStyle name="常规 13 2 2 3 5 4 2 3" xfId="0"/>
    <cellStyle name="常规 13 2 2 3 5 4 2 3 2" xfId="0"/>
    <cellStyle name="常规 13 2 2 3 5 4 2 3 3" xfId="0"/>
    <cellStyle name="常规 13 2 2 3 5 4 2 3 4" xfId="0"/>
    <cellStyle name="常规 13 2 2 3 5 4 2 3 5" xfId="0"/>
    <cellStyle name="常规 13 2 2 3 5 4 2 4" xfId="0"/>
    <cellStyle name="常规 13 2 2 3 5 4 2 5" xfId="0"/>
    <cellStyle name="常规 13 2 2 3 5 4 2 6" xfId="0"/>
    <cellStyle name="常规 13 2 2 3 5 4 2 7" xfId="0"/>
    <cellStyle name="常规 13 2 2 3 5 4 2 8" xfId="0"/>
    <cellStyle name="常规 13 2 2 3 5 4 2 9" xfId="0"/>
    <cellStyle name="常规 13 2 2 3 5 4 3" xfId="0"/>
    <cellStyle name="常规 13 2 2 3 5 4 3 10" xfId="0"/>
    <cellStyle name="常规 13 2 2 3 5 4 3 2" xfId="0"/>
    <cellStyle name="常规 13 2 2 3 5 4 3 2 2" xfId="0"/>
    <cellStyle name="常规 13 2 2 3 5 4 3 2 2 2" xfId="0"/>
    <cellStyle name="常规 13 2 2 3 5 4 3 2 2 3" xfId="0"/>
    <cellStyle name="常规 13 2 2 3 5 4 3 2 2 4" xfId="0"/>
    <cellStyle name="常规 13 2 2 3 5 4 3 2 2 5" xfId="0"/>
    <cellStyle name="常规 13 2 2 3 5 4 3 2 3" xfId="0"/>
    <cellStyle name="常规 13 2 2 3 5 4 3 2 4" xfId="0"/>
    <cellStyle name="常规 13 2 2 3 5 4 3 2 5" xfId="0"/>
    <cellStyle name="常规 13 2 2 3 5 4 3 2 6" xfId="0"/>
    <cellStyle name="常规 13 2 2 3 5 4 3 2 7" xfId="0"/>
    <cellStyle name="常规 13 2 2 3 5 4 3 2 8" xfId="0"/>
    <cellStyle name="常规 13 2 2 3 5 4 3 2 9" xfId="0"/>
    <cellStyle name="常规 13 2 2 3 5 4 3 3" xfId="0"/>
    <cellStyle name="常规 13 2 2 3 5 4 3 3 2" xfId="0"/>
    <cellStyle name="常规 13 2 2 3 5 4 3 3 3" xfId="0"/>
    <cellStyle name="常规 13 2 2 3 5 4 3 3 4" xfId="0"/>
    <cellStyle name="常规 13 2 2 3 5 4 3 3 5" xfId="0"/>
    <cellStyle name="常规 13 2 2 3 5 4 3 4" xfId="0"/>
    <cellStyle name="常规 13 2 2 3 5 4 3 5" xfId="0"/>
    <cellStyle name="常规 13 2 2 3 5 4 3 6" xfId="0"/>
    <cellStyle name="常规 13 2 2 3 5 4 3 7" xfId="0"/>
    <cellStyle name="常规 13 2 2 3 5 4 3 8" xfId="0"/>
    <cellStyle name="常规 13 2 2 3 5 4 3 9" xfId="0"/>
    <cellStyle name="常规 13 2 2 3 5 4 4" xfId="0"/>
    <cellStyle name="常规 13 2 2 3 5 4 4 2" xfId="0"/>
    <cellStyle name="常规 13 2 2 3 5 4 4 2 2" xfId="0"/>
    <cellStyle name="常规 13 2 2 3 5 4 4 2 3" xfId="0"/>
    <cellStyle name="常规 13 2 2 3 5 4 4 2 4" xfId="0"/>
    <cellStyle name="常规 13 2 2 3 5 4 4 2 5" xfId="0"/>
    <cellStyle name="常规 13 2 2 3 5 4 4 3" xfId="0"/>
    <cellStyle name="常规 13 2 2 3 5 4 4 4" xfId="0"/>
    <cellStyle name="常规 13 2 2 3 5 4 4 5" xfId="0"/>
    <cellStyle name="常规 13 2 2 3 5 4 4 6" xfId="0"/>
    <cellStyle name="常规 13 2 2 3 5 4 4 7" xfId="0"/>
    <cellStyle name="常规 13 2 2 3 5 4 4 8" xfId="0"/>
    <cellStyle name="常规 13 2 2 3 5 4 4 9" xfId="0"/>
    <cellStyle name="常规 13 2 2 3 5 4 5" xfId="0"/>
    <cellStyle name="常规 13 2 2 3 5 4 5 2" xfId="0"/>
    <cellStyle name="常规 13 2 2 3 5 4 5 3" xfId="0"/>
    <cellStyle name="常规 13 2 2 3 5 4 5 4" xfId="0"/>
    <cellStyle name="常规 13 2 2 3 5 4 5 5" xfId="0"/>
    <cellStyle name="常规 13 2 2 3 5 4 6" xfId="0"/>
    <cellStyle name="常规 13 2 2 3 5 4 7" xfId="0"/>
    <cellStyle name="常规 13 2 2 3 5 4 8" xfId="0"/>
    <cellStyle name="常规 13 2 2 3 5 4 9" xfId="0"/>
    <cellStyle name="常规 13 2 2 3 5 5" xfId="0"/>
    <cellStyle name="常规 13 2 2 3 5 5 10" xfId="0"/>
    <cellStyle name="常规 13 2 2 3 5 5 2" xfId="0"/>
    <cellStyle name="常规 13 2 2 3 5 5 2 2" xfId="0"/>
    <cellStyle name="常规 13 2 2 3 5 5 2 2 2" xfId="0"/>
    <cellStyle name="常规 13 2 2 3 5 5 2 2 3" xfId="0"/>
    <cellStyle name="常规 13 2 2 3 5 5 2 2 4" xfId="0"/>
    <cellStyle name="常规 13 2 2 3 5 5 2 2 5" xfId="0"/>
    <cellStyle name="常规 13 2 2 3 5 5 2 3" xfId="0"/>
    <cellStyle name="常规 13 2 2 3 5 5 2 4" xfId="0"/>
    <cellStyle name="常规 13 2 2 3 5 5 2 5" xfId="0"/>
    <cellStyle name="常规 13 2 2 3 5 5 2 6" xfId="0"/>
    <cellStyle name="常规 13 2 2 3 5 5 2 7" xfId="0"/>
    <cellStyle name="常规 13 2 2 3 5 5 2 8" xfId="0"/>
    <cellStyle name="常规 13 2 2 3 5 5 2 9" xfId="0"/>
    <cellStyle name="常规 13 2 2 3 5 5 3" xfId="0"/>
    <cellStyle name="常规 13 2 2 3 5 5 3 2" xfId="0"/>
    <cellStyle name="常规 13 2 2 3 5 5 3 3" xfId="0"/>
    <cellStyle name="常规 13 2 2 3 5 5 3 4" xfId="0"/>
    <cellStyle name="常规 13 2 2 3 5 5 3 5" xfId="0"/>
    <cellStyle name="常规 13 2 2 3 5 5 4" xfId="0"/>
    <cellStyle name="常规 13 2 2 3 5 5 5" xfId="0"/>
    <cellStyle name="常规 13 2 2 3 5 5 6" xfId="0"/>
    <cellStyle name="常规 13 2 2 3 5 5 7" xfId="0"/>
    <cellStyle name="常规 13 2 2 3 5 5 8" xfId="0"/>
    <cellStyle name="常规 13 2 2 3 5 5 9" xfId="0"/>
    <cellStyle name="常规 13 2 2 3 5 6" xfId="0"/>
    <cellStyle name="常规 13 2 2 3 5 6 10" xfId="0"/>
    <cellStyle name="常规 13 2 2 3 5 6 2" xfId="0"/>
    <cellStyle name="常规 13 2 2 3 5 6 2 2" xfId="0"/>
    <cellStyle name="常规 13 2 2 3 5 6 2 2 2" xfId="0"/>
    <cellStyle name="常规 13 2 2 3 5 6 2 2 3" xfId="0"/>
    <cellStyle name="常规 13 2 2 3 5 6 2 2 4" xfId="0"/>
    <cellStyle name="常规 13 2 2 3 5 6 2 2 5" xfId="0"/>
    <cellStyle name="常规 13 2 2 3 5 6 2 3" xfId="0"/>
    <cellStyle name="常规 13 2 2 3 5 6 2 4" xfId="0"/>
    <cellStyle name="常规 13 2 2 3 5 6 2 5" xfId="0"/>
    <cellStyle name="常规 13 2 2 3 5 6 2 6" xfId="0"/>
    <cellStyle name="常规 13 2 2 3 5 6 2 7" xfId="0"/>
    <cellStyle name="常规 13 2 2 3 5 6 2 8" xfId="0"/>
    <cellStyle name="常规 13 2 2 3 5 6 2 9" xfId="0"/>
    <cellStyle name="常规 13 2 2 3 5 6 3" xfId="0"/>
    <cellStyle name="常规 13 2 2 3 5 6 3 2" xfId="0"/>
    <cellStyle name="常规 13 2 2 3 5 6 3 3" xfId="0"/>
    <cellStyle name="常规 13 2 2 3 5 6 3 4" xfId="0"/>
    <cellStyle name="常规 13 2 2 3 5 6 3 5" xfId="0"/>
    <cellStyle name="常规 13 2 2 3 5 6 4" xfId="0"/>
    <cellStyle name="常规 13 2 2 3 5 6 5" xfId="0"/>
    <cellStyle name="常规 13 2 2 3 5 6 6" xfId="0"/>
    <cellStyle name="常规 13 2 2 3 5 6 7" xfId="0"/>
    <cellStyle name="常规 13 2 2 3 5 6 8" xfId="0"/>
    <cellStyle name="常规 13 2 2 3 5 6 9" xfId="0"/>
    <cellStyle name="常规 13 2 2 3 5 7" xfId="0"/>
    <cellStyle name="常规 13 2 2 3 5 7 2" xfId="0"/>
    <cellStyle name="常规 13 2 2 3 5 7 2 2" xfId="0"/>
    <cellStyle name="常规 13 2 2 3 5 7 2 3" xfId="0"/>
    <cellStyle name="常规 13 2 2 3 5 7 2 4" xfId="0"/>
    <cellStyle name="常规 13 2 2 3 5 7 2 5" xfId="0"/>
    <cellStyle name="常规 13 2 2 3 5 7 3" xfId="0"/>
    <cellStyle name="常规 13 2 2 3 5 7 4" xfId="0"/>
    <cellStyle name="常规 13 2 2 3 5 7 5" xfId="0"/>
    <cellStyle name="常规 13 2 2 3 5 7 6" xfId="0"/>
    <cellStyle name="常规 13 2 2 3 5 7 7" xfId="0"/>
    <cellStyle name="常规 13 2 2 3 5 7 8" xfId="0"/>
    <cellStyle name="常规 13 2 2 3 5 7 9" xfId="0"/>
    <cellStyle name="常规 13 2 2 3 5 8" xfId="0"/>
    <cellStyle name="常规 13 2 2 3 5 8 2" xfId="0"/>
    <cellStyle name="常规 13 2 2 3 5 8 3" xfId="0"/>
    <cellStyle name="常规 13 2 2 3 5 8 4" xfId="0"/>
    <cellStyle name="常规 13 2 2 3 5 8 5" xfId="0"/>
    <cellStyle name="常规 13 2 2 3 5 9" xfId="0"/>
    <cellStyle name="常规 13 2 2 3 6" xfId="0"/>
    <cellStyle name="常规 13 2 2 3 6 10" xfId="0"/>
    <cellStyle name="常规 13 2 2 3 6 11" xfId="0"/>
    <cellStyle name="常规 13 2 2 3 6 12" xfId="0"/>
    <cellStyle name="常规 13 2 2 3 6 2" xfId="0"/>
    <cellStyle name="常规 13 2 2 3 6 2 10" xfId="0"/>
    <cellStyle name="常规 13 2 2 3 6 2 2" xfId="0"/>
    <cellStyle name="常规 13 2 2 3 6 2 2 2" xfId="0"/>
    <cellStyle name="常规 13 2 2 3 6 2 2 2 2" xfId="0"/>
    <cellStyle name="常规 13 2 2 3 6 2 2 2 3" xfId="0"/>
    <cellStyle name="常规 13 2 2 3 6 2 2 2 4" xfId="0"/>
    <cellStyle name="常规 13 2 2 3 6 2 2 2 5" xfId="0"/>
    <cellStyle name="常规 13 2 2 3 6 2 2 3" xfId="0"/>
    <cellStyle name="常规 13 2 2 3 6 2 2 4" xfId="0"/>
    <cellStyle name="常规 13 2 2 3 6 2 2 5" xfId="0"/>
    <cellStyle name="常规 13 2 2 3 6 2 2 6" xfId="0"/>
    <cellStyle name="常规 13 2 2 3 6 2 2 7" xfId="0"/>
    <cellStyle name="常规 13 2 2 3 6 2 2 8" xfId="0"/>
    <cellStyle name="常规 13 2 2 3 6 2 2 9" xfId="0"/>
    <cellStyle name="常规 13 2 2 3 6 2 3" xfId="0"/>
    <cellStyle name="常规 13 2 2 3 6 2 3 2" xfId="0"/>
    <cellStyle name="常规 13 2 2 3 6 2 3 3" xfId="0"/>
    <cellStyle name="常规 13 2 2 3 6 2 3 4" xfId="0"/>
    <cellStyle name="常规 13 2 2 3 6 2 3 5" xfId="0"/>
    <cellStyle name="常规 13 2 2 3 6 2 4" xfId="0"/>
    <cellStyle name="常规 13 2 2 3 6 2 5" xfId="0"/>
    <cellStyle name="常规 13 2 2 3 6 2 6" xfId="0"/>
    <cellStyle name="常规 13 2 2 3 6 2 7" xfId="0"/>
    <cellStyle name="常规 13 2 2 3 6 2 8" xfId="0"/>
    <cellStyle name="常规 13 2 2 3 6 2 9" xfId="0"/>
    <cellStyle name="常规 13 2 2 3 6 3" xfId="0"/>
    <cellStyle name="常规 13 2 2 3 6 3 10" xfId="0"/>
    <cellStyle name="常规 13 2 2 3 6 3 2" xfId="0"/>
    <cellStyle name="常规 13 2 2 3 6 3 2 2" xfId="0"/>
    <cellStyle name="常规 13 2 2 3 6 3 2 2 2" xfId="0"/>
    <cellStyle name="常规 13 2 2 3 6 3 2 2 3" xfId="0"/>
    <cellStyle name="常规 13 2 2 3 6 3 2 2 4" xfId="0"/>
    <cellStyle name="常规 13 2 2 3 6 3 2 2 5" xfId="0"/>
    <cellStyle name="常规 13 2 2 3 6 3 2 3" xfId="0"/>
    <cellStyle name="常规 13 2 2 3 6 3 2 4" xfId="0"/>
    <cellStyle name="常规 13 2 2 3 6 3 2 5" xfId="0"/>
    <cellStyle name="常规 13 2 2 3 6 3 2 6" xfId="0"/>
    <cellStyle name="常规 13 2 2 3 6 3 2 7" xfId="0"/>
    <cellStyle name="常规 13 2 2 3 6 3 2 8" xfId="0"/>
    <cellStyle name="常规 13 2 2 3 6 3 2 9" xfId="0"/>
    <cellStyle name="常规 13 2 2 3 6 3 3" xfId="0"/>
    <cellStyle name="常规 13 2 2 3 6 3 3 2" xfId="0"/>
    <cellStyle name="常规 13 2 2 3 6 3 3 3" xfId="0"/>
    <cellStyle name="常规 13 2 2 3 6 3 3 4" xfId="0"/>
    <cellStyle name="常规 13 2 2 3 6 3 3 5" xfId="0"/>
    <cellStyle name="常规 13 2 2 3 6 3 4" xfId="0"/>
    <cellStyle name="常规 13 2 2 3 6 3 5" xfId="0"/>
    <cellStyle name="常规 13 2 2 3 6 3 6" xfId="0"/>
    <cellStyle name="常规 13 2 2 3 6 3 7" xfId="0"/>
    <cellStyle name="常规 13 2 2 3 6 3 8" xfId="0"/>
    <cellStyle name="常规 13 2 2 3 6 3 9" xfId="0"/>
    <cellStyle name="常规 13 2 2 3 6 4" xfId="0"/>
    <cellStyle name="常规 13 2 2 3 6 4 2" xfId="0"/>
    <cellStyle name="常规 13 2 2 3 6 4 2 2" xfId="0"/>
    <cellStyle name="常规 13 2 2 3 6 4 2 3" xfId="0"/>
    <cellStyle name="常规 13 2 2 3 6 4 2 4" xfId="0"/>
    <cellStyle name="常规 13 2 2 3 6 4 2 5" xfId="0"/>
    <cellStyle name="常规 13 2 2 3 6 4 3" xfId="0"/>
    <cellStyle name="常规 13 2 2 3 6 4 4" xfId="0"/>
    <cellStyle name="常规 13 2 2 3 6 4 5" xfId="0"/>
    <cellStyle name="常规 13 2 2 3 6 4 6" xfId="0"/>
    <cellStyle name="常规 13 2 2 3 6 4 7" xfId="0"/>
    <cellStyle name="常规 13 2 2 3 6 4 8" xfId="0"/>
    <cellStyle name="常规 13 2 2 3 6 4 9" xfId="0"/>
    <cellStyle name="常规 13 2 2 3 6 5" xfId="0"/>
    <cellStyle name="常规 13 2 2 3 6 5 2" xfId="0"/>
    <cellStyle name="常规 13 2 2 3 6 5 3" xfId="0"/>
    <cellStyle name="常规 13 2 2 3 6 5 4" xfId="0"/>
    <cellStyle name="常规 13 2 2 3 6 5 5" xfId="0"/>
    <cellStyle name="常规 13 2 2 3 6 6" xfId="0"/>
    <cellStyle name="常规 13 2 2 3 6 7" xfId="0"/>
    <cellStyle name="常规 13 2 2 3 6 8" xfId="0"/>
    <cellStyle name="常规 13 2 2 3 6 9" xfId="0"/>
    <cellStyle name="常规 13 2 2 3 7" xfId="0"/>
    <cellStyle name="常规 13 2 2 3 7 10" xfId="0"/>
    <cellStyle name="常规 13 2 2 3 7 11" xfId="0"/>
    <cellStyle name="常规 13 2 2 3 7 12" xfId="0"/>
    <cellStyle name="常规 13 2 2 3 7 2" xfId="0"/>
    <cellStyle name="常规 13 2 2 3 7 2 10" xfId="0"/>
    <cellStyle name="常规 13 2 2 3 7 2 2" xfId="0"/>
    <cellStyle name="常规 13 2 2 3 7 2 2 2" xfId="0"/>
    <cellStyle name="常规 13 2 2 3 7 2 2 2 2" xfId="0"/>
    <cellStyle name="常规 13 2 2 3 7 2 2 2 3" xfId="0"/>
    <cellStyle name="常规 13 2 2 3 7 2 2 2 4" xfId="0"/>
    <cellStyle name="常规 13 2 2 3 7 2 2 2 5" xfId="0"/>
    <cellStyle name="常规 13 2 2 3 7 2 2 3" xfId="0"/>
    <cellStyle name="常规 13 2 2 3 7 2 2 4" xfId="0"/>
    <cellStyle name="常规 13 2 2 3 7 2 2 5" xfId="0"/>
    <cellStyle name="常规 13 2 2 3 7 2 2 6" xfId="0"/>
    <cellStyle name="常规 13 2 2 3 7 2 2 7" xfId="0"/>
    <cellStyle name="常规 13 2 2 3 7 2 2 8" xfId="0"/>
    <cellStyle name="常规 13 2 2 3 7 2 2 9" xfId="0"/>
    <cellStyle name="常规 13 2 2 3 7 2 3" xfId="0"/>
    <cellStyle name="常规 13 2 2 3 7 2 3 2" xfId="0"/>
    <cellStyle name="常规 13 2 2 3 7 2 3 3" xfId="0"/>
    <cellStyle name="常规 13 2 2 3 7 2 3 4" xfId="0"/>
    <cellStyle name="常规 13 2 2 3 7 2 3 5" xfId="0"/>
    <cellStyle name="常规 13 2 2 3 7 2 4" xfId="0"/>
    <cellStyle name="常规 13 2 2 3 7 2 5" xfId="0"/>
    <cellStyle name="常规 13 2 2 3 7 2 6" xfId="0"/>
    <cellStyle name="常规 13 2 2 3 7 2 7" xfId="0"/>
    <cellStyle name="常规 13 2 2 3 7 2 8" xfId="0"/>
    <cellStyle name="常规 13 2 2 3 7 2 9" xfId="0"/>
    <cellStyle name="常规 13 2 2 3 7 3" xfId="0"/>
    <cellStyle name="常规 13 2 2 3 7 3 10" xfId="0"/>
    <cellStyle name="常规 13 2 2 3 7 3 2" xfId="0"/>
    <cellStyle name="常规 13 2 2 3 7 3 2 2" xfId="0"/>
    <cellStyle name="常规 13 2 2 3 7 3 2 2 2" xfId="0"/>
    <cellStyle name="常规 13 2 2 3 7 3 2 2 3" xfId="0"/>
    <cellStyle name="常规 13 2 2 3 7 3 2 2 4" xfId="0"/>
    <cellStyle name="常规 13 2 2 3 7 3 2 2 5" xfId="0"/>
    <cellStyle name="常规 13 2 2 3 7 3 2 3" xfId="0"/>
    <cellStyle name="常规 13 2 2 3 7 3 2 4" xfId="0"/>
    <cellStyle name="常规 13 2 2 3 7 3 2 5" xfId="0"/>
    <cellStyle name="常规 13 2 2 3 7 3 2 6" xfId="0"/>
    <cellStyle name="常规 13 2 2 3 7 3 2 7" xfId="0"/>
    <cellStyle name="常规 13 2 2 3 7 3 2 8" xfId="0"/>
    <cellStyle name="常规 13 2 2 3 7 3 2 9" xfId="0"/>
    <cellStyle name="常规 13 2 2 3 7 3 3" xfId="0"/>
    <cellStyle name="常规 13 2 2 3 7 3 3 2" xfId="0"/>
    <cellStyle name="常规 13 2 2 3 7 3 3 3" xfId="0"/>
    <cellStyle name="常规 13 2 2 3 7 3 3 4" xfId="0"/>
    <cellStyle name="常规 13 2 2 3 7 3 3 5" xfId="0"/>
    <cellStyle name="常规 13 2 2 3 7 3 4" xfId="0"/>
    <cellStyle name="常规 13 2 2 3 7 3 5" xfId="0"/>
    <cellStyle name="常规 13 2 2 3 7 3 6" xfId="0"/>
    <cellStyle name="常规 13 2 2 3 7 3 7" xfId="0"/>
    <cellStyle name="常规 13 2 2 3 7 3 8" xfId="0"/>
    <cellStyle name="常规 13 2 2 3 7 3 9" xfId="0"/>
    <cellStyle name="常规 13 2 2 3 7 4" xfId="0"/>
    <cellStyle name="常规 13 2 2 3 7 4 2" xfId="0"/>
    <cellStyle name="常规 13 2 2 3 7 4 2 2" xfId="0"/>
    <cellStyle name="常规 13 2 2 3 7 4 2 3" xfId="0"/>
    <cellStyle name="常规 13 2 2 3 7 4 2 4" xfId="0"/>
    <cellStyle name="常规 13 2 2 3 7 4 2 5" xfId="0"/>
    <cellStyle name="常规 13 2 2 3 7 4 3" xfId="0"/>
    <cellStyle name="常规 13 2 2 3 7 4 4" xfId="0"/>
    <cellStyle name="常规 13 2 2 3 7 4 5" xfId="0"/>
    <cellStyle name="常规 13 2 2 3 7 4 6" xfId="0"/>
    <cellStyle name="常规 13 2 2 3 7 4 7" xfId="0"/>
    <cellStyle name="常规 13 2 2 3 7 4 8" xfId="0"/>
    <cellStyle name="常规 13 2 2 3 7 4 9" xfId="0"/>
    <cellStyle name="常规 13 2 2 3 7 5" xfId="0"/>
    <cellStyle name="常规 13 2 2 3 7 5 2" xfId="0"/>
    <cellStyle name="常规 13 2 2 3 7 5 3" xfId="0"/>
    <cellStyle name="常规 13 2 2 3 7 5 4" xfId="0"/>
    <cellStyle name="常规 13 2 2 3 7 5 5" xfId="0"/>
    <cellStyle name="常规 13 2 2 3 7 6" xfId="0"/>
    <cellStyle name="常规 13 2 2 3 7 7" xfId="0"/>
    <cellStyle name="常规 13 2 2 3 7 8" xfId="0"/>
    <cellStyle name="常规 13 2 2 3 7 9" xfId="0"/>
    <cellStyle name="常规 13 2 2 3 8" xfId="0"/>
    <cellStyle name="常规 13 2 2 3 8 10" xfId="0"/>
    <cellStyle name="常规 13 2 2 3 8 11" xfId="0"/>
    <cellStyle name="常规 13 2 2 3 8 12" xfId="0"/>
    <cellStyle name="常规 13 2 2 3 8 2" xfId="0"/>
    <cellStyle name="常规 13 2 2 3 8 2 10" xfId="0"/>
    <cellStyle name="常规 13 2 2 3 8 2 2" xfId="0"/>
    <cellStyle name="常规 13 2 2 3 8 2 2 2" xfId="0"/>
    <cellStyle name="常规 13 2 2 3 8 2 2 2 2" xfId="0"/>
    <cellStyle name="常规 13 2 2 3 8 2 2 2 3" xfId="0"/>
    <cellStyle name="常规 13 2 2 3 8 2 2 2 4" xfId="0"/>
    <cellStyle name="常规 13 2 2 3 8 2 2 2 5" xfId="0"/>
    <cellStyle name="常规 13 2 2 3 8 2 2 3" xfId="0"/>
    <cellStyle name="常规 13 2 2 3 8 2 2 4" xfId="0"/>
    <cellStyle name="常规 13 2 2 3 8 2 2 5" xfId="0"/>
    <cellStyle name="常规 13 2 2 3 8 2 2 6" xfId="0"/>
    <cellStyle name="常规 13 2 2 3 8 2 2 7" xfId="0"/>
    <cellStyle name="常规 13 2 2 3 8 2 2 8" xfId="0"/>
    <cellStyle name="常规 13 2 2 3 8 2 2 9" xfId="0"/>
    <cellStyle name="常规 13 2 2 3 8 2 3" xfId="0"/>
    <cellStyle name="常规 13 2 2 3 8 2 3 2" xfId="0"/>
    <cellStyle name="常规 13 2 2 3 8 2 3 3" xfId="0"/>
    <cellStyle name="常规 13 2 2 3 8 2 3 4" xfId="0"/>
    <cellStyle name="常规 13 2 2 3 8 2 3 5" xfId="0"/>
    <cellStyle name="常规 13 2 2 3 8 2 4" xfId="0"/>
    <cellStyle name="常规 13 2 2 3 8 2 5" xfId="0"/>
    <cellStyle name="常规 13 2 2 3 8 2 6" xfId="0"/>
    <cellStyle name="常规 13 2 2 3 8 2 7" xfId="0"/>
    <cellStyle name="常规 13 2 2 3 8 2 8" xfId="0"/>
    <cellStyle name="常规 13 2 2 3 8 2 9" xfId="0"/>
    <cellStyle name="常规 13 2 2 3 8 3" xfId="0"/>
    <cellStyle name="常规 13 2 2 3 8 3 10" xfId="0"/>
    <cellStyle name="常规 13 2 2 3 8 3 2" xfId="0"/>
    <cellStyle name="常规 13 2 2 3 8 3 2 2" xfId="0"/>
    <cellStyle name="常规 13 2 2 3 8 3 2 2 2" xfId="0"/>
    <cellStyle name="常规 13 2 2 3 8 3 2 2 3" xfId="0"/>
    <cellStyle name="常规 13 2 2 3 8 3 2 2 4" xfId="0"/>
    <cellStyle name="常规 13 2 2 3 8 3 2 2 5" xfId="0"/>
    <cellStyle name="常规 13 2 2 3 8 3 2 3" xfId="0"/>
    <cellStyle name="常规 13 2 2 3 8 3 2 4" xfId="0"/>
    <cellStyle name="常规 13 2 2 3 8 3 2 5" xfId="0"/>
    <cellStyle name="常规 13 2 2 3 8 3 2 6" xfId="0"/>
    <cellStyle name="常规 13 2 2 3 8 3 2 7" xfId="0"/>
    <cellStyle name="常规 13 2 2 3 8 3 2 8" xfId="0"/>
    <cellStyle name="常规 13 2 2 3 8 3 2 9" xfId="0"/>
    <cellStyle name="常规 13 2 2 3 8 3 3" xfId="0"/>
    <cellStyle name="常规 13 2 2 3 8 3 3 2" xfId="0"/>
    <cellStyle name="常规 13 2 2 3 8 3 3 3" xfId="0"/>
    <cellStyle name="常规 13 2 2 3 8 3 3 4" xfId="0"/>
    <cellStyle name="常规 13 2 2 3 8 3 3 5" xfId="0"/>
    <cellStyle name="常规 13 2 2 3 8 3 4" xfId="0"/>
    <cellStyle name="常规 13 2 2 3 8 3 5" xfId="0"/>
    <cellStyle name="常规 13 2 2 3 8 3 6" xfId="0"/>
    <cellStyle name="常规 13 2 2 3 8 3 7" xfId="0"/>
    <cellStyle name="常规 13 2 2 3 8 3 8" xfId="0"/>
    <cellStyle name="常规 13 2 2 3 8 3 9" xfId="0"/>
    <cellStyle name="常规 13 2 2 3 8 4" xfId="0"/>
    <cellStyle name="常规 13 2 2 3 8 4 2" xfId="0"/>
    <cellStyle name="常规 13 2 2 3 8 4 2 2" xfId="0"/>
    <cellStyle name="常规 13 2 2 3 8 4 2 3" xfId="0"/>
    <cellStyle name="常规 13 2 2 3 8 4 2 4" xfId="0"/>
    <cellStyle name="常规 13 2 2 3 8 4 2 5" xfId="0"/>
    <cellStyle name="常规 13 2 2 3 8 4 3" xfId="0"/>
    <cellStyle name="常规 13 2 2 3 8 4 4" xfId="0"/>
    <cellStyle name="常规 13 2 2 3 8 4 5" xfId="0"/>
    <cellStyle name="常规 13 2 2 3 8 4 6" xfId="0"/>
    <cellStyle name="常规 13 2 2 3 8 4 7" xfId="0"/>
    <cellStyle name="常规 13 2 2 3 8 4 8" xfId="0"/>
    <cellStyle name="常规 13 2 2 3 8 4 9" xfId="0"/>
    <cellStyle name="常规 13 2 2 3 8 5" xfId="0"/>
    <cellStyle name="常规 13 2 2 3 8 5 2" xfId="0"/>
    <cellStyle name="常规 13 2 2 3 8 5 3" xfId="0"/>
    <cellStyle name="常规 13 2 2 3 8 5 4" xfId="0"/>
    <cellStyle name="常规 13 2 2 3 8 5 5" xfId="0"/>
    <cellStyle name="常规 13 2 2 3 8 6" xfId="0"/>
    <cellStyle name="常规 13 2 2 3 8 7" xfId="0"/>
    <cellStyle name="常规 13 2 2 3 8 8" xfId="0"/>
    <cellStyle name="常规 13 2 2 3 8 9" xfId="0"/>
    <cellStyle name="常规 13 2 2 3 9" xfId="0"/>
    <cellStyle name="常规 13 2 2 3 9 10" xfId="0"/>
    <cellStyle name="常规 13 2 2 3 9 2" xfId="0"/>
    <cellStyle name="常规 13 2 2 3 9 2 2" xfId="0"/>
    <cellStyle name="常规 13 2 2 3 9 2 2 2" xfId="0"/>
    <cellStyle name="常规 13 2 2 3 9 2 2 3" xfId="0"/>
    <cellStyle name="常规 13 2 2 3 9 2 2 4" xfId="0"/>
    <cellStyle name="常规 13 2 2 3 9 2 2 5" xfId="0"/>
    <cellStyle name="常规 13 2 2 3 9 2 3" xfId="0"/>
    <cellStyle name="常规 13 2 2 3 9 2 4" xfId="0"/>
    <cellStyle name="常规 13 2 2 3 9 2 5" xfId="0"/>
    <cellStyle name="常规 13 2 2 3 9 2 6" xfId="0"/>
    <cellStyle name="常规 13 2 2 3 9 2 7" xfId="0"/>
    <cellStyle name="常规 13 2 2 3 9 2 8" xfId="0"/>
    <cellStyle name="常规 13 2 2 3 9 2 9" xfId="0"/>
    <cellStyle name="常规 13 2 2 3 9 3" xfId="0"/>
    <cellStyle name="常规 13 2 2 3 9 3 2" xfId="0"/>
    <cellStyle name="常规 13 2 2 3 9 3 3" xfId="0"/>
    <cellStyle name="常规 13 2 2 3 9 3 4" xfId="0"/>
    <cellStyle name="常规 13 2 2 3 9 3 5" xfId="0"/>
    <cellStyle name="常规 13 2 2 3 9 4" xfId="0"/>
    <cellStyle name="常规 13 2 2 3 9 5" xfId="0"/>
    <cellStyle name="常规 13 2 2 3 9 6" xfId="0"/>
    <cellStyle name="常规 13 2 2 3 9 7" xfId="0"/>
    <cellStyle name="常规 13 2 2 3 9 8" xfId="0"/>
    <cellStyle name="常规 13 2 2 3 9 9" xfId="0"/>
    <cellStyle name="常规 13 2 2 4" xfId="0"/>
    <cellStyle name="常规 13 2 2 4 10" xfId="0"/>
    <cellStyle name="常规 13 2 2 4 11" xfId="0"/>
    <cellStyle name="常规 13 2 2 4 12" xfId="0"/>
    <cellStyle name="常规 13 2 2 4 13" xfId="0"/>
    <cellStyle name="常规 13 2 2 4 14" xfId="0"/>
    <cellStyle name="常规 13 2 2 4 15" xfId="0"/>
    <cellStyle name="常规 13 2 2 4 16" xfId="0"/>
    <cellStyle name="常规 13 2 2 4 2" xfId="0"/>
    <cellStyle name="常规 13 2 2 4 2 10" xfId="0"/>
    <cellStyle name="常规 13 2 2 4 2 11" xfId="0"/>
    <cellStyle name="常规 13 2 2 4 2 12" xfId="0"/>
    <cellStyle name="常规 13 2 2 4 2 2" xfId="0"/>
    <cellStyle name="常规 13 2 2 4 2 2 10" xfId="0"/>
    <cellStyle name="常规 13 2 2 4 2 2 2" xfId="0"/>
    <cellStyle name="常规 13 2 2 4 2 2 2 2" xfId="0"/>
    <cellStyle name="常规 13 2 2 4 2 2 2 2 2" xfId="0"/>
    <cellStyle name="常规 13 2 2 4 2 2 2 2 3" xfId="0"/>
    <cellStyle name="常规 13 2 2 4 2 2 2 2 4" xfId="0"/>
    <cellStyle name="常规 13 2 2 4 2 2 2 2 5" xfId="0"/>
    <cellStyle name="常规 13 2 2 4 2 2 2 3" xfId="0"/>
    <cellStyle name="常规 13 2 2 4 2 2 2 4" xfId="0"/>
    <cellStyle name="常规 13 2 2 4 2 2 2 5" xfId="0"/>
    <cellStyle name="常规 13 2 2 4 2 2 2 6" xfId="0"/>
    <cellStyle name="常规 13 2 2 4 2 2 2 7" xfId="0"/>
    <cellStyle name="常规 13 2 2 4 2 2 2 8" xfId="0"/>
    <cellStyle name="常规 13 2 2 4 2 2 2 9" xfId="0"/>
    <cellStyle name="常规 13 2 2 4 2 2 3" xfId="0"/>
    <cellStyle name="常规 13 2 2 4 2 2 3 2" xfId="0"/>
    <cellStyle name="常规 13 2 2 4 2 2 3 3" xfId="0"/>
    <cellStyle name="常规 13 2 2 4 2 2 3 4" xfId="0"/>
    <cellStyle name="常规 13 2 2 4 2 2 3 5" xfId="0"/>
    <cellStyle name="常规 13 2 2 4 2 2 4" xfId="0"/>
    <cellStyle name="常规 13 2 2 4 2 2 5" xfId="0"/>
    <cellStyle name="常规 13 2 2 4 2 2 6" xfId="0"/>
    <cellStyle name="常规 13 2 2 4 2 2 7" xfId="0"/>
    <cellStyle name="常规 13 2 2 4 2 2 8" xfId="0"/>
    <cellStyle name="常规 13 2 2 4 2 2 9" xfId="0"/>
    <cellStyle name="常规 13 2 2 4 2 3" xfId="0"/>
    <cellStyle name="常规 13 2 2 4 2 3 10" xfId="0"/>
    <cellStyle name="常规 13 2 2 4 2 3 2" xfId="0"/>
    <cellStyle name="常规 13 2 2 4 2 3 2 2" xfId="0"/>
    <cellStyle name="常规 13 2 2 4 2 3 2 2 2" xfId="0"/>
    <cellStyle name="常规 13 2 2 4 2 3 2 2 3" xfId="0"/>
    <cellStyle name="常规 13 2 2 4 2 3 2 2 4" xfId="0"/>
    <cellStyle name="常规 13 2 2 4 2 3 2 2 5" xfId="0"/>
    <cellStyle name="常规 13 2 2 4 2 3 2 3" xfId="0"/>
    <cellStyle name="常规 13 2 2 4 2 3 2 4" xfId="0"/>
    <cellStyle name="常规 13 2 2 4 2 3 2 5" xfId="0"/>
    <cellStyle name="常规 13 2 2 4 2 3 2 6" xfId="0"/>
    <cellStyle name="常规 13 2 2 4 2 3 2 7" xfId="0"/>
    <cellStyle name="常规 13 2 2 4 2 3 2 8" xfId="0"/>
    <cellStyle name="常规 13 2 2 4 2 3 2 9" xfId="0"/>
    <cellStyle name="常规 13 2 2 4 2 3 3" xfId="0"/>
    <cellStyle name="常规 13 2 2 4 2 3 3 2" xfId="0"/>
    <cellStyle name="常规 13 2 2 4 2 3 3 3" xfId="0"/>
    <cellStyle name="常规 13 2 2 4 2 3 3 4" xfId="0"/>
    <cellStyle name="常规 13 2 2 4 2 3 3 5" xfId="0"/>
    <cellStyle name="常规 13 2 2 4 2 3 4" xfId="0"/>
    <cellStyle name="常规 13 2 2 4 2 3 5" xfId="0"/>
    <cellStyle name="常规 13 2 2 4 2 3 6" xfId="0"/>
    <cellStyle name="常规 13 2 2 4 2 3 7" xfId="0"/>
    <cellStyle name="常规 13 2 2 4 2 3 8" xfId="0"/>
    <cellStyle name="常规 13 2 2 4 2 3 9" xfId="0"/>
    <cellStyle name="常规 13 2 2 4 2 4" xfId="0"/>
    <cellStyle name="常规 13 2 2 4 2 4 2" xfId="0"/>
    <cellStyle name="常规 13 2 2 4 2 4 2 2" xfId="0"/>
    <cellStyle name="常规 13 2 2 4 2 4 2 3" xfId="0"/>
    <cellStyle name="常规 13 2 2 4 2 4 2 4" xfId="0"/>
    <cellStyle name="常规 13 2 2 4 2 4 2 5" xfId="0"/>
    <cellStyle name="常规 13 2 2 4 2 4 3" xfId="0"/>
    <cellStyle name="常规 13 2 2 4 2 4 4" xfId="0"/>
    <cellStyle name="常规 13 2 2 4 2 4 5" xfId="0"/>
    <cellStyle name="常规 13 2 2 4 2 4 6" xfId="0"/>
    <cellStyle name="常规 13 2 2 4 2 4 7" xfId="0"/>
    <cellStyle name="常规 13 2 2 4 2 4 8" xfId="0"/>
    <cellStyle name="常规 13 2 2 4 2 4 9" xfId="0"/>
    <cellStyle name="常规 13 2 2 4 2 5" xfId="0"/>
    <cellStyle name="常规 13 2 2 4 2 5 2" xfId="0"/>
    <cellStyle name="常规 13 2 2 4 2 5 3" xfId="0"/>
    <cellStyle name="常规 13 2 2 4 2 5 4" xfId="0"/>
    <cellStyle name="常规 13 2 2 4 2 5 5" xfId="0"/>
    <cellStyle name="常规 13 2 2 4 2 6" xfId="0"/>
    <cellStyle name="常规 13 2 2 4 2 7" xfId="0"/>
    <cellStyle name="常规 13 2 2 4 2 8" xfId="0"/>
    <cellStyle name="常规 13 2 2 4 2 9" xfId="0"/>
    <cellStyle name="常规 13 2 2 4 3" xfId="0"/>
    <cellStyle name="常规 13 2 2 4 3 10" xfId="0"/>
    <cellStyle name="常规 13 2 2 4 3 11" xfId="0"/>
    <cellStyle name="常规 13 2 2 4 3 12" xfId="0"/>
    <cellStyle name="常规 13 2 2 4 3 2" xfId="0"/>
    <cellStyle name="常规 13 2 2 4 3 2 10" xfId="0"/>
    <cellStyle name="常规 13 2 2 4 3 2 2" xfId="0"/>
    <cellStyle name="常规 13 2 2 4 3 2 2 2" xfId="0"/>
    <cellStyle name="常规 13 2 2 4 3 2 2 2 2" xfId="0"/>
    <cellStyle name="常规 13 2 2 4 3 2 2 2 3" xfId="0"/>
    <cellStyle name="常规 13 2 2 4 3 2 2 2 4" xfId="0"/>
    <cellStyle name="常规 13 2 2 4 3 2 2 2 5" xfId="0"/>
    <cellStyle name="常规 13 2 2 4 3 2 2 3" xfId="0"/>
    <cellStyle name="常规 13 2 2 4 3 2 2 4" xfId="0"/>
    <cellStyle name="常规 13 2 2 4 3 2 2 5" xfId="0"/>
    <cellStyle name="常规 13 2 2 4 3 2 2 6" xfId="0"/>
    <cellStyle name="常规 13 2 2 4 3 2 2 7" xfId="0"/>
    <cellStyle name="常规 13 2 2 4 3 2 2 8" xfId="0"/>
    <cellStyle name="常规 13 2 2 4 3 2 2 9" xfId="0"/>
    <cellStyle name="常规 13 2 2 4 3 2 3" xfId="0"/>
    <cellStyle name="常规 13 2 2 4 3 2 3 2" xfId="0"/>
    <cellStyle name="常规 13 2 2 4 3 2 3 3" xfId="0"/>
    <cellStyle name="常规 13 2 2 4 3 2 3 4" xfId="0"/>
    <cellStyle name="常规 13 2 2 4 3 2 3 5" xfId="0"/>
    <cellStyle name="常规 13 2 2 4 3 2 4" xfId="0"/>
    <cellStyle name="常规 13 2 2 4 3 2 5" xfId="0"/>
    <cellStyle name="常规 13 2 2 4 3 2 6" xfId="0"/>
    <cellStyle name="常规 13 2 2 4 3 2 7" xfId="0"/>
    <cellStyle name="常规 13 2 2 4 3 2 8" xfId="0"/>
    <cellStyle name="常规 13 2 2 4 3 2 9" xfId="0"/>
    <cellStyle name="常规 13 2 2 4 3 3" xfId="0"/>
    <cellStyle name="常规 13 2 2 4 3 3 10" xfId="0"/>
    <cellStyle name="常规 13 2 2 4 3 3 2" xfId="0"/>
    <cellStyle name="常规 13 2 2 4 3 3 2 2" xfId="0"/>
    <cellStyle name="常规 13 2 2 4 3 3 2 2 2" xfId="0"/>
    <cellStyle name="常规 13 2 2 4 3 3 2 2 3" xfId="0"/>
    <cellStyle name="常规 13 2 2 4 3 3 2 2 4" xfId="0"/>
    <cellStyle name="常规 13 2 2 4 3 3 2 2 5" xfId="0"/>
    <cellStyle name="常规 13 2 2 4 3 3 2 3" xfId="0"/>
    <cellStyle name="常规 13 2 2 4 3 3 2 4" xfId="0"/>
    <cellStyle name="常规 13 2 2 4 3 3 2 5" xfId="0"/>
    <cellStyle name="常规 13 2 2 4 3 3 2 6" xfId="0"/>
    <cellStyle name="常规 13 2 2 4 3 3 2 7" xfId="0"/>
    <cellStyle name="常规 13 2 2 4 3 3 2 8" xfId="0"/>
    <cellStyle name="常规 13 2 2 4 3 3 2 9" xfId="0"/>
    <cellStyle name="常规 13 2 2 4 3 3 3" xfId="0"/>
    <cellStyle name="常规 13 2 2 4 3 3 3 2" xfId="0"/>
    <cellStyle name="常规 13 2 2 4 3 3 3 3" xfId="0"/>
    <cellStyle name="常规 13 2 2 4 3 3 3 4" xfId="0"/>
    <cellStyle name="常规 13 2 2 4 3 3 3 5" xfId="0"/>
    <cellStyle name="常规 13 2 2 4 3 3 4" xfId="0"/>
    <cellStyle name="常规 13 2 2 4 3 3 5" xfId="0"/>
    <cellStyle name="常规 13 2 2 4 3 3 6" xfId="0"/>
    <cellStyle name="常规 13 2 2 4 3 3 7" xfId="0"/>
    <cellStyle name="常规 13 2 2 4 3 3 8" xfId="0"/>
    <cellStyle name="常规 13 2 2 4 3 3 9" xfId="0"/>
    <cellStyle name="常规 13 2 2 4 3 4" xfId="0"/>
    <cellStyle name="常规 13 2 2 4 3 4 2" xfId="0"/>
    <cellStyle name="常规 13 2 2 4 3 4 2 2" xfId="0"/>
    <cellStyle name="常规 13 2 2 4 3 4 2 3" xfId="0"/>
    <cellStyle name="常规 13 2 2 4 3 4 2 4" xfId="0"/>
    <cellStyle name="常规 13 2 2 4 3 4 2 5" xfId="0"/>
    <cellStyle name="常规 13 2 2 4 3 4 3" xfId="0"/>
    <cellStyle name="常规 13 2 2 4 3 4 4" xfId="0"/>
    <cellStyle name="常规 13 2 2 4 3 4 5" xfId="0"/>
    <cellStyle name="常规 13 2 2 4 3 4 6" xfId="0"/>
    <cellStyle name="常规 13 2 2 4 3 4 7" xfId="0"/>
    <cellStyle name="常规 13 2 2 4 3 4 8" xfId="0"/>
    <cellStyle name="常规 13 2 2 4 3 4 9" xfId="0"/>
    <cellStyle name="常规 13 2 2 4 3 5" xfId="0"/>
    <cellStyle name="常规 13 2 2 4 3 5 2" xfId="0"/>
    <cellStyle name="常规 13 2 2 4 3 5 3" xfId="0"/>
    <cellStyle name="常规 13 2 2 4 3 5 4" xfId="0"/>
    <cellStyle name="常规 13 2 2 4 3 5 5" xfId="0"/>
    <cellStyle name="常规 13 2 2 4 3 6" xfId="0"/>
    <cellStyle name="常规 13 2 2 4 3 7" xfId="0"/>
    <cellStyle name="常规 13 2 2 4 3 8" xfId="0"/>
    <cellStyle name="常规 13 2 2 4 3 9" xfId="0"/>
    <cellStyle name="常规 13 2 2 4 4" xfId="0"/>
    <cellStyle name="常规 13 2 2 4 4 10" xfId="0"/>
    <cellStyle name="常规 13 2 2 4 4 11" xfId="0"/>
    <cellStyle name="常规 13 2 2 4 4 12" xfId="0"/>
    <cellStyle name="常规 13 2 2 4 4 2" xfId="0"/>
    <cellStyle name="常规 13 2 2 4 4 2 10" xfId="0"/>
    <cellStyle name="常规 13 2 2 4 4 2 2" xfId="0"/>
    <cellStyle name="常规 13 2 2 4 4 2 2 2" xfId="0"/>
    <cellStyle name="常规 13 2 2 4 4 2 2 2 2" xfId="0"/>
    <cellStyle name="常规 13 2 2 4 4 2 2 2 3" xfId="0"/>
    <cellStyle name="常规 13 2 2 4 4 2 2 2 4" xfId="0"/>
    <cellStyle name="常规 13 2 2 4 4 2 2 2 5" xfId="0"/>
    <cellStyle name="常规 13 2 2 4 4 2 2 3" xfId="0"/>
    <cellStyle name="常规 13 2 2 4 4 2 2 4" xfId="0"/>
    <cellStyle name="常规 13 2 2 4 4 2 2 5" xfId="0"/>
    <cellStyle name="常规 13 2 2 4 4 2 2 6" xfId="0"/>
    <cellStyle name="常规 13 2 2 4 4 2 2 7" xfId="0"/>
    <cellStyle name="常规 13 2 2 4 4 2 2 8" xfId="0"/>
    <cellStyle name="常规 13 2 2 4 4 2 2 9" xfId="0"/>
    <cellStyle name="常规 13 2 2 4 4 2 3" xfId="0"/>
    <cellStyle name="常规 13 2 2 4 4 2 3 2" xfId="0"/>
    <cellStyle name="常规 13 2 2 4 4 2 3 3" xfId="0"/>
    <cellStyle name="常规 13 2 2 4 4 2 3 4" xfId="0"/>
    <cellStyle name="常规 13 2 2 4 4 2 3 5" xfId="0"/>
    <cellStyle name="常规 13 2 2 4 4 2 4" xfId="0"/>
    <cellStyle name="常规 13 2 2 4 4 2 5" xfId="0"/>
    <cellStyle name="常规 13 2 2 4 4 2 6" xfId="0"/>
    <cellStyle name="常规 13 2 2 4 4 2 7" xfId="0"/>
    <cellStyle name="常规 13 2 2 4 4 2 8" xfId="0"/>
    <cellStyle name="常规 13 2 2 4 4 2 9" xfId="0"/>
    <cellStyle name="常规 13 2 2 4 4 3" xfId="0"/>
    <cellStyle name="常规 13 2 2 4 4 3 10" xfId="0"/>
    <cellStyle name="常规 13 2 2 4 4 3 2" xfId="0"/>
    <cellStyle name="常规 13 2 2 4 4 3 2 2" xfId="0"/>
    <cellStyle name="常规 13 2 2 4 4 3 2 2 2" xfId="0"/>
    <cellStyle name="常规 13 2 2 4 4 3 2 2 3" xfId="0"/>
    <cellStyle name="常规 13 2 2 4 4 3 2 2 4" xfId="0"/>
    <cellStyle name="常规 13 2 2 4 4 3 2 2 5" xfId="0"/>
    <cellStyle name="常规 13 2 2 4 4 3 2 3" xfId="0"/>
    <cellStyle name="常规 13 2 2 4 4 3 2 4" xfId="0"/>
    <cellStyle name="常规 13 2 2 4 4 3 2 5" xfId="0"/>
    <cellStyle name="常规 13 2 2 4 4 3 2 6" xfId="0"/>
    <cellStyle name="常规 13 2 2 4 4 3 2 7" xfId="0"/>
    <cellStyle name="常规 13 2 2 4 4 3 2 8" xfId="0"/>
    <cellStyle name="常规 13 2 2 4 4 3 2 9" xfId="0"/>
    <cellStyle name="常规 13 2 2 4 4 3 3" xfId="0"/>
    <cellStyle name="常规 13 2 2 4 4 3 3 2" xfId="0"/>
    <cellStyle name="常规 13 2 2 4 4 3 3 3" xfId="0"/>
    <cellStyle name="常规 13 2 2 4 4 3 3 4" xfId="0"/>
    <cellStyle name="常规 13 2 2 4 4 3 3 5" xfId="0"/>
    <cellStyle name="常规 13 2 2 4 4 3 4" xfId="0"/>
    <cellStyle name="常规 13 2 2 4 4 3 5" xfId="0"/>
    <cellStyle name="常规 13 2 2 4 4 3 6" xfId="0"/>
    <cellStyle name="常规 13 2 2 4 4 3 7" xfId="0"/>
    <cellStyle name="常规 13 2 2 4 4 3 8" xfId="0"/>
    <cellStyle name="常规 13 2 2 4 4 3 9" xfId="0"/>
    <cellStyle name="常规 13 2 2 4 4 4" xfId="0"/>
    <cellStyle name="常规 13 2 2 4 4 4 2" xfId="0"/>
    <cellStyle name="常规 13 2 2 4 4 4 2 2" xfId="0"/>
    <cellStyle name="常规 13 2 2 4 4 4 2 3" xfId="0"/>
    <cellStyle name="常规 13 2 2 4 4 4 2 4" xfId="0"/>
    <cellStyle name="常规 13 2 2 4 4 4 2 5" xfId="0"/>
    <cellStyle name="常规 13 2 2 4 4 4 3" xfId="0"/>
    <cellStyle name="常规 13 2 2 4 4 4 4" xfId="0"/>
    <cellStyle name="常规 13 2 2 4 4 4 5" xfId="0"/>
    <cellStyle name="常规 13 2 2 4 4 4 6" xfId="0"/>
    <cellStyle name="常规 13 2 2 4 4 4 7" xfId="0"/>
    <cellStyle name="常规 13 2 2 4 4 4 8" xfId="0"/>
    <cellStyle name="常规 13 2 2 4 4 4 9" xfId="0"/>
    <cellStyle name="常规 13 2 2 4 4 5" xfId="0"/>
    <cellStyle name="常规 13 2 2 4 4 5 2" xfId="0"/>
    <cellStyle name="常规 13 2 2 4 4 5 3" xfId="0"/>
    <cellStyle name="常规 13 2 2 4 4 5 4" xfId="0"/>
    <cellStyle name="常规 13 2 2 4 4 5 5" xfId="0"/>
    <cellStyle name="常规 13 2 2 4 4 6" xfId="0"/>
    <cellStyle name="常规 13 2 2 4 4 7" xfId="0"/>
    <cellStyle name="常规 13 2 2 4 4 8" xfId="0"/>
    <cellStyle name="常规 13 2 2 4 4 9" xfId="0"/>
    <cellStyle name="常规 13 2 2 4 5" xfId="0"/>
    <cellStyle name="常规 13 2 2 4 5 10" xfId="0"/>
    <cellStyle name="常规 13 2 2 4 5 11" xfId="0"/>
    <cellStyle name="常规 13 2 2 4 5 12" xfId="0"/>
    <cellStyle name="常规 13 2 2 4 5 2" xfId="0"/>
    <cellStyle name="常规 13 2 2 4 5 2 10" xfId="0"/>
    <cellStyle name="常规 13 2 2 4 5 2 2" xfId="0"/>
    <cellStyle name="常规 13 2 2 4 5 2 2 2" xfId="0"/>
    <cellStyle name="常规 13 2 2 4 5 2 2 2 2" xfId="0"/>
    <cellStyle name="常规 13 2 2 4 5 2 2 2 3" xfId="0"/>
    <cellStyle name="常规 13 2 2 4 5 2 2 2 4" xfId="0"/>
    <cellStyle name="常规 13 2 2 4 5 2 2 2 5" xfId="0"/>
    <cellStyle name="常规 13 2 2 4 5 2 2 3" xfId="0"/>
    <cellStyle name="常规 13 2 2 4 5 2 2 4" xfId="0"/>
    <cellStyle name="常规 13 2 2 4 5 2 2 5" xfId="0"/>
    <cellStyle name="常规 13 2 2 4 5 2 2 6" xfId="0"/>
    <cellStyle name="常规 13 2 2 4 5 2 2 7" xfId="0"/>
    <cellStyle name="常规 13 2 2 4 5 2 2 8" xfId="0"/>
    <cellStyle name="常规 13 2 2 4 5 2 2 9" xfId="0"/>
    <cellStyle name="常规 13 2 2 4 5 2 3" xfId="0"/>
    <cellStyle name="常规 13 2 2 4 5 2 3 2" xfId="0"/>
    <cellStyle name="常规 13 2 2 4 5 2 3 3" xfId="0"/>
    <cellStyle name="常规 13 2 2 4 5 2 3 4" xfId="0"/>
    <cellStyle name="常规 13 2 2 4 5 2 3 5" xfId="0"/>
    <cellStyle name="常规 13 2 2 4 5 2 4" xfId="0"/>
    <cellStyle name="常规 13 2 2 4 5 2 5" xfId="0"/>
    <cellStyle name="常规 13 2 2 4 5 2 6" xfId="0"/>
    <cellStyle name="常规 13 2 2 4 5 2 7" xfId="0"/>
    <cellStyle name="常规 13 2 2 4 5 2 8" xfId="0"/>
    <cellStyle name="常规 13 2 2 4 5 2 9" xfId="0"/>
    <cellStyle name="常规 13 2 2 4 5 3" xfId="0"/>
    <cellStyle name="常规 13 2 2 4 5 3 10" xfId="0"/>
    <cellStyle name="常规 13 2 2 4 5 3 2" xfId="0"/>
    <cellStyle name="常规 13 2 2 4 5 3 2 2" xfId="0"/>
    <cellStyle name="常规 13 2 2 4 5 3 2 2 2" xfId="0"/>
    <cellStyle name="常规 13 2 2 4 5 3 2 2 3" xfId="0"/>
    <cellStyle name="常规 13 2 2 4 5 3 2 2 4" xfId="0"/>
    <cellStyle name="常规 13 2 2 4 5 3 2 2 5" xfId="0"/>
    <cellStyle name="常规 13 2 2 4 5 3 2 3" xfId="0"/>
    <cellStyle name="常规 13 2 2 4 5 3 2 4" xfId="0"/>
    <cellStyle name="常规 13 2 2 4 5 3 2 5" xfId="0"/>
    <cellStyle name="常规 13 2 2 4 5 3 2 6" xfId="0"/>
    <cellStyle name="常规 13 2 2 4 5 3 2 7" xfId="0"/>
    <cellStyle name="常规 13 2 2 4 5 3 2 8" xfId="0"/>
    <cellStyle name="常规 13 2 2 4 5 3 2 9" xfId="0"/>
    <cellStyle name="常规 13 2 2 4 5 3 3" xfId="0"/>
    <cellStyle name="常规 13 2 2 4 5 3 3 2" xfId="0"/>
    <cellStyle name="常规 13 2 2 4 5 3 3 3" xfId="0"/>
    <cellStyle name="常规 13 2 2 4 5 3 3 4" xfId="0"/>
    <cellStyle name="常规 13 2 2 4 5 3 3 5" xfId="0"/>
    <cellStyle name="常规 13 2 2 4 5 3 4" xfId="0"/>
    <cellStyle name="常规 13 2 2 4 5 3 5" xfId="0"/>
    <cellStyle name="常规 13 2 2 4 5 3 6" xfId="0"/>
    <cellStyle name="常规 13 2 2 4 5 3 7" xfId="0"/>
    <cellStyle name="常规 13 2 2 4 5 3 8" xfId="0"/>
    <cellStyle name="常规 13 2 2 4 5 3 9" xfId="0"/>
    <cellStyle name="常规 13 2 2 4 5 4" xfId="0"/>
    <cellStyle name="常规 13 2 2 4 5 4 2" xfId="0"/>
    <cellStyle name="常规 13 2 2 4 5 4 2 2" xfId="0"/>
    <cellStyle name="常规 13 2 2 4 5 4 2 3" xfId="0"/>
    <cellStyle name="常规 13 2 2 4 5 4 2 4" xfId="0"/>
    <cellStyle name="常规 13 2 2 4 5 4 2 5" xfId="0"/>
    <cellStyle name="常规 13 2 2 4 5 4 3" xfId="0"/>
    <cellStyle name="常规 13 2 2 4 5 4 4" xfId="0"/>
    <cellStyle name="常规 13 2 2 4 5 4 5" xfId="0"/>
    <cellStyle name="常规 13 2 2 4 5 4 6" xfId="0"/>
    <cellStyle name="常规 13 2 2 4 5 4 7" xfId="0"/>
    <cellStyle name="常规 13 2 2 4 5 4 8" xfId="0"/>
    <cellStyle name="常规 13 2 2 4 5 4 9" xfId="0"/>
    <cellStyle name="常规 13 2 2 4 5 5" xfId="0"/>
    <cellStyle name="常规 13 2 2 4 5 5 2" xfId="0"/>
    <cellStyle name="常规 13 2 2 4 5 5 3" xfId="0"/>
    <cellStyle name="常规 13 2 2 4 5 5 4" xfId="0"/>
    <cellStyle name="常规 13 2 2 4 5 5 5" xfId="0"/>
    <cellStyle name="常规 13 2 2 4 5 6" xfId="0"/>
    <cellStyle name="常规 13 2 2 4 5 7" xfId="0"/>
    <cellStyle name="常规 13 2 2 4 5 8" xfId="0"/>
    <cellStyle name="常规 13 2 2 4 5 9" xfId="0"/>
    <cellStyle name="常规 13 2 2 4 6" xfId="0"/>
    <cellStyle name="常规 13 2 2 4 6 10" xfId="0"/>
    <cellStyle name="常规 13 2 2 4 6 2" xfId="0"/>
    <cellStyle name="常规 13 2 2 4 6 2 2" xfId="0"/>
    <cellStyle name="常规 13 2 2 4 6 2 2 2" xfId="0"/>
    <cellStyle name="常规 13 2 2 4 6 2 2 3" xfId="0"/>
    <cellStyle name="常规 13 2 2 4 6 2 2 4" xfId="0"/>
    <cellStyle name="常规 13 2 2 4 6 2 2 5" xfId="0"/>
    <cellStyle name="常规 13 2 2 4 6 2 3" xfId="0"/>
    <cellStyle name="常规 13 2 2 4 6 2 4" xfId="0"/>
    <cellStyle name="常规 13 2 2 4 6 2 5" xfId="0"/>
    <cellStyle name="常规 13 2 2 4 6 2 6" xfId="0"/>
    <cellStyle name="常规 13 2 2 4 6 2 7" xfId="0"/>
    <cellStyle name="常规 13 2 2 4 6 2 8" xfId="0"/>
    <cellStyle name="常规 13 2 2 4 6 2 9" xfId="0"/>
    <cellStyle name="常规 13 2 2 4 6 3" xfId="0"/>
    <cellStyle name="常规 13 2 2 4 6 3 2" xfId="0"/>
    <cellStyle name="常规 13 2 2 4 6 3 3" xfId="0"/>
    <cellStyle name="常规 13 2 2 4 6 3 4" xfId="0"/>
    <cellStyle name="常规 13 2 2 4 6 3 5" xfId="0"/>
    <cellStyle name="常规 13 2 2 4 6 4" xfId="0"/>
    <cellStyle name="常规 13 2 2 4 6 5" xfId="0"/>
    <cellStyle name="常规 13 2 2 4 6 6" xfId="0"/>
    <cellStyle name="常规 13 2 2 4 6 7" xfId="0"/>
    <cellStyle name="常规 13 2 2 4 6 8" xfId="0"/>
    <cellStyle name="常规 13 2 2 4 6 9" xfId="0"/>
    <cellStyle name="常规 13 2 2 4 7" xfId="0"/>
    <cellStyle name="常规 13 2 2 4 7 10" xfId="0"/>
    <cellStyle name="常规 13 2 2 4 7 2" xfId="0"/>
    <cellStyle name="常规 13 2 2 4 7 2 2" xfId="0"/>
    <cellStyle name="常规 13 2 2 4 7 2 2 2" xfId="0"/>
    <cellStyle name="常规 13 2 2 4 7 2 2 3" xfId="0"/>
    <cellStyle name="常规 13 2 2 4 7 2 2 4" xfId="0"/>
    <cellStyle name="常规 13 2 2 4 7 2 2 5" xfId="0"/>
    <cellStyle name="常规 13 2 2 4 7 2 3" xfId="0"/>
    <cellStyle name="常规 13 2 2 4 7 2 4" xfId="0"/>
    <cellStyle name="常规 13 2 2 4 7 2 5" xfId="0"/>
    <cellStyle name="常规 13 2 2 4 7 2 6" xfId="0"/>
    <cellStyle name="常规 13 2 2 4 7 2 7" xfId="0"/>
    <cellStyle name="常规 13 2 2 4 7 2 8" xfId="0"/>
    <cellStyle name="常规 13 2 2 4 7 2 9" xfId="0"/>
    <cellStyle name="常规 13 2 2 4 7 3" xfId="0"/>
    <cellStyle name="常规 13 2 2 4 7 3 2" xfId="0"/>
    <cellStyle name="常规 13 2 2 4 7 3 3" xfId="0"/>
    <cellStyle name="常规 13 2 2 4 7 3 4" xfId="0"/>
    <cellStyle name="常规 13 2 2 4 7 3 5" xfId="0"/>
    <cellStyle name="常规 13 2 2 4 7 4" xfId="0"/>
    <cellStyle name="常规 13 2 2 4 7 5" xfId="0"/>
    <cellStyle name="常规 13 2 2 4 7 6" xfId="0"/>
    <cellStyle name="常规 13 2 2 4 7 7" xfId="0"/>
    <cellStyle name="常规 13 2 2 4 7 8" xfId="0"/>
    <cellStyle name="常规 13 2 2 4 7 9" xfId="0"/>
    <cellStyle name="常规 13 2 2 4 8" xfId="0"/>
    <cellStyle name="常规 13 2 2 4 8 2" xfId="0"/>
    <cellStyle name="常规 13 2 2 4 8 2 2" xfId="0"/>
    <cellStyle name="常规 13 2 2 4 8 2 3" xfId="0"/>
    <cellStyle name="常规 13 2 2 4 8 2 4" xfId="0"/>
    <cellStyle name="常规 13 2 2 4 8 2 5" xfId="0"/>
    <cellStyle name="常规 13 2 2 4 8 3" xfId="0"/>
    <cellStyle name="常规 13 2 2 4 8 4" xfId="0"/>
    <cellStyle name="常规 13 2 2 4 8 5" xfId="0"/>
    <cellStyle name="常规 13 2 2 4 8 6" xfId="0"/>
    <cellStyle name="常规 13 2 2 4 8 7" xfId="0"/>
    <cellStyle name="常规 13 2 2 4 8 8" xfId="0"/>
    <cellStyle name="常规 13 2 2 4 8 9" xfId="0"/>
    <cellStyle name="常规 13 2 2 4 9" xfId="0"/>
    <cellStyle name="常规 13 2 2 4 9 2" xfId="0"/>
    <cellStyle name="常规 13 2 2 4 9 3" xfId="0"/>
    <cellStyle name="常规 13 2 2 4 9 4" xfId="0"/>
    <cellStyle name="常规 13 2 2 4 9 5" xfId="0"/>
    <cellStyle name="常规 13 2 2 5" xfId="0"/>
    <cellStyle name="常规 13 2 2 5 10" xfId="0"/>
    <cellStyle name="常规 13 2 2 5 11" xfId="0"/>
    <cellStyle name="常规 13 2 2 5 12" xfId="0"/>
    <cellStyle name="常规 13 2 2 5 13" xfId="0"/>
    <cellStyle name="常规 13 2 2 5 14" xfId="0"/>
    <cellStyle name="常规 13 2 2 5 15" xfId="0"/>
    <cellStyle name="常规 13 2 2 5 16" xfId="0"/>
    <cellStyle name="常规 13 2 2 5 2" xfId="0"/>
    <cellStyle name="常规 13 2 2 5 2 10" xfId="0"/>
    <cellStyle name="常规 13 2 2 5 2 11" xfId="0"/>
    <cellStyle name="常规 13 2 2 5 2 12" xfId="0"/>
    <cellStyle name="常规 13 2 2 5 2 2" xfId="0"/>
    <cellStyle name="常规 13 2 2 5 2 2 10" xfId="0"/>
    <cellStyle name="常规 13 2 2 5 2 2 2" xfId="0"/>
    <cellStyle name="常规 13 2 2 5 2 2 2 2" xfId="0"/>
    <cellStyle name="常规 13 2 2 5 2 2 2 2 2" xfId="0"/>
    <cellStyle name="常规 13 2 2 5 2 2 2 2 3" xfId="0"/>
    <cellStyle name="常规 13 2 2 5 2 2 2 2 4" xfId="0"/>
    <cellStyle name="常规 13 2 2 5 2 2 2 2 5" xfId="0"/>
    <cellStyle name="常规 13 2 2 5 2 2 2 3" xfId="0"/>
    <cellStyle name="常规 13 2 2 5 2 2 2 4" xfId="0"/>
    <cellStyle name="常规 13 2 2 5 2 2 2 5" xfId="0"/>
    <cellStyle name="常规 13 2 2 5 2 2 2 6" xfId="0"/>
    <cellStyle name="常规 13 2 2 5 2 2 2 7" xfId="0"/>
    <cellStyle name="常规 13 2 2 5 2 2 2 8" xfId="0"/>
    <cellStyle name="常规 13 2 2 5 2 2 2 9" xfId="0"/>
    <cellStyle name="常规 13 2 2 5 2 2 3" xfId="0"/>
    <cellStyle name="常规 13 2 2 5 2 2 3 2" xfId="0"/>
    <cellStyle name="常规 13 2 2 5 2 2 3 3" xfId="0"/>
    <cellStyle name="常规 13 2 2 5 2 2 3 4" xfId="0"/>
    <cellStyle name="常规 13 2 2 5 2 2 3 5" xfId="0"/>
    <cellStyle name="常规 13 2 2 5 2 2 4" xfId="0"/>
    <cellStyle name="常规 13 2 2 5 2 2 5" xfId="0"/>
    <cellStyle name="常规 13 2 2 5 2 2 6" xfId="0"/>
    <cellStyle name="常规 13 2 2 5 2 2 7" xfId="0"/>
    <cellStyle name="常规 13 2 2 5 2 2 8" xfId="0"/>
    <cellStyle name="常规 13 2 2 5 2 2 9" xfId="0"/>
    <cellStyle name="常规 13 2 2 5 2 3" xfId="0"/>
    <cellStyle name="常规 13 2 2 5 2 3 10" xfId="0"/>
    <cellStyle name="常规 13 2 2 5 2 3 2" xfId="0"/>
    <cellStyle name="常规 13 2 2 5 2 3 2 2" xfId="0"/>
    <cellStyle name="常规 13 2 2 5 2 3 2 2 2" xfId="0"/>
    <cellStyle name="常规 13 2 2 5 2 3 2 2 3" xfId="0"/>
    <cellStyle name="常规 13 2 2 5 2 3 2 2 4" xfId="0"/>
    <cellStyle name="常规 13 2 2 5 2 3 2 2 5" xfId="0"/>
    <cellStyle name="常规 13 2 2 5 2 3 2 3" xfId="0"/>
    <cellStyle name="常规 13 2 2 5 2 3 2 4" xfId="0"/>
    <cellStyle name="常规 13 2 2 5 2 3 2 5" xfId="0"/>
    <cellStyle name="常规 13 2 2 5 2 3 2 6" xfId="0"/>
    <cellStyle name="常规 13 2 2 5 2 3 2 7" xfId="0"/>
    <cellStyle name="常规 13 2 2 5 2 3 2 8" xfId="0"/>
    <cellStyle name="常规 13 2 2 5 2 3 2 9" xfId="0"/>
    <cellStyle name="常规 13 2 2 5 2 3 3" xfId="0"/>
    <cellStyle name="常规 13 2 2 5 2 3 3 2" xfId="0"/>
    <cellStyle name="常规 13 2 2 5 2 3 3 3" xfId="0"/>
    <cellStyle name="常规 13 2 2 5 2 3 3 4" xfId="0"/>
    <cellStyle name="常规 13 2 2 5 2 3 3 5" xfId="0"/>
    <cellStyle name="常规 13 2 2 5 2 3 4" xfId="0"/>
    <cellStyle name="常规 13 2 2 5 2 3 5" xfId="0"/>
    <cellStyle name="常规 13 2 2 5 2 3 6" xfId="0"/>
    <cellStyle name="常规 13 2 2 5 2 3 7" xfId="0"/>
    <cellStyle name="常规 13 2 2 5 2 3 8" xfId="0"/>
    <cellStyle name="常规 13 2 2 5 2 3 9" xfId="0"/>
    <cellStyle name="常规 13 2 2 5 2 4" xfId="0"/>
    <cellStyle name="常规 13 2 2 5 2 4 2" xfId="0"/>
    <cellStyle name="常规 13 2 2 5 2 4 2 2" xfId="0"/>
    <cellStyle name="常规 13 2 2 5 2 4 2 3" xfId="0"/>
    <cellStyle name="常规 13 2 2 5 2 4 2 4" xfId="0"/>
    <cellStyle name="常规 13 2 2 5 2 4 2 5" xfId="0"/>
    <cellStyle name="常规 13 2 2 5 2 4 3" xfId="0"/>
    <cellStyle name="常规 13 2 2 5 2 4 4" xfId="0"/>
    <cellStyle name="常规 13 2 2 5 2 4 5" xfId="0"/>
    <cellStyle name="常规 13 2 2 5 2 4 6" xfId="0"/>
    <cellStyle name="常规 13 2 2 5 2 4 7" xfId="0"/>
    <cellStyle name="常规 13 2 2 5 2 4 8" xfId="0"/>
    <cellStyle name="常规 13 2 2 5 2 4 9" xfId="0"/>
    <cellStyle name="常规 13 2 2 5 2 5" xfId="0"/>
    <cellStyle name="常规 13 2 2 5 2 5 2" xfId="0"/>
    <cellStyle name="常规 13 2 2 5 2 5 3" xfId="0"/>
    <cellStyle name="常规 13 2 2 5 2 5 4" xfId="0"/>
    <cellStyle name="常规 13 2 2 5 2 5 5" xfId="0"/>
    <cellStyle name="常规 13 2 2 5 2 6" xfId="0"/>
    <cellStyle name="常规 13 2 2 5 2 7" xfId="0"/>
    <cellStyle name="常规 13 2 2 5 2 8" xfId="0"/>
    <cellStyle name="常规 13 2 2 5 2 9" xfId="0"/>
    <cellStyle name="常规 13 2 2 5 3" xfId="0"/>
    <cellStyle name="常规 13 2 2 5 3 10" xfId="0"/>
    <cellStyle name="常规 13 2 2 5 3 11" xfId="0"/>
    <cellStyle name="常规 13 2 2 5 3 12" xfId="0"/>
    <cellStyle name="常规 13 2 2 5 3 2" xfId="0"/>
    <cellStyle name="常规 13 2 2 5 3 2 10" xfId="0"/>
    <cellStyle name="常规 13 2 2 5 3 2 2" xfId="0"/>
    <cellStyle name="常规 13 2 2 5 3 2 2 2" xfId="0"/>
    <cellStyle name="常规 13 2 2 5 3 2 2 2 2" xfId="0"/>
    <cellStyle name="常规 13 2 2 5 3 2 2 2 3" xfId="0"/>
    <cellStyle name="常规 13 2 2 5 3 2 2 2 4" xfId="0"/>
    <cellStyle name="常规 13 2 2 5 3 2 2 2 5" xfId="0"/>
    <cellStyle name="常规 13 2 2 5 3 2 2 3" xfId="0"/>
    <cellStyle name="常规 13 2 2 5 3 2 2 4" xfId="0"/>
    <cellStyle name="常规 13 2 2 5 3 2 2 5" xfId="0"/>
    <cellStyle name="常规 13 2 2 5 3 2 2 6" xfId="0"/>
    <cellStyle name="常规 13 2 2 5 3 2 2 7" xfId="0"/>
    <cellStyle name="常规 13 2 2 5 3 2 2 8" xfId="0"/>
    <cellStyle name="常规 13 2 2 5 3 2 2 9" xfId="0"/>
    <cellStyle name="常规 13 2 2 5 3 2 3" xfId="0"/>
    <cellStyle name="常规 13 2 2 5 3 2 3 2" xfId="0"/>
    <cellStyle name="常规 13 2 2 5 3 2 3 3" xfId="0"/>
    <cellStyle name="常规 13 2 2 5 3 2 3 4" xfId="0"/>
    <cellStyle name="常规 13 2 2 5 3 2 3 5" xfId="0"/>
    <cellStyle name="常规 13 2 2 5 3 2 4" xfId="0"/>
    <cellStyle name="常规 13 2 2 5 3 2 5" xfId="0"/>
    <cellStyle name="常规 13 2 2 5 3 2 6" xfId="0"/>
    <cellStyle name="常规 13 2 2 5 3 2 7" xfId="0"/>
    <cellStyle name="常规 13 2 2 5 3 2 8" xfId="0"/>
    <cellStyle name="常规 13 2 2 5 3 2 9" xfId="0"/>
    <cellStyle name="常规 13 2 2 5 3 3" xfId="0"/>
    <cellStyle name="常规 13 2 2 5 3 3 10" xfId="0"/>
    <cellStyle name="常规 13 2 2 5 3 3 2" xfId="0"/>
    <cellStyle name="常规 13 2 2 5 3 3 2 2" xfId="0"/>
    <cellStyle name="常规 13 2 2 5 3 3 2 2 2" xfId="0"/>
    <cellStyle name="常规 13 2 2 5 3 3 2 2 3" xfId="0"/>
    <cellStyle name="常规 13 2 2 5 3 3 2 2 4" xfId="0"/>
    <cellStyle name="常规 13 2 2 5 3 3 2 2 5" xfId="0"/>
    <cellStyle name="常规 13 2 2 5 3 3 2 3" xfId="0"/>
    <cellStyle name="常规 13 2 2 5 3 3 2 4" xfId="0"/>
    <cellStyle name="常规 13 2 2 5 3 3 2 5" xfId="0"/>
    <cellStyle name="常规 13 2 2 5 3 3 2 6" xfId="0"/>
    <cellStyle name="常规 13 2 2 5 3 3 2 7" xfId="0"/>
    <cellStyle name="常规 13 2 2 5 3 3 2 8" xfId="0"/>
    <cellStyle name="常规 13 2 2 5 3 3 2 9" xfId="0"/>
    <cellStyle name="常规 13 2 2 5 3 3 3" xfId="0"/>
    <cellStyle name="常规 13 2 2 5 3 3 3 2" xfId="0"/>
    <cellStyle name="常规 13 2 2 5 3 3 3 3" xfId="0"/>
    <cellStyle name="常规 13 2 2 5 3 3 3 4" xfId="0"/>
    <cellStyle name="常规 13 2 2 5 3 3 3 5" xfId="0"/>
    <cellStyle name="常规 13 2 2 5 3 3 4" xfId="0"/>
    <cellStyle name="常规 13 2 2 5 3 3 5" xfId="0"/>
    <cellStyle name="常规 13 2 2 5 3 3 6" xfId="0"/>
    <cellStyle name="常规 13 2 2 5 3 3 7" xfId="0"/>
    <cellStyle name="常规 13 2 2 5 3 3 8" xfId="0"/>
    <cellStyle name="常规 13 2 2 5 3 3 9" xfId="0"/>
    <cellStyle name="常规 13 2 2 5 3 4" xfId="0"/>
    <cellStyle name="常规 13 2 2 5 3 4 2" xfId="0"/>
    <cellStyle name="常规 13 2 2 5 3 4 2 2" xfId="0"/>
    <cellStyle name="常规 13 2 2 5 3 4 2 3" xfId="0"/>
    <cellStyle name="常规 13 2 2 5 3 4 2 4" xfId="0"/>
    <cellStyle name="常规 13 2 2 5 3 4 2 5" xfId="0"/>
    <cellStyle name="常规 13 2 2 5 3 4 3" xfId="0"/>
    <cellStyle name="常规 13 2 2 5 3 4 4" xfId="0"/>
    <cellStyle name="常规 13 2 2 5 3 4 5" xfId="0"/>
    <cellStyle name="常规 13 2 2 5 3 4 6" xfId="0"/>
    <cellStyle name="常规 13 2 2 5 3 4 7" xfId="0"/>
    <cellStyle name="常规 13 2 2 5 3 4 8" xfId="0"/>
    <cellStyle name="常规 13 2 2 5 3 4 9" xfId="0"/>
    <cellStyle name="常规 13 2 2 5 3 5" xfId="0"/>
    <cellStyle name="常规 13 2 2 5 3 5 2" xfId="0"/>
    <cellStyle name="常规 13 2 2 5 3 5 3" xfId="0"/>
    <cellStyle name="常规 13 2 2 5 3 5 4" xfId="0"/>
    <cellStyle name="常规 13 2 2 5 3 5 5" xfId="0"/>
    <cellStyle name="常规 13 2 2 5 3 6" xfId="0"/>
    <cellStyle name="常规 13 2 2 5 3 7" xfId="0"/>
    <cellStyle name="常规 13 2 2 5 3 8" xfId="0"/>
    <cellStyle name="常规 13 2 2 5 3 9" xfId="0"/>
    <cellStyle name="常规 13 2 2 5 4" xfId="0"/>
    <cellStyle name="常规 13 2 2 5 4 10" xfId="0"/>
    <cellStyle name="常规 13 2 2 5 4 11" xfId="0"/>
    <cellStyle name="常规 13 2 2 5 4 12" xfId="0"/>
    <cellStyle name="常规 13 2 2 5 4 2" xfId="0"/>
    <cellStyle name="常规 13 2 2 5 4 2 10" xfId="0"/>
    <cellStyle name="常规 13 2 2 5 4 2 2" xfId="0"/>
    <cellStyle name="常规 13 2 2 5 4 2 2 2" xfId="0"/>
    <cellStyle name="常规 13 2 2 5 4 2 2 2 2" xfId="0"/>
    <cellStyle name="常规 13 2 2 5 4 2 2 2 3" xfId="0"/>
    <cellStyle name="常规 13 2 2 5 4 2 2 2 4" xfId="0"/>
    <cellStyle name="常规 13 2 2 5 4 2 2 2 5" xfId="0"/>
    <cellStyle name="常规 13 2 2 5 4 2 2 3" xfId="0"/>
    <cellStyle name="常规 13 2 2 5 4 2 2 4" xfId="0"/>
    <cellStyle name="常规 13 2 2 5 4 2 2 5" xfId="0"/>
    <cellStyle name="常规 13 2 2 5 4 2 2 6" xfId="0"/>
    <cellStyle name="常规 13 2 2 5 4 2 2 7" xfId="0"/>
    <cellStyle name="常规 13 2 2 5 4 2 2 8" xfId="0"/>
    <cellStyle name="常规 13 2 2 5 4 2 2 9" xfId="0"/>
    <cellStyle name="常规 13 2 2 5 4 2 3" xfId="0"/>
    <cellStyle name="常规 13 2 2 5 4 2 3 2" xfId="0"/>
    <cellStyle name="常规 13 2 2 5 4 2 3 3" xfId="0"/>
    <cellStyle name="常规 13 2 2 5 4 2 3 4" xfId="0"/>
    <cellStyle name="常规 13 2 2 5 4 2 3 5" xfId="0"/>
    <cellStyle name="常规 13 2 2 5 4 2 4" xfId="0"/>
    <cellStyle name="常规 13 2 2 5 4 2 5" xfId="0"/>
    <cellStyle name="常规 13 2 2 5 4 2 6" xfId="0"/>
    <cellStyle name="常规 13 2 2 5 4 2 7" xfId="0"/>
    <cellStyle name="常规 13 2 2 5 4 2 8" xfId="0"/>
    <cellStyle name="常规 13 2 2 5 4 2 9" xfId="0"/>
    <cellStyle name="常规 13 2 2 5 4 3" xfId="0"/>
    <cellStyle name="常规 13 2 2 5 4 3 10" xfId="0"/>
    <cellStyle name="常规 13 2 2 5 4 3 2" xfId="0"/>
    <cellStyle name="常规 13 2 2 5 4 3 2 2" xfId="0"/>
    <cellStyle name="常规 13 2 2 5 4 3 2 2 2" xfId="0"/>
    <cellStyle name="常规 13 2 2 5 4 3 2 2 3" xfId="0"/>
    <cellStyle name="常规 13 2 2 5 4 3 2 2 4" xfId="0"/>
    <cellStyle name="常规 13 2 2 5 4 3 2 2 5" xfId="0"/>
    <cellStyle name="常规 13 2 2 5 4 3 2 3" xfId="0"/>
    <cellStyle name="常规 13 2 2 5 4 3 2 4" xfId="0"/>
    <cellStyle name="常规 13 2 2 5 4 3 2 5" xfId="0"/>
    <cellStyle name="常规 13 2 2 5 4 3 2 6" xfId="0"/>
    <cellStyle name="常规 13 2 2 5 4 3 2 7" xfId="0"/>
    <cellStyle name="常规 13 2 2 5 4 3 2 8" xfId="0"/>
    <cellStyle name="常规 13 2 2 5 4 3 2 9" xfId="0"/>
    <cellStyle name="常规 13 2 2 5 4 3 3" xfId="0"/>
    <cellStyle name="常规 13 2 2 5 4 3 3 2" xfId="0"/>
    <cellStyle name="常规 13 2 2 5 4 3 3 3" xfId="0"/>
    <cellStyle name="常规 13 2 2 5 4 3 3 4" xfId="0"/>
    <cellStyle name="常规 13 2 2 5 4 3 3 5" xfId="0"/>
    <cellStyle name="常规 13 2 2 5 4 3 4" xfId="0"/>
    <cellStyle name="常规 13 2 2 5 4 3 5" xfId="0"/>
    <cellStyle name="常规 13 2 2 5 4 3 6" xfId="0"/>
    <cellStyle name="常规 13 2 2 5 4 3 7" xfId="0"/>
    <cellStyle name="常规 13 2 2 5 4 3 8" xfId="0"/>
    <cellStyle name="常规 13 2 2 5 4 3 9" xfId="0"/>
    <cellStyle name="常规 13 2 2 5 4 4" xfId="0"/>
    <cellStyle name="常规 13 2 2 5 4 4 2" xfId="0"/>
    <cellStyle name="常规 13 2 2 5 4 4 2 2" xfId="0"/>
    <cellStyle name="常规 13 2 2 5 4 4 2 3" xfId="0"/>
    <cellStyle name="常规 13 2 2 5 4 4 2 4" xfId="0"/>
    <cellStyle name="常规 13 2 2 5 4 4 2 5" xfId="0"/>
    <cellStyle name="常规 13 2 2 5 4 4 3" xfId="0"/>
    <cellStyle name="常规 13 2 2 5 4 4 4" xfId="0"/>
    <cellStyle name="常规 13 2 2 5 4 4 5" xfId="0"/>
    <cellStyle name="常规 13 2 2 5 4 4 6" xfId="0"/>
    <cellStyle name="常规 13 2 2 5 4 4 7" xfId="0"/>
    <cellStyle name="常规 13 2 2 5 4 4 8" xfId="0"/>
    <cellStyle name="常规 13 2 2 5 4 4 9" xfId="0"/>
    <cellStyle name="常规 13 2 2 5 4 5" xfId="0"/>
    <cellStyle name="常规 13 2 2 5 4 5 2" xfId="0"/>
    <cellStyle name="常规 13 2 2 5 4 5 3" xfId="0"/>
    <cellStyle name="常规 13 2 2 5 4 5 4" xfId="0"/>
    <cellStyle name="常规 13 2 2 5 4 5 5" xfId="0"/>
    <cellStyle name="常规 13 2 2 5 4 6" xfId="0"/>
    <cellStyle name="常规 13 2 2 5 4 7" xfId="0"/>
    <cellStyle name="常规 13 2 2 5 4 8" xfId="0"/>
    <cellStyle name="常规 13 2 2 5 4 9" xfId="0"/>
    <cellStyle name="常规 13 2 2 5 5" xfId="0"/>
    <cellStyle name="常规 13 2 2 5 5 10" xfId="0"/>
    <cellStyle name="常规 13 2 2 5 5 11" xfId="0"/>
    <cellStyle name="常规 13 2 2 5 5 12" xfId="0"/>
    <cellStyle name="常规 13 2 2 5 5 2" xfId="0"/>
    <cellStyle name="常规 13 2 2 5 5 2 10" xfId="0"/>
    <cellStyle name="常规 13 2 2 5 5 2 2" xfId="0"/>
    <cellStyle name="常规 13 2 2 5 5 2 2 2" xfId="0"/>
    <cellStyle name="常规 13 2 2 5 5 2 2 2 2" xfId="0"/>
    <cellStyle name="常规 13 2 2 5 5 2 2 2 3" xfId="0"/>
    <cellStyle name="常规 13 2 2 5 5 2 2 2 4" xfId="0"/>
    <cellStyle name="常规 13 2 2 5 5 2 2 2 5" xfId="0"/>
    <cellStyle name="常规 13 2 2 5 5 2 2 3" xfId="0"/>
    <cellStyle name="常规 13 2 2 5 5 2 2 4" xfId="0"/>
    <cellStyle name="常规 13 2 2 5 5 2 2 5" xfId="0"/>
    <cellStyle name="常规 13 2 2 5 5 2 2 6" xfId="0"/>
    <cellStyle name="常规 13 2 2 5 5 2 2 7" xfId="0"/>
    <cellStyle name="常规 13 2 2 5 5 2 2 8" xfId="0"/>
    <cellStyle name="常规 13 2 2 5 5 2 2 9" xfId="0"/>
    <cellStyle name="常规 13 2 2 5 5 2 3" xfId="0"/>
    <cellStyle name="常规 13 2 2 5 5 2 3 2" xfId="0"/>
    <cellStyle name="常规 13 2 2 5 5 2 3 3" xfId="0"/>
    <cellStyle name="常规 13 2 2 5 5 2 3 4" xfId="0"/>
    <cellStyle name="常规 13 2 2 5 5 2 3 5" xfId="0"/>
    <cellStyle name="常规 13 2 2 5 5 2 4" xfId="0"/>
    <cellStyle name="常规 13 2 2 5 5 2 5" xfId="0"/>
    <cellStyle name="常规 13 2 2 5 5 2 6" xfId="0"/>
    <cellStyle name="常规 13 2 2 5 5 2 7" xfId="0"/>
    <cellStyle name="常规 13 2 2 5 5 2 8" xfId="0"/>
    <cellStyle name="常规 13 2 2 5 5 2 9" xfId="0"/>
    <cellStyle name="常规 13 2 2 5 5 3" xfId="0"/>
    <cellStyle name="常规 13 2 2 5 5 3 10" xfId="0"/>
    <cellStyle name="常规 13 2 2 5 5 3 2" xfId="0"/>
    <cellStyle name="常规 13 2 2 5 5 3 2 2" xfId="0"/>
    <cellStyle name="常规 13 2 2 5 5 3 2 2 2" xfId="0"/>
    <cellStyle name="常规 13 2 2 5 5 3 2 2 3" xfId="0"/>
    <cellStyle name="常规 13 2 2 5 5 3 2 2 4" xfId="0"/>
    <cellStyle name="常规 13 2 2 5 5 3 2 2 5" xfId="0"/>
    <cellStyle name="常规 13 2 2 5 5 3 2 3" xfId="0"/>
    <cellStyle name="常规 13 2 2 5 5 3 2 4" xfId="0"/>
    <cellStyle name="常规 13 2 2 5 5 3 2 5" xfId="0"/>
    <cellStyle name="常规 13 2 2 5 5 3 2 6" xfId="0"/>
    <cellStyle name="常规 13 2 2 5 5 3 2 7" xfId="0"/>
    <cellStyle name="常规 13 2 2 5 5 3 2 8" xfId="0"/>
    <cellStyle name="常规 13 2 2 5 5 3 2 9" xfId="0"/>
    <cellStyle name="常规 13 2 2 5 5 3 3" xfId="0"/>
    <cellStyle name="常规 13 2 2 5 5 3 3 2" xfId="0"/>
    <cellStyle name="常规 13 2 2 5 5 3 3 3" xfId="0"/>
    <cellStyle name="常规 13 2 2 5 5 3 3 4" xfId="0"/>
    <cellStyle name="常规 13 2 2 5 5 3 3 5" xfId="0"/>
    <cellStyle name="常规 13 2 2 5 5 3 4" xfId="0"/>
    <cellStyle name="常规 13 2 2 5 5 3 5" xfId="0"/>
    <cellStyle name="常规 13 2 2 5 5 3 6" xfId="0"/>
    <cellStyle name="常规 13 2 2 5 5 3 7" xfId="0"/>
    <cellStyle name="常规 13 2 2 5 5 3 8" xfId="0"/>
    <cellStyle name="常规 13 2 2 5 5 3 9" xfId="0"/>
    <cellStyle name="常规 13 2 2 5 5 4" xfId="0"/>
    <cellStyle name="常规 13 2 2 5 5 4 2" xfId="0"/>
    <cellStyle name="常规 13 2 2 5 5 4 2 2" xfId="0"/>
    <cellStyle name="常规 13 2 2 5 5 4 2 3" xfId="0"/>
    <cellStyle name="常规 13 2 2 5 5 4 2 4" xfId="0"/>
    <cellStyle name="常规 13 2 2 5 5 4 2 5" xfId="0"/>
    <cellStyle name="常规 13 2 2 5 5 4 3" xfId="0"/>
    <cellStyle name="常规 13 2 2 5 5 4 4" xfId="0"/>
    <cellStyle name="常规 13 2 2 5 5 4 5" xfId="0"/>
    <cellStyle name="常规 13 2 2 5 5 4 6" xfId="0"/>
    <cellStyle name="常规 13 2 2 5 5 4 7" xfId="0"/>
    <cellStyle name="常规 13 2 2 5 5 4 8" xfId="0"/>
    <cellStyle name="常规 13 2 2 5 5 4 9" xfId="0"/>
    <cellStyle name="常规 13 2 2 5 5 5" xfId="0"/>
    <cellStyle name="常规 13 2 2 5 5 5 2" xfId="0"/>
    <cellStyle name="常规 13 2 2 5 5 5 3" xfId="0"/>
    <cellStyle name="常规 13 2 2 5 5 5 4" xfId="0"/>
    <cellStyle name="常规 13 2 2 5 5 5 5" xfId="0"/>
    <cellStyle name="常规 13 2 2 5 5 6" xfId="0"/>
    <cellStyle name="常规 13 2 2 5 5 7" xfId="0"/>
    <cellStyle name="常规 13 2 2 5 5 8" xfId="0"/>
    <cellStyle name="常规 13 2 2 5 5 9" xfId="0"/>
    <cellStyle name="常规 13 2 2 5 6" xfId="0"/>
    <cellStyle name="常规 13 2 2 5 6 10" xfId="0"/>
    <cellStyle name="常规 13 2 2 5 6 2" xfId="0"/>
    <cellStyle name="常规 13 2 2 5 6 2 2" xfId="0"/>
    <cellStyle name="常规 13 2 2 5 6 2 2 2" xfId="0"/>
    <cellStyle name="常规 13 2 2 5 6 2 2 3" xfId="0"/>
    <cellStyle name="常规 13 2 2 5 6 2 2 4" xfId="0"/>
    <cellStyle name="常规 13 2 2 5 6 2 2 5" xfId="0"/>
    <cellStyle name="常规 13 2 2 5 6 2 3" xfId="0"/>
    <cellStyle name="常规 13 2 2 5 6 2 4" xfId="0"/>
    <cellStyle name="常规 13 2 2 5 6 2 5" xfId="0"/>
    <cellStyle name="常规 13 2 2 5 6 2 6" xfId="0"/>
    <cellStyle name="常规 13 2 2 5 6 2 7" xfId="0"/>
    <cellStyle name="常规 13 2 2 5 6 2 8" xfId="0"/>
    <cellStyle name="常规 13 2 2 5 6 2 9" xfId="0"/>
    <cellStyle name="常规 13 2 2 5 6 3" xfId="0"/>
    <cellStyle name="常规 13 2 2 5 6 3 2" xfId="0"/>
    <cellStyle name="常规 13 2 2 5 6 3 3" xfId="0"/>
    <cellStyle name="常规 13 2 2 5 6 3 4" xfId="0"/>
    <cellStyle name="常规 13 2 2 5 6 3 5" xfId="0"/>
    <cellStyle name="常规 13 2 2 5 6 4" xfId="0"/>
    <cellStyle name="常规 13 2 2 5 6 5" xfId="0"/>
    <cellStyle name="常规 13 2 2 5 6 6" xfId="0"/>
    <cellStyle name="常规 13 2 2 5 6 7" xfId="0"/>
    <cellStyle name="常规 13 2 2 5 6 8" xfId="0"/>
    <cellStyle name="常规 13 2 2 5 6 9" xfId="0"/>
    <cellStyle name="常规 13 2 2 5 7" xfId="0"/>
    <cellStyle name="常规 13 2 2 5 7 10" xfId="0"/>
    <cellStyle name="常规 13 2 2 5 7 2" xfId="0"/>
    <cellStyle name="常规 13 2 2 5 7 2 2" xfId="0"/>
    <cellStyle name="常规 13 2 2 5 7 2 2 2" xfId="0"/>
    <cellStyle name="常规 13 2 2 5 7 2 2 3" xfId="0"/>
    <cellStyle name="常规 13 2 2 5 7 2 2 4" xfId="0"/>
    <cellStyle name="常规 13 2 2 5 7 2 2 5" xfId="0"/>
    <cellStyle name="常规 13 2 2 5 7 2 3" xfId="0"/>
    <cellStyle name="常规 13 2 2 5 7 2 4" xfId="0"/>
    <cellStyle name="常规 13 2 2 5 7 2 5" xfId="0"/>
    <cellStyle name="常规 13 2 2 5 7 2 6" xfId="0"/>
    <cellStyle name="常规 13 2 2 5 7 2 7" xfId="0"/>
    <cellStyle name="常规 13 2 2 5 7 2 8" xfId="0"/>
    <cellStyle name="常规 13 2 2 5 7 2 9" xfId="0"/>
    <cellStyle name="常规 13 2 2 5 7 3" xfId="0"/>
    <cellStyle name="常规 13 2 2 5 7 3 2" xfId="0"/>
    <cellStyle name="常规 13 2 2 5 7 3 3" xfId="0"/>
    <cellStyle name="常规 13 2 2 5 7 3 4" xfId="0"/>
    <cellStyle name="常规 13 2 2 5 7 3 5" xfId="0"/>
    <cellStyle name="常规 13 2 2 5 7 4" xfId="0"/>
    <cellStyle name="常规 13 2 2 5 7 5" xfId="0"/>
    <cellStyle name="常规 13 2 2 5 7 6" xfId="0"/>
    <cellStyle name="常规 13 2 2 5 7 7" xfId="0"/>
    <cellStyle name="常规 13 2 2 5 7 8" xfId="0"/>
    <cellStyle name="常规 13 2 2 5 7 9" xfId="0"/>
    <cellStyle name="常规 13 2 2 5 8" xfId="0"/>
    <cellStyle name="常规 13 2 2 5 8 2" xfId="0"/>
    <cellStyle name="常规 13 2 2 5 8 2 2" xfId="0"/>
    <cellStyle name="常规 13 2 2 5 8 2 3" xfId="0"/>
    <cellStyle name="常规 13 2 2 5 8 2 4" xfId="0"/>
    <cellStyle name="常规 13 2 2 5 8 2 5" xfId="0"/>
    <cellStyle name="常规 13 2 2 5 8 3" xfId="0"/>
    <cellStyle name="常规 13 2 2 5 8 4" xfId="0"/>
    <cellStyle name="常规 13 2 2 5 8 5" xfId="0"/>
    <cellStyle name="常规 13 2 2 5 8 6" xfId="0"/>
    <cellStyle name="常规 13 2 2 5 8 7" xfId="0"/>
    <cellStyle name="常规 13 2 2 5 8 8" xfId="0"/>
    <cellStyle name="常规 13 2 2 5 8 9" xfId="0"/>
    <cellStyle name="常规 13 2 2 5 9" xfId="0"/>
    <cellStyle name="常规 13 2 2 5 9 2" xfId="0"/>
    <cellStyle name="常规 13 2 2 5 9 3" xfId="0"/>
    <cellStyle name="常规 13 2 2 5 9 4" xfId="0"/>
    <cellStyle name="常规 13 2 2 5 9 5" xfId="0"/>
    <cellStyle name="常规 13 2 2 6" xfId="0"/>
    <cellStyle name="常规 13 2 2 6 10" xfId="0"/>
    <cellStyle name="常规 13 2 2 6 11" xfId="0"/>
    <cellStyle name="常规 13 2 2 6 12" xfId="0"/>
    <cellStyle name="常规 13 2 2 6 13" xfId="0"/>
    <cellStyle name="常规 13 2 2 6 14" xfId="0"/>
    <cellStyle name="常规 13 2 2 6 15" xfId="0"/>
    <cellStyle name="常规 13 2 2 6 16" xfId="0"/>
    <cellStyle name="常规 13 2 2 6 2" xfId="0"/>
    <cellStyle name="常规 13 2 2 6 2 10" xfId="0"/>
    <cellStyle name="常规 13 2 2 6 2 11" xfId="0"/>
    <cellStyle name="常规 13 2 2 6 2 12" xfId="0"/>
    <cellStyle name="常规 13 2 2 6 2 2" xfId="0"/>
    <cellStyle name="常规 13 2 2 6 2 2 10" xfId="0"/>
    <cellStyle name="常规 13 2 2 6 2 2 2" xfId="0"/>
    <cellStyle name="常规 13 2 2 6 2 2 2 2" xfId="0"/>
    <cellStyle name="常规 13 2 2 6 2 2 2 2 2" xfId="0"/>
    <cellStyle name="常规 13 2 2 6 2 2 2 2 3" xfId="0"/>
    <cellStyle name="常规 13 2 2 6 2 2 2 2 4" xfId="0"/>
    <cellStyle name="常规 13 2 2 6 2 2 2 2 5" xfId="0"/>
    <cellStyle name="常规 13 2 2 6 2 2 2 3" xfId="0"/>
    <cellStyle name="常规 13 2 2 6 2 2 2 4" xfId="0"/>
    <cellStyle name="常规 13 2 2 6 2 2 2 5" xfId="0"/>
    <cellStyle name="常规 13 2 2 6 2 2 2 6" xfId="0"/>
    <cellStyle name="常规 13 2 2 6 2 2 2 7" xfId="0"/>
    <cellStyle name="常规 13 2 2 6 2 2 2 8" xfId="0"/>
    <cellStyle name="常规 13 2 2 6 2 2 2 9" xfId="0"/>
    <cellStyle name="常规 13 2 2 6 2 2 3" xfId="0"/>
    <cellStyle name="常规 13 2 2 6 2 2 3 2" xfId="0"/>
    <cellStyle name="常规 13 2 2 6 2 2 3 3" xfId="0"/>
    <cellStyle name="常规 13 2 2 6 2 2 3 4" xfId="0"/>
    <cellStyle name="常规 13 2 2 6 2 2 3 5" xfId="0"/>
    <cellStyle name="常规 13 2 2 6 2 2 4" xfId="0"/>
    <cellStyle name="常规 13 2 2 6 2 2 5" xfId="0"/>
    <cellStyle name="常规 13 2 2 6 2 2 6" xfId="0"/>
    <cellStyle name="常规 13 2 2 6 2 2 7" xfId="0"/>
    <cellStyle name="常规 13 2 2 6 2 2 8" xfId="0"/>
    <cellStyle name="常规 13 2 2 6 2 2 9" xfId="0"/>
    <cellStyle name="常规 13 2 2 6 2 3" xfId="0"/>
    <cellStyle name="常规 13 2 2 6 2 3 10" xfId="0"/>
    <cellStyle name="常规 13 2 2 6 2 3 2" xfId="0"/>
    <cellStyle name="常规 13 2 2 6 2 3 2 2" xfId="0"/>
    <cellStyle name="常规 13 2 2 6 2 3 2 2 2" xfId="0"/>
    <cellStyle name="常规 13 2 2 6 2 3 2 2 3" xfId="0"/>
    <cellStyle name="常规 13 2 2 6 2 3 2 2 4" xfId="0"/>
    <cellStyle name="常规 13 2 2 6 2 3 2 2 5" xfId="0"/>
    <cellStyle name="常规 13 2 2 6 2 3 2 3" xfId="0"/>
    <cellStyle name="常规 13 2 2 6 2 3 2 4" xfId="0"/>
    <cellStyle name="常规 13 2 2 6 2 3 2 5" xfId="0"/>
    <cellStyle name="常规 13 2 2 6 2 3 2 6" xfId="0"/>
    <cellStyle name="常规 13 2 2 6 2 3 2 7" xfId="0"/>
    <cellStyle name="常规 13 2 2 6 2 3 2 8" xfId="0"/>
    <cellStyle name="常规 13 2 2 6 2 3 2 9" xfId="0"/>
    <cellStyle name="常规 13 2 2 6 2 3 3" xfId="0"/>
    <cellStyle name="常规 13 2 2 6 2 3 3 2" xfId="0"/>
    <cellStyle name="常规 13 2 2 6 2 3 3 3" xfId="0"/>
    <cellStyle name="常规 13 2 2 6 2 3 3 4" xfId="0"/>
    <cellStyle name="常规 13 2 2 6 2 3 3 5" xfId="0"/>
    <cellStyle name="常规 13 2 2 6 2 3 4" xfId="0"/>
    <cellStyle name="常规 13 2 2 6 2 3 5" xfId="0"/>
    <cellStyle name="常规 13 2 2 6 2 3 6" xfId="0"/>
    <cellStyle name="常规 13 2 2 6 2 3 7" xfId="0"/>
    <cellStyle name="常规 13 2 2 6 2 3 8" xfId="0"/>
    <cellStyle name="常规 13 2 2 6 2 3 9" xfId="0"/>
    <cellStyle name="常规 13 2 2 6 2 4" xfId="0"/>
    <cellStyle name="常规 13 2 2 6 2 4 2" xfId="0"/>
    <cellStyle name="常规 13 2 2 6 2 4 2 2" xfId="0"/>
    <cellStyle name="常规 13 2 2 6 2 4 2 3" xfId="0"/>
    <cellStyle name="常规 13 2 2 6 2 4 2 4" xfId="0"/>
    <cellStyle name="常规 13 2 2 6 2 4 2 5" xfId="0"/>
    <cellStyle name="常规 13 2 2 6 2 4 3" xfId="0"/>
    <cellStyle name="常规 13 2 2 6 2 4 4" xfId="0"/>
    <cellStyle name="常规 13 2 2 6 2 4 5" xfId="0"/>
    <cellStyle name="常规 13 2 2 6 2 4 6" xfId="0"/>
    <cellStyle name="常规 13 2 2 6 2 4 7" xfId="0"/>
    <cellStyle name="常规 13 2 2 6 2 4 8" xfId="0"/>
    <cellStyle name="常规 13 2 2 6 2 4 9" xfId="0"/>
    <cellStyle name="常规 13 2 2 6 2 5" xfId="0"/>
    <cellStyle name="常规 13 2 2 6 2 5 2" xfId="0"/>
    <cellStyle name="常规 13 2 2 6 2 5 3" xfId="0"/>
    <cellStyle name="常规 13 2 2 6 2 5 4" xfId="0"/>
    <cellStyle name="常规 13 2 2 6 2 5 5" xfId="0"/>
    <cellStyle name="常规 13 2 2 6 2 6" xfId="0"/>
    <cellStyle name="常规 13 2 2 6 2 7" xfId="0"/>
    <cellStyle name="常规 13 2 2 6 2 8" xfId="0"/>
    <cellStyle name="常规 13 2 2 6 2 9" xfId="0"/>
    <cellStyle name="常规 13 2 2 6 3" xfId="0"/>
    <cellStyle name="常规 13 2 2 6 3 10" xfId="0"/>
    <cellStyle name="常规 13 2 2 6 3 11" xfId="0"/>
    <cellStyle name="常规 13 2 2 6 3 12" xfId="0"/>
    <cellStyle name="常规 13 2 2 6 3 2" xfId="0"/>
    <cellStyle name="常规 13 2 2 6 3 2 10" xfId="0"/>
    <cellStyle name="常规 13 2 2 6 3 2 2" xfId="0"/>
    <cellStyle name="常规 13 2 2 6 3 2 2 2" xfId="0"/>
    <cellStyle name="常规 13 2 2 6 3 2 2 2 2" xfId="0"/>
    <cellStyle name="常规 13 2 2 6 3 2 2 2 3" xfId="0"/>
    <cellStyle name="常规 13 2 2 6 3 2 2 2 4" xfId="0"/>
    <cellStyle name="常规 13 2 2 6 3 2 2 2 5" xfId="0"/>
    <cellStyle name="常规 13 2 2 6 3 2 2 3" xfId="0"/>
    <cellStyle name="常规 13 2 2 6 3 2 2 4" xfId="0"/>
    <cellStyle name="常规 13 2 2 6 3 2 2 5" xfId="0"/>
    <cellStyle name="常规 13 2 2 6 3 2 2 6" xfId="0"/>
    <cellStyle name="常规 13 2 2 6 3 2 2 7" xfId="0"/>
    <cellStyle name="常规 13 2 2 6 3 2 2 8" xfId="0"/>
    <cellStyle name="常规 13 2 2 6 3 2 2 9" xfId="0"/>
    <cellStyle name="常规 13 2 2 6 3 2 3" xfId="0"/>
    <cellStyle name="常规 13 2 2 6 3 2 3 2" xfId="0"/>
    <cellStyle name="常规 13 2 2 6 3 2 3 3" xfId="0"/>
    <cellStyle name="常规 13 2 2 6 3 2 3 4" xfId="0"/>
    <cellStyle name="常规 13 2 2 6 3 2 3 5" xfId="0"/>
    <cellStyle name="常规 13 2 2 6 3 2 4" xfId="0"/>
    <cellStyle name="常规 13 2 2 6 3 2 5" xfId="0"/>
    <cellStyle name="常规 13 2 2 6 3 2 6" xfId="0"/>
    <cellStyle name="常规 13 2 2 6 3 2 7" xfId="0"/>
    <cellStyle name="常规 13 2 2 6 3 2 8" xfId="0"/>
    <cellStyle name="常规 13 2 2 6 3 2 9" xfId="0"/>
    <cellStyle name="常规 13 2 2 6 3 3" xfId="0"/>
    <cellStyle name="常规 13 2 2 6 3 3 10" xfId="0"/>
    <cellStyle name="常规 13 2 2 6 3 3 2" xfId="0"/>
    <cellStyle name="常规 13 2 2 6 3 3 2 2" xfId="0"/>
    <cellStyle name="常规 13 2 2 6 3 3 2 2 2" xfId="0"/>
    <cellStyle name="常规 13 2 2 6 3 3 2 2 3" xfId="0"/>
    <cellStyle name="常规 13 2 2 6 3 3 2 2 4" xfId="0"/>
    <cellStyle name="常规 13 2 2 6 3 3 2 2 5" xfId="0"/>
    <cellStyle name="常规 13 2 2 6 3 3 2 3" xfId="0"/>
    <cellStyle name="常规 13 2 2 6 3 3 2 4" xfId="0"/>
    <cellStyle name="常规 13 2 2 6 3 3 2 5" xfId="0"/>
    <cellStyle name="常规 13 2 2 6 3 3 2 6" xfId="0"/>
    <cellStyle name="常规 13 2 2 6 3 3 2 7" xfId="0"/>
    <cellStyle name="常规 13 2 2 6 3 3 2 8" xfId="0"/>
    <cellStyle name="常规 13 2 2 6 3 3 2 9" xfId="0"/>
    <cellStyle name="常规 13 2 2 6 3 3 3" xfId="0"/>
    <cellStyle name="常规 13 2 2 6 3 3 3 2" xfId="0"/>
    <cellStyle name="常规 13 2 2 6 3 3 3 3" xfId="0"/>
    <cellStyle name="常规 13 2 2 6 3 3 3 4" xfId="0"/>
    <cellStyle name="常规 13 2 2 6 3 3 3 5" xfId="0"/>
    <cellStyle name="常规 13 2 2 6 3 3 4" xfId="0"/>
    <cellStyle name="常规 13 2 2 6 3 3 5" xfId="0"/>
    <cellStyle name="常规 13 2 2 6 3 3 6" xfId="0"/>
    <cellStyle name="常规 13 2 2 6 3 3 7" xfId="0"/>
    <cellStyle name="常规 13 2 2 6 3 3 8" xfId="0"/>
    <cellStyle name="常规 13 2 2 6 3 3 9" xfId="0"/>
    <cellStyle name="常规 13 2 2 6 3 4" xfId="0"/>
    <cellStyle name="常规 13 2 2 6 3 4 2" xfId="0"/>
    <cellStyle name="常规 13 2 2 6 3 4 2 2" xfId="0"/>
    <cellStyle name="常规 13 2 2 6 3 4 2 3" xfId="0"/>
    <cellStyle name="常规 13 2 2 6 3 4 2 4" xfId="0"/>
    <cellStyle name="常规 13 2 2 6 3 4 2 5" xfId="0"/>
    <cellStyle name="常规 13 2 2 6 3 4 3" xfId="0"/>
    <cellStyle name="常规 13 2 2 6 3 4 4" xfId="0"/>
    <cellStyle name="常规 13 2 2 6 3 4 5" xfId="0"/>
    <cellStyle name="常规 13 2 2 6 3 4 6" xfId="0"/>
    <cellStyle name="常规 13 2 2 6 3 4 7" xfId="0"/>
    <cellStyle name="常规 13 2 2 6 3 4 8" xfId="0"/>
    <cellStyle name="常规 13 2 2 6 3 4 9" xfId="0"/>
    <cellStyle name="常规 13 2 2 6 3 5" xfId="0"/>
    <cellStyle name="常规 13 2 2 6 3 5 2" xfId="0"/>
    <cellStyle name="常规 13 2 2 6 3 5 3" xfId="0"/>
    <cellStyle name="常规 13 2 2 6 3 5 4" xfId="0"/>
    <cellStyle name="常规 13 2 2 6 3 5 5" xfId="0"/>
    <cellStyle name="常规 13 2 2 6 3 6" xfId="0"/>
    <cellStyle name="常规 13 2 2 6 3 7" xfId="0"/>
    <cellStyle name="常规 13 2 2 6 3 8" xfId="0"/>
    <cellStyle name="常规 13 2 2 6 3 9" xfId="0"/>
    <cellStyle name="常规 13 2 2 6 4" xfId="0"/>
    <cellStyle name="常规 13 2 2 6 4 10" xfId="0"/>
    <cellStyle name="常规 13 2 2 6 4 11" xfId="0"/>
    <cellStyle name="常规 13 2 2 6 4 12" xfId="0"/>
    <cellStyle name="常规 13 2 2 6 4 2" xfId="0"/>
    <cellStyle name="常规 13 2 2 6 4 2 10" xfId="0"/>
    <cellStyle name="常规 13 2 2 6 4 2 2" xfId="0"/>
    <cellStyle name="常规 13 2 2 6 4 2 2 2" xfId="0"/>
    <cellStyle name="常规 13 2 2 6 4 2 2 2 2" xfId="0"/>
    <cellStyle name="常规 13 2 2 6 4 2 2 2 3" xfId="0"/>
    <cellStyle name="常规 13 2 2 6 4 2 2 2 4" xfId="0"/>
    <cellStyle name="常规 13 2 2 6 4 2 2 2 5" xfId="0"/>
    <cellStyle name="常规 13 2 2 6 4 2 2 3" xfId="0"/>
    <cellStyle name="常规 13 2 2 6 4 2 2 4" xfId="0"/>
    <cellStyle name="常规 13 2 2 6 4 2 2 5" xfId="0"/>
    <cellStyle name="常规 13 2 2 6 4 2 2 6" xfId="0"/>
    <cellStyle name="常规 13 2 2 6 4 2 2 7" xfId="0"/>
    <cellStyle name="常规 13 2 2 6 4 2 2 8" xfId="0"/>
    <cellStyle name="常规 13 2 2 6 4 2 2 9" xfId="0"/>
    <cellStyle name="常规 13 2 2 6 4 2 3" xfId="0"/>
    <cellStyle name="常规 13 2 2 6 4 2 3 2" xfId="0"/>
    <cellStyle name="常规 13 2 2 6 4 2 3 3" xfId="0"/>
    <cellStyle name="常规 13 2 2 6 4 2 3 4" xfId="0"/>
    <cellStyle name="常规 13 2 2 6 4 2 3 5" xfId="0"/>
    <cellStyle name="常规 13 2 2 6 4 2 4" xfId="0"/>
    <cellStyle name="常规 13 2 2 6 4 2 5" xfId="0"/>
    <cellStyle name="常规 13 2 2 6 4 2 6" xfId="0"/>
    <cellStyle name="常规 13 2 2 6 4 2 7" xfId="0"/>
    <cellStyle name="常规 13 2 2 6 4 2 8" xfId="0"/>
    <cellStyle name="常规 13 2 2 6 4 2 9" xfId="0"/>
    <cellStyle name="常规 13 2 2 6 4 3" xfId="0"/>
    <cellStyle name="常规 13 2 2 6 4 3 10" xfId="0"/>
    <cellStyle name="常规 13 2 2 6 4 3 2" xfId="0"/>
    <cellStyle name="常规 13 2 2 6 4 3 2 2" xfId="0"/>
    <cellStyle name="常规 13 2 2 6 4 3 2 2 2" xfId="0"/>
    <cellStyle name="常规 13 2 2 6 4 3 2 2 3" xfId="0"/>
    <cellStyle name="常规 13 2 2 6 4 3 2 2 4" xfId="0"/>
    <cellStyle name="常规 13 2 2 6 4 3 2 2 5" xfId="0"/>
    <cellStyle name="常规 13 2 2 6 4 3 2 3" xfId="0"/>
    <cellStyle name="常规 13 2 2 6 4 3 2 4" xfId="0"/>
    <cellStyle name="常规 13 2 2 6 4 3 2 5" xfId="0"/>
    <cellStyle name="常规 13 2 2 6 4 3 2 6" xfId="0"/>
    <cellStyle name="常规 13 2 2 6 4 3 2 7" xfId="0"/>
    <cellStyle name="常规 13 2 2 6 4 3 2 8" xfId="0"/>
    <cellStyle name="常规 13 2 2 6 4 3 2 9" xfId="0"/>
    <cellStyle name="常规 13 2 2 6 4 3 3" xfId="0"/>
    <cellStyle name="常规 13 2 2 6 4 3 3 2" xfId="0"/>
    <cellStyle name="常规 13 2 2 6 4 3 3 3" xfId="0"/>
    <cellStyle name="常规 13 2 2 6 4 3 3 4" xfId="0"/>
    <cellStyle name="常规 13 2 2 6 4 3 3 5" xfId="0"/>
    <cellStyle name="常规 13 2 2 6 4 3 4" xfId="0"/>
    <cellStyle name="常规 13 2 2 6 4 3 5" xfId="0"/>
    <cellStyle name="常规 13 2 2 6 4 3 6" xfId="0"/>
    <cellStyle name="常规 13 2 2 6 4 3 7" xfId="0"/>
    <cellStyle name="常规 13 2 2 6 4 3 8" xfId="0"/>
    <cellStyle name="常规 13 2 2 6 4 3 9" xfId="0"/>
    <cellStyle name="常规 13 2 2 6 4 4" xfId="0"/>
    <cellStyle name="常规 13 2 2 6 4 4 2" xfId="0"/>
    <cellStyle name="常规 13 2 2 6 4 4 2 2" xfId="0"/>
    <cellStyle name="常规 13 2 2 6 4 4 2 3" xfId="0"/>
    <cellStyle name="常规 13 2 2 6 4 4 2 4" xfId="0"/>
    <cellStyle name="常规 13 2 2 6 4 4 2 5" xfId="0"/>
    <cellStyle name="常规 13 2 2 6 4 4 3" xfId="0"/>
    <cellStyle name="常规 13 2 2 6 4 4 4" xfId="0"/>
    <cellStyle name="常规 13 2 2 6 4 4 5" xfId="0"/>
    <cellStyle name="常规 13 2 2 6 4 4 6" xfId="0"/>
    <cellStyle name="常规 13 2 2 6 4 4 7" xfId="0"/>
    <cellStyle name="常规 13 2 2 6 4 4 8" xfId="0"/>
    <cellStyle name="常规 13 2 2 6 4 4 9" xfId="0"/>
    <cellStyle name="常规 13 2 2 6 4 5" xfId="0"/>
    <cellStyle name="常规 13 2 2 6 4 5 2" xfId="0"/>
    <cellStyle name="常规 13 2 2 6 4 5 3" xfId="0"/>
    <cellStyle name="常规 13 2 2 6 4 5 4" xfId="0"/>
    <cellStyle name="常规 13 2 2 6 4 5 5" xfId="0"/>
    <cellStyle name="常规 13 2 2 6 4 6" xfId="0"/>
    <cellStyle name="常规 13 2 2 6 4 7" xfId="0"/>
    <cellStyle name="常规 13 2 2 6 4 8" xfId="0"/>
    <cellStyle name="常规 13 2 2 6 4 9" xfId="0"/>
    <cellStyle name="常规 13 2 2 6 5" xfId="0"/>
    <cellStyle name="常规 13 2 2 6 5 10" xfId="0"/>
    <cellStyle name="常规 13 2 2 6 5 11" xfId="0"/>
    <cellStyle name="常规 13 2 2 6 5 12" xfId="0"/>
    <cellStyle name="常规 13 2 2 6 5 2" xfId="0"/>
    <cellStyle name="常规 13 2 2 6 5 2 10" xfId="0"/>
    <cellStyle name="常规 13 2 2 6 5 2 2" xfId="0"/>
    <cellStyle name="常规 13 2 2 6 5 2 2 2" xfId="0"/>
    <cellStyle name="常规 13 2 2 6 5 2 2 2 2" xfId="0"/>
    <cellStyle name="常规 13 2 2 6 5 2 2 2 3" xfId="0"/>
    <cellStyle name="常规 13 2 2 6 5 2 2 2 4" xfId="0"/>
    <cellStyle name="常规 13 2 2 6 5 2 2 2 5" xfId="0"/>
    <cellStyle name="常规 13 2 2 6 5 2 2 3" xfId="0"/>
    <cellStyle name="常规 13 2 2 6 5 2 2 4" xfId="0"/>
    <cellStyle name="常规 13 2 2 6 5 2 2 5" xfId="0"/>
    <cellStyle name="常规 13 2 2 6 5 2 2 6" xfId="0"/>
    <cellStyle name="常规 13 2 2 6 5 2 2 7" xfId="0"/>
    <cellStyle name="常规 13 2 2 6 5 2 2 8" xfId="0"/>
    <cellStyle name="常规 13 2 2 6 5 2 2 9" xfId="0"/>
    <cellStyle name="常规 13 2 2 6 5 2 3" xfId="0"/>
    <cellStyle name="常规 13 2 2 6 5 2 3 2" xfId="0"/>
    <cellStyle name="常规 13 2 2 6 5 2 3 3" xfId="0"/>
    <cellStyle name="常规 13 2 2 6 5 2 3 4" xfId="0"/>
    <cellStyle name="常规 13 2 2 6 5 2 3 5" xfId="0"/>
    <cellStyle name="常规 13 2 2 6 5 2 4" xfId="0"/>
    <cellStyle name="常规 13 2 2 6 5 2 5" xfId="0"/>
    <cellStyle name="常规 13 2 2 6 5 2 6" xfId="0"/>
    <cellStyle name="常规 13 2 2 6 5 2 7" xfId="0"/>
    <cellStyle name="常规 13 2 2 6 5 2 8" xfId="0"/>
    <cellStyle name="常规 13 2 2 6 5 2 9" xfId="0"/>
    <cellStyle name="常规 13 2 2 6 5 3" xfId="0"/>
    <cellStyle name="常规 13 2 2 6 5 3 10" xfId="0"/>
    <cellStyle name="常规 13 2 2 6 5 3 2" xfId="0"/>
    <cellStyle name="常规 13 2 2 6 5 3 2 2" xfId="0"/>
    <cellStyle name="常规 13 2 2 6 5 3 2 2 2" xfId="0"/>
    <cellStyle name="常规 13 2 2 6 5 3 2 2 3" xfId="0"/>
    <cellStyle name="常规 13 2 2 6 5 3 2 2 4" xfId="0"/>
    <cellStyle name="常规 13 2 2 6 5 3 2 2 5" xfId="0"/>
    <cellStyle name="常规 13 2 2 6 5 3 2 3" xfId="0"/>
    <cellStyle name="常规 13 2 2 6 5 3 2 4" xfId="0"/>
    <cellStyle name="常规 13 2 2 6 5 3 2 5" xfId="0"/>
    <cellStyle name="常规 13 2 2 6 5 3 2 6" xfId="0"/>
    <cellStyle name="常规 13 2 2 6 5 3 2 7" xfId="0"/>
    <cellStyle name="常规 13 2 2 6 5 3 2 8" xfId="0"/>
    <cellStyle name="常规 13 2 2 6 5 3 2 9" xfId="0"/>
    <cellStyle name="常规 13 2 2 6 5 3 3" xfId="0"/>
    <cellStyle name="常规 13 2 2 6 5 3 3 2" xfId="0"/>
    <cellStyle name="常规 13 2 2 6 5 3 3 3" xfId="0"/>
    <cellStyle name="常规 13 2 2 6 5 3 3 4" xfId="0"/>
    <cellStyle name="常规 13 2 2 6 5 3 3 5" xfId="0"/>
    <cellStyle name="常规 13 2 2 6 5 3 4" xfId="0"/>
    <cellStyle name="常规 13 2 2 6 5 3 5" xfId="0"/>
    <cellStyle name="常规 13 2 2 6 5 3 6" xfId="0"/>
    <cellStyle name="常规 13 2 2 6 5 3 7" xfId="0"/>
    <cellStyle name="常规 13 2 2 6 5 3 8" xfId="0"/>
    <cellStyle name="常规 13 2 2 6 5 3 9" xfId="0"/>
    <cellStyle name="常规 13 2 2 6 5 4" xfId="0"/>
    <cellStyle name="常规 13 2 2 6 5 4 2" xfId="0"/>
    <cellStyle name="常规 13 2 2 6 5 4 2 2" xfId="0"/>
    <cellStyle name="常规 13 2 2 6 5 4 2 3" xfId="0"/>
    <cellStyle name="常规 13 2 2 6 5 4 2 4" xfId="0"/>
    <cellStyle name="常规 13 2 2 6 5 4 2 5" xfId="0"/>
    <cellStyle name="常规 13 2 2 6 5 4 3" xfId="0"/>
    <cellStyle name="常规 13 2 2 6 5 4 4" xfId="0"/>
    <cellStyle name="常规 13 2 2 6 5 4 5" xfId="0"/>
    <cellStyle name="常规 13 2 2 6 5 4 6" xfId="0"/>
    <cellStyle name="常规 13 2 2 6 5 4 7" xfId="0"/>
    <cellStyle name="常规 13 2 2 6 5 4 8" xfId="0"/>
    <cellStyle name="常规 13 2 2 6 5 4 9" xfId="0"/>
    <cellStyle name="常规 13 2 2 6 5 5" xfId="0"/>
    <cellStyle name="常规 13 2 2 6 5 5 2" xfId="0"/>
    <cellStyle name="常规 13 2 2 6 5 5 3" xfId="0"/>
    <cellStyle name="常规 13 2 2 6 5 5 4" xfId="0"/>
    <cellStyle name="常规 13 2 2 6 5 5 5" xfId="0"/>
    <cellStyle name="常规 13 2 2 6 5 6" xfId="0"/>
    <cellStyle name="常规 13 2 2 6 5 7" xfId="0"/>
    <cellStyle name="常规 13 2 2 6 5 8" xfId="0"/>
    <cellStyle name="常规 13 2 2 6 5 9" xfId="0"/>
    <cellStyle name="常规 13 2 2 6 6" xfId="0"/>
    <cellStyle name="常规 13 2 2 6 6 10" xfId="0"/>
    <cellStyle name="常规 13 2 2 6 6 2" xfId="0"/>
    <cellStyle name="常规 13 2 2 6 6 2 2" xfId="0"/>
    <cellStyle name="常规 13 2 2 6 6 2 2 2" xfId="0"/>
    <cellStyle name="常规 13 2 2 6 6 2 2 3" xfId="0"/>
    <cellStyle name="常规 13 2 2 6 6 2 2 4" xfId="0"/>
    <cellStyle name="常规 13 2 2 6 6 2 2 5" xfId="0"/>
    <cellStyle name="常规 13 2 2 6 6 2 3" xfId="0"/>
    <cellStyle name="常规 13 2 2 6 6 2 4" xfId="0"/>
    <cellStyle name="常规 13 2 2 6 6 2 5" xfId="0"/>
    <cellStyle name="常规 13 2 2 6 6 2 6" xfId="0"/>
    <cellStyle name="常规 13 2 2 6 6 2 7" xfId="0"/>
    <cellStyle name="常规 13 2 2 6 6 2 8" xfId="0"/>
    <cellStyle name="常规 13 2 2 6 6 2 9" xfId="0"/>
    <cellStyle name="常规 13 2 2 6 6 3" xfId="0"/>
    <cellStyle name="常规 13 2 2 6 6 3 2" xfId="0"/>
    <cellStyle name="常规 13 2 2 6 6 3 3" xfId="0"/>
    <cellStyle name="常规 13 2 2 6 6 3 4" xfId="0"/>
    <cellStyle name="常规 13 2 2 6 6 3 5" xfId="0"/>
    <cellStyle name="常规 13 2 2 6 6 4" xfId="0"/>
    <cellStyle name="常规 13 2 2 6 6 5" xfId="0"/>
    <cellStyle name="常规 13 2 2 6 6 6" xfId="0"/>
    <cellStyle name="常规 13 2 2 6 6 7" xfId="0"/>
    <cellStyle name="常规 13 2 2 6 6 8" xfId="0"/>
    <cellStyle name="常规 13 2 2 6 6 9" xfId="0"/>
    <cellStyle name="常规 13 2 2 6 7" xfId="0"/>
    <cellStyle name="常规 13 2 2 6 7 10" xfId="0"/>
    <cellStyle name="常规 13 2 2 6 7 2" xfId="0"/>
    <cellStyle name="常规 13 2 2 6 7 2 2" xfId="0"/>
    <cellStyle name="常规 13 2 2 6 7 2 2 2" xfId="0"/>
    <cellStyle name="常规 13 2 2 6 7 2 2 3" xfId="0"/>
    <cellStyle name="常规 13 2 2 6 7 2 2 4" xfId="0"/>
    <cellStyle name="常规 13 2 2 6 7 2 2 5" xfId="0"/>
    <cellStyle name="常规 13 2 2 6 7 2 3" xfId="0"/>
    <cellStyle name="常规 13 2 2 6 7 2 4" xfId="0"/>
    <cellStyle name="常规 13 2 2 6 7 2 5" xfId="0"/>
    <cellStyle name="常规 13 2 2 6 7 2 6" xfId="0"/>
    <cellStyle name="常规 13 2 2 6 7 2 7" xfId="0"/>
    <cellStyle name="常规 13 2 2 6 7 2 8" xfId="0"/>
    <cellStyle name="常规 13 2 2 6 7 2 9" xfId="0"/>
    <cellStyle name="常规 13 2 2 6 7 3" xfId="0"/>
    <cellStyle name="常规 13 2 2 6 7 3 2" xfId="0"/>
    <cellStyle name="常规 13 2 2 6 7 3 3" xfId="0"/>
    <cellStyle name="常规 13 2 2 6 7 3 4" xfId="0"/>
    <cellStyle name="常规 13 2 2 6 7 3 5" xfId="0"/>
    <cellStyle name="常规 13 2 2 6 7 4" xfId="0"/>
    <cellStyle name="常规 13 2 2 6 7 5" xfId="0"/>
    <cellStyle name="常规 13 2 2 6 7 6" xfId="0"/>
    <cellStyle name="常规 13 2 2 6 7 7" xfId="0"/>
    <cellStyle name="常规 13 2 2 6 7 8" xfId="0"/>
    <cellStyle name="常规 13 2 2 6 7 9" xfId="0"/>
    <cellStyle name="常规 13 2 2 6 8" xfId="0"/>
    <cellStyle name="常规 13 2 2 6 8 2" xfId="0"/>
    <cellStyle name="常规 13 2 2 6 8 2 2" xfId="0"/>
    <cellStyle name="常规 13 2 2 6 8 2 3" xfId="0"/>
    <cellStyle name="常规 13 2 2 6 8 2 4" xfId="0"/>
    <cellStyle name="常规 13 2 2 6 8 2 5" xfId="0"/>
    <cellStyle name="常规 13 2 2 6 8 3" xfId="0"/>
    <cellStyle name="常规 13 2 2 6 8 4" xfId="0"/>
    <cellStyle name="常规 13 2 2 6 8 5" xfId="0"/>
    <cellStyle name="常规 13 2 2 6 8 6" xfId="0"/>
    <cellStyle name="常规 13 2 2 6 8 7" xfId="0"/>
    <cellStyle name="常规 13 2 2 6 8 8" xfId="0"/>
    <cellStyle name="常规 13 2 2 6 8 9" xfId="0"/>
    <cellStyle name="常规 13 2 2 6 9" xfId="0"/>
    <cellStyle name="常规 13 2 2 6 9 2" xfId="0"/>
    <cellStyle name="常规 13 2 2 6 9 3" xfId="0"/>
    <cellStyle name="常规 13 2 2 6 9 4" xfId="0"/>
    <cellStyle name="常规 13 2 2 6 9 5" xfId="0"/>
    <cellStyle name="常规 13 2 2 7" xfId="0"/>
    <cellStyle name="常规 13 2 2 7 10" xfId="0"/>
    <cellStyle name="常规 13 2 2 7 11" xfId="0"/>
    <cellStyle name="常规 13 2 2 7 12" xfId="0"/>
    <cellStyle name="常规 13 2 2 7 13" xfId="0"/>
    <cellStyle name="常规 13 2 2 7 14" xfId="0"/>
    <cellStyle name="常规 13 2 2 7 15" xfId="0"/>
    <cellStyle name="常规 13 2 2 7 16" xfId="0"/>
    <cellStyle name="常规 13 2 2 7 2" xfId="0"/>
    <cellStyle name="常规 13 2 2 7 2 10" xfId="0"/>
    <cellStyle name="常规 13 2 2 7 2 11" xfId="0"/>
    <cellStyle name="常规 13 2 2 7 2 12" xfId="0"/>
    <cellStyle name="常规 13 2 2 7 2 2" xfId="0"/>
    <cellStyle name="常规 13 2 2 7 2 2 10" xfId="0"/>
    <cellStyle name="常规 13 2 2 7 2 2 2" xfId="0"/>
    <cellStyle name="常规 13 2 2 7 2 2 2 2" xfId="0"/>
    <cellStyle name="常规 13 2 2 7 2 2 2 2 2" xfId="0"/>
    <cellStyle name="常规 13 2 2 7 2 2 2 2 3" xfId="0"/>
    <cellStyle name="常规 13 2 2 7 2 2 2 2 4" xfId="0"/>
    <cellStyle name="常规 13 2 2 7 2 2 2 2 5" xfId="0"/>
    <cellStyle name="常规 13 2 2 7 2 2 2 3" xfId="0"/>
    <cellStyle name="常规 13 2 2 7 2 2 2 4" xfId="0"/>
    <cellStyle name="常规 13 2 2 7 2 2 2 5" xfId="0"/>
    <cellStyle name="常规 13 2 2 7 2 2 2 6" xfId="0"/>
    <cellStyle name="常规 13 2 2 7 2 2 2 7" xfId="0"/>
    <cellStyle name="常规 13 2 2 7 2 2 2 8" xfId="0"/>
    <cellStyle name="常规 13 2 2 7 2 2 2 9" xfId="0"/>
    <cellStyle name="常规 13 2 2 7 2 2 3" xfId="0"/>
    <cellStyle name="常规 13 2 2 7 2 2 3 2" xfId="0"/>
    <cellStyle name="常规 13 2 2 7 2 2 3 3" xfId="0"/>
    <cellStyle name="常规 13 2 2 7 2 2 3 4" xfId="0"/>
    <cellStyle name="常规 13 2 2 7 2 2 3 5" xfId="0"/>
    <cellStyle name="常规 13 2 2 7 2 2 4" xfId="0"/>
    <cellStyle name="常规 13 2 2 7 2 2 5" xfId="0"/>
    <cellStyle name="常规 13 2 2 7 2 2 6" xfId="0"/>
    <cellStyle name="常规 13 2 2 7 2 2 7" xfId="0"/>
    <cellStyle name="常规 13 2 2 7 2 2 8" xfId="0"/>
    <cellStyle name="常规 13 2 2 7 2 2 9" xfId="0"/>
    <cellStyle name="常规 13 2 2 7 2 3" xfId="0"/>
    <cellStyle name="常规 13 2 2 7 2 3 10" xfId="0"/>
    <cellStyle name="常规 13 2 2 7 2 3 2" xfId="0"/>
    <cellStyle name="常规 13 2 2 7 2 3 2 2" xfId="0"/>
    <cellStyle name="常规 13 2 2 7 2 3 2 2 2" xfId="0"/>
    <cellStyle name="常规 13 2 2 7 2 3 2 2 3" xfId="0"/>
    <cellStyle name="常规 13 2 2 7 2 3 2 2 4" xfId="0"/>
    <cellStyle name="常规 13 2 2 7 2 3 2 2 5" xfId="0"/>
    <cellStyle name="常规 13 2 2 7 2 3 2 3" xfId="0"/>
    <cellStyle name="常规 13 2 2 7 2 3 2 4" xfId="0"/>
    <cellStyle name="常规 13 2 2 7 2 3 2 5" xfId="0"/>
    <cellStyle name="常规 13 2 2 7 2 3 2 6" xfId="0"/>
    <cellStyle name="常规 13 2 2 7 2 3 2 7" xfId="0"/>
    <cellStyle name="常规 13 2 2 7 2 3 2 8" xfId="0"/>
    <cellStyle name="常规 13 2 2 7 2 3 2 9" xfId="0"/>
    <cellStyle name="常规 13 2 2 7 2 3 3" xfId="0"/>
    <cellStyle name="常规 13 2 2 7 2 3 3 2" xfId="0"/>
    <cellStyle name="常规 13 2 2 7 2 3 3 3" xfId="0"/>
    <cellStyle name="常规 13 2 2 7 2 3 3 4" xfId="0"/>
    <cellStyle name="常规 13 2 2 7 2 3 3 5" xfId="0"/>
    <cellStyle name="常规 13 2 2 7 2 3 4" xfId="0"/>
    <cellStyle name="常规 13 2 2 7 2 3 5" xfId="0"/>
    <cellStyle name="常规 13 2 2 7 2 3 6" xfId="0"/>
    <cellStyle name="常规 13 2 2 7 2 3 7" xfId="0"/>
    <cellStyle name="常规 13 2 2 7 2 3 8" xfId="0"/>
    <cellStyle name="常规 13 2 2 7 2 3 9" xfId="0"/>
    <cellStyle name="常规 13 2 2 7 2 4" xfId="0"/>
    <cellStyle name="常规 13 2 2 7 2 4 2" xfId="0"/>
    <cellStyle name="常规 13 2 2 7 2 4 2 2" xfId="0"/>
    <cellStyle name="常规 13 2 2 7 2 4 2 3" xfId="0"/>
    <cellStyle name="常规 13 2 2 7 2 4 2 4" xfId="0"/>
    <cellStyle name="常规 13 2 2 7 2 4 2 5" xfId="0"/>
    <cellStyle name="常规 13 2 2 7 2 4 3" xfId="0"/>
    <cellStyle name="常规 13 2 2 7 2 4 4" xfId="0"/>
    <cellStyle name="常规 13 2 2 7 2 4 5" xfId="0"/>
    <cellStyle name="常规 13 2 2 7 2 4 6" xfId="0"/>
    <cellStyle name="常规 13 2 2 7 2 4 7" xfId="0"/>
    <cellStyle name="常规 13 2 2 7 2 4 8" xfId="0"/>
    <cellStyle name="常规 13 2 2 7 2 4 9" xfId="0"/>
    <cellStyle name="常规 13 2 2 7 2 5" xfId="0"/>
    <cellStyle name="常规 13 2 2 7 2 5 2" xfId="0"/>
    <cellStyle name="常规 13 2 2 7 2 5 3" xfId="0"/>
    <cellStyle name="常规 13 2 2 7 2 5 4" xfId="0"/>
    <cellStyle name="常规 13 2 2 7 2 5 5" xfId="0"/>
    <cellStyle name="常规 13 2 2 7 2 6" xfId="0"/>
    <cellStyle name="常规 13 2 2 7 2 7" xfId="0"/>
    <cellStyle name="常规 13 2 2 7 2 8" xfId="0"/>
    <cellStyle name="常规 13 2 2 7 2 9" xfId="0"/>
    <cellStyle name="常规 13 2 2 7 3" xfId="0"/>
    <cellStyle name="常规 13 2 2 7 3 10" xfId="0"/>
    <cellStyle name="常规 13 2 2 7 3 11" xfId="0"/>
    <cellStyle name="常规 13 2 2 7 3 12" xfId="0"/>
    <cellStyle name="常规 13 2 2 7 3 2" xfId="0"/>
    <cellStyle name="常规 13 2 2 7 3 2 10" xfId="0"/>
    <cellStyle name="常规 13 2 2 7 3 2 2" xfId="0"/>
    <cellStyle name="常规 13 2 2 7 3 2 2 2" xfId="0"/>
    <cellStyle name="常规 13 2 2 7 3 2 2 2 2" xfId="0"/>
    <cellStyle name="常规 13 2 2 7 3 2 2 2 3" xfId="0"/>
    <cellStyle name="常规 13 2 2 7 3 2 2 2 4" xfId="0"/>
    <cellStyle name="常规 13 2 2 7 3 2 2 2 5" xfId="0"/>
    <cellStyle name="常规 13 2 2 7 3 2 2 3" xfId="0"/>
    <cellStyle name="常规 13 2 2 7 3 2 2 4" xfId="0"/>
    <cellStyle name="常规 13 2 2 7 3 2 2 5" xfId="0"/>
    <cellStyle name="常规 13 2 2 7 3 2 2 6" xfId="0"/>
    <cellStyle name="常规 13 2 2 7 3 2 2 7" xfId="0"/>
    <cellStyle name="常规 13 2 2 7 3 2 2 8" xfId="0"/>
    <cellStyle name="常规 13 2 2 7 3 2 2 9" xfId="0"/>
    <cellStyle name="常规 13 2 2 7 3 2 3" xfId="0"/>
    <cellStyle name="常规 13 2 2 7 3 2 3 2" xfId="0"/>
    <cellStyle name="常规 13 2 2 7 3 2 3 3" xfId="0"/>
    <cellStyle name="常规 13 2 2 7 3 2 3 4" xfId="0"/>
    <cellStyle name="常规 13 2 2 7 3 2 3 5" xfId="0"/>
    <cellStyle name="常规 13 2 2 7 3 2 4" xfId="0"/>
    <cellStyle name="常规 13 2 2 7 3 2 5" xfId="0"/>
    <cellStyle name="常规 13 2 2 7 3 2 6" xfId="0"/>
    <cellStyle name="常规 13 2 2 7 3 2 7" xfId="0"/>
    <cellStyle name="常规 13 2 2 7 3 2 8" xfId="0"/>
    <cellStyle name="常规 13 2 2 7 3 2 9" xfId="0"/>
    <cellStyle name="常规 13 2 2 7 3 3" xfId="0"/>
    <cellStyle name="常规 13 2 2 7 3 3 10" xfId="0"/>
    <cellStyle name="常规 13 2 2 7 3 3 2" xfId="0"/>
    <cellStyle name="常规 13 2 2 7 3 3 2 2" xfId="0"/>
    <cellStyle name="常规 13 2 2 7 3 3 2 2 2" xfId="0"/>
    <cellStyle name="常规 13 2 2 7 3 3 2 2 3" xfId="0"/>
    <cellStyle name="常规 13 2 2 7 3 3 2 2 4" xfId="0"/>
    <cellStyle name="常规 13 2 2 7 3 3 2 2 5" xfId="0"/>
    <cellStyle name="常规 13 2 2 7 3 3 2 3" xfId="0"/>
    <cellStyle name="常规 13 2 2 7 3 3 2 4" xfId="0"/>
    <cellStyle name="常规 13 2 2 7 3 3 2 5" xfId="0"/>
    <cellStyle name="常规 13 2 2 7 3 3 2 6" xfId="0"/>
    <cellStyle name="常规 13 2 2 7 3 3 2 7" xfId="0"/>
    <cellStyle name="常规 13 2 2 7 3 3 2 8" xfId="0"/>
    <cellStyle name="常规 13 2 2 7 3 3 2 9" xfId="0"/>
    <cellStyle name="常规 13 2 2 7 3 3 3" xfId="0"/>
    <cellStyle name="常规 13 2 2 7 3 3 3 2" xfId="0"/>
    <cellStyle name="常规 13 2 2 7 3 3 3 3" xfId="0"/>
    <cellStyle name="常规 13 2 2 7 3 3 3 4" xfId="0"/>
    <cellStyle name="常规 13 2 2 7 3 3 3 5" xfId="0"/>
    <cellStyle name="常规 13 2 2 7 3 3 4" xfId="0"/>
    <cellStyle name="常规 13 2 2 7 3 3 5" xfId="0"/>
    <cellStyle name="常规 13 2 2 7 3 3 6" xfId="0"/>
    <cellStyle name="常规 13 2 2 7 3 3 7" xfId="0"/>
    <cellStyle name="常规 13 2 2 7 3 3 8" xfId="0"/>
    <cellStyle name="常规 13 2 2 7 3 3 9" xfId="0"/>
    <cellStyle name="常规 13 2 2 7 3 4" xfId="0"/>
    <cellStyle name="常规 13 2 2 7 3 4 2" xfId="0"/>
    <cellStyle name="常规 13 2 2 7 3 4 2 2" xfId="0"/>
    <cellStyle name="常规 13 2 2 7 3 4 2 3" xfId="0"/>
    <cellStyle name="常规 13 2 2 7 3 4 2 4" xfId="0"/>
    <cellStyle name="常规 13 2 2 7 3 4 2 5" xfId="0"/>
    <cellStyle name="常规 13 2 2 7 3 4 3" xfId="0"/>
    <cellStyle name="常规 13 2 2 7 3 4 4" xfId="0"/>
    <cellStyle name="常规 13 2 2 7 3 4 5" xfId="0"/>
    <cellStyle name="常规 13 2 2 7 3 4 6" xfId="0"/>
    <cellStyle name="常规 13 2 2 7 3 4 7" xfId="0"/>
    <cellStyle name="常规 13 2 2 7 3 4 8" xfId="0"/>
    <cellStyle name="常规 13 2 2 7 3 4 9" xfId="0"/>
    <cellStyle name="常规 13 2 2 7 3 5" xfId="0"/>
    <cellStyle name="常规 13 2 2 7 3 5 2" xfId="0"/>
    <cellStyle name="常规 13 2 2 7 3 5 3" xfId="0"/>
    <cellStyle name="常规 13 2 2 7 3 5 4" xfId="0"/>
    <cellStyle name="常规 13 2 2 7 3 5 5" xfId="0"/>
    <cellStyle name="常规 13 2 2 7 3 6" xfId="0"/>
    <cellStyle name="常规 13 2 2 7 3 7" xfId="0"/>
    <cellStyle name="常规 13 2 2 7 3 8" xfId="0"/>
    <cellStyle name="常规 13 2 2 7 3 9" xfId="0"/>
    <cellStyle name="常规 13 2 2 7 4" xfId="0"/>
    <cellStyle name="常规 13 2 2 7 4 10" xfId="0"/>
    <cellStyle name="常规 13 2 2 7 4 11" xfId="0"/>
    <cellStyle name="常规 13 2 2 7 4 12" xfId="0"/>
    <cellStyle name="常规 13 2 2 7 4 2" xfId="0"/>
    <cellStyle name="常规 13 2 2 7 4 2 10" xfId="0"/>
    <cellStyle name="常规 13 2 2 7 4 2 2" xfId="0"/>
    <cellStyle name="常规 13 2 2 7 4 2 2 2" xfId="0"/>
    <cellStyle name="常规 13 2 2 7 4 2 2 2 2" xfId="0"/>
    <cellStyle name="常规 13 2 2 7 4 2 2 2 3" xfId="0"/>
    <cellStyle name="常规 13 2 2 7 4 2 2 2 4" xfId="0"/>
    <cellStyle name="常规 13 2 2 7 4 2 2 2 5" xfId="0"/>
    <cellStyle name="常规 13 2 2 7 4 2 2 3" xfId="0"/>
    <cellStyle name="常规 13 2 2 7 4 2 2 4" xfId="0"/>
    <cellStyle name="常规 13 2 2 7 4 2 2 5" xfId="0"/>
    <cellStyle name="常规 13 2 2 7 4 2 2 6" xfId="0"/>
    <cellStyle name="常规 13 2 2 7 4 2 2 7" xfId="0"/>
    <cellStyle name="常规 13 2 2 7 4 2 2 8" xfId="0"/>
    <cellStyle name="常规 13 2 2 7 4 2 2 9" xfId="0"/>
    <cellStyle name="常规 13 2 2 7 4 2 3" xfId="0"/>
    <cellStyle name="常规 13 2 2 7 4 2 3 2" xfId="0"/>
    <cellStyle name="常规 13 2 2 7 4 2 3 3" xfId="0"/>
    <cellStyle name="常规 13 2 2 7 4 2 3 4" xfId="0"/>
    <cellStyle name="常规 13 2 2 7 4 2 3 5" xfId="0"/>
    <cellStyle name="常规 13 2 2 7 4 2 4" xfId="0"/>
    <cellStyle name="常规 13 2 2 7 4 2 5" xfId="0"/>
    <cellStyle name="常规 13 2 2 7 4 2 6" xfId="0"/>
    <cellStyle name="常规 13 2 2 7 4 2 7" xfId="0"/>
    <cellStyle name="常规 13 2 2 7 4 2 8" xfId="0"/>
    <cellStyle name="常规 13 2 2 7 4 2 9" xfId="0"/>
    <cellStyle name="常规 13 2 2 7 4 3" xfId="0"/>
    <cellStyle name="常规 13 2 2 7 4 3 10" xfId="0"/>
    <cellStyle name="常规 13 2 2 7 4 3 2" xfId="0"/>
    <cellStyle name="常规 13 2 2 7 4 3 2 2" xfId="0"/>
    <cellStyle name="常规 13 2 2 7 4 3 2 2 2" xfId="0"/>
    <cellStyle name="常规 13 2 2 7 4 3 2 2 3" xfId="0"/>
    <cellStyle name="常规 13 2 2 7 4 3 2 2 4" xfId="0"/>
    <cellStyle name="常规 13 2 2 7 4 3 2 2 5" xfId="0"/>
    <cellStyle name="常规 13 2 2 7 4 3 2 3" xfId="0"/>
    <cellStyle name="常规 13 2 2 7 4 3 2 4" xfId="0"/>
    <cellStyle name="常规 13 2 2 7 4 3 2 5" xfId="0"/>
    <cellStyle name="常规 13 2 2 7 4 3 2 6" xfId="0"/>
    <cellStyle name="常规 13 2 2 7 4 3 2 7" xfId="0"/>
    <cellStyle name="常规 13 2 2 7 4 3 2 8" xfId="0"/>
    <cellStyle name="常规 13 2 2 7 4 3 2 9" xfId="0"/>
    <cellStyle name="常规 13 2 2 7 4 3 3" xfId="0"/>
    <cellStyle name="常规 13 2 2 7 4 3 3 2" xfId="0"/>
    <cellStyle name="常规 13 2 2 7 4 3 3 3" xfId="0"/>
    <cellStyle name="常规 13 2 2 7 4 3 3 4" xfId="0"/>
    <cellStyle name="常规 13 2 2 7 4 3 3 5" xfId="0"/>
    <cellStyle name="常规 13 2 2 7 4 3 4" xfId="0"/>
    <cellStyle name="常规 13 2 2 7 4 3 5" xfId="0"/>
    <cellStyle name="常规 13 2 2 7 4 3 6" xfId="0"/>
    <cellStyle name="常规 13 2 2 7 4 3 7" xfId="0"/>
    <cellStyle name="常规 13 2 2 7 4 3 8" xfId="0"/>
    <cellStyle name="常规 13 2 2 7 4 3 9" xfId="0"/>
    <cellStyle name="常规 13 2 2 7 4 4" xfId="0"/>
    <cellStyle name="常规 13 2 2 7 4 4 2" xfId="0"/>
    <cellStyle name="常规 13 2 2 7 4 4 2 2" xfId="0"/>
    <cellStyle name="常规 13 2 2 7 4 4 2 3" xfId="0"/>
    <cellStyle name="常规 13 2 2 7 4 4 2 4" xfId="0"/>
    <cellStyle name="常规 13 2 2 7 4 4 2 5" xfId="0"/>
    <cellStyle name="常规 13 2 2 7 4 4 3" xfId="0"/>
    <cellStyle name="常规 13 2 2 7 4 4 4" xfId="0"/>
    <cellStyle name="常规 13 2 2 7 4 4 5" xfId="0"/>
    <cellStyle name="常规 13 2 2 7 4 4 6" xfId="0"/>
    <cellStyle name="常规 13 2 2 7 4 4 7" xfId="0"/>
    <cellStyle name="常规 13 2 2 7 4 4 8" xfId="0"/>
    <cellStyle name="常规 13 2 2 7 4 4 9" xfId="0"/>
    <cellStyle name="常规 13 2 2 7 4 5" xfId="0"/>
    <cellStyle name="常规 13 2 2 7 4 5 2" xfId="0"/>
    <cellStyle name="常规 13 2 2 7 4 5 3" xfId="0"/>
    <cellStyle name="常规 13 2 2 7 4 5 4" xfId="0"/>
    <cellStyle name="常规 13 2 2 7 4 5 5" xfId="0"/>
    <cellStyle name="常规 13 2 2 7 4 6" xfId="0"/>
    <cellStyle name="常规 13 2 2 7 4 7" xfId="0"/>
    <cellStyle name="常规 13 2 2 7 4 8" xfId="0"/>
    <cellStyle name="常规 13 2 2 7 4 9" xfId="0"/>
    <cellStyle name="常规 13 2 2 7 5" xfId="0"/>
    <cellStyle name="常规 13 2 2 7 5 10" xfId="0"/>
    <cellStyle name="常规 13 2 2 7 5 11" xfId="0"/>
    <cellStyle name="常规 13 2 2 7 5 12" xfId="0"/>
    <cellStyle name="常规 13 2 2 7 5 2" xfId="0"/>
    <cellStyle name="常规 13 2 2 7 5 2 10" xfId="0"/>
    <cellStyle name="常规 13 2 2 7 5 2 2" xfId="0"/>
    <cellStyle name="常规 13 2 2 7 5 2 2 2" xfId="0"/>
    <cellStyle name="常规 13 2 2 7 5 2 2 2 2" xfId="0"/>
    <cellStyle name="常规 13 2 2 7 5 2 2 2 3" xfId="0"/>
    <cellStyle name="常规 13 2 2 7 5 2 2 2 4" xfId="0"/>
    <cellStyle name="常规 13 2 2 7 5 2 2 2 5" xfId="0"/>
    <cellStyle name="常规 13 2 2 7 5 2 2 3" xfId="0"/>
    <cellStyle name="常规 13 2 2 7 5 2 2 4" xfId="0"/>
    <cellStyle name="常规 13 2 2 7 5 2 2 5" xfId="0"/>
    <cellStyle name="常规 13 2 2 7 5 2 2 6" xfId="0"/>
    <cellStyle name="常规 13 2 2 7 5 2 2 7" xfId="0"/>
    <cellStyle name="常规 13 2 2 7 5 2 2 8" xfId="0"/>
    <cellStyle name="常规 13 2 2 7 5 2 2 9" xfId="0"/>
    <cellStyle name="常规 13 2 2 7 5 2 3" xfId="0"/>
    <cellStyle name="常规 13 2 2 7 5 2 3 2" xfId="0"/>
    <cellStyle name="常规 13 2 2 7 5 2 3 3" xfId="0"/>
    <cellStyle name="常规 13 2 2 7 5 2 3 4" xfId="0"/>
    <cellStyle name="常规 13 2 2 7 5 2 3 5" xfId="0"/>
    <cellStyle name="常规 13 2 2 7 5 2 4" xfId="0"/>
    <cellStyle name="常规 13 2 2 7 5 2 5" xfId="0"/>
    <cellStyle name="常规 13 2 2 7 5 2 6" xfId="0"/>
    <cellStyle name="常规 13 2 2 7 5 2 7" xfId="0"/>
    <cellStyle name="常规 13 2 2 7 5 2 8" xfId="0"/>
    <cellStyle name="常规 13 2 2 7 5 2 9" xfId="0"/>
    <cellStyle name="常规 13 2 2 7 5 3" xfId="0"/>
    <cellStyle name="常规 13 2 2 7 5 3 10" xfId="0"/>
    <cellStyle name="常规 13 2 2 7 5 3 2" xfId="0"/>
    <cellStyle name="常规 13 2 2 7 5 3 2 2" xfId="0"/>
    <cellStyle name="常规 13 2 2 7 5 3 2 2 2" xfId="0"/>
    <cellStyle name="常规 13 2 2 7 5 3 2 2 3" xfId="0"/>
    <cellStyle name="常规 13 2 2 7 5 3 2 2 4" xfId="0"/>
    <cellStyle name="常规 13 2 2 7 5 3 2 2 5" xfId="0"/>
    <cellStyle name="常规 13 2 2 7 5 3 2 3" xfId="0"/>
    <cellStyle name="常规 13 2 2 7 5 3 2 4" xfId="0"/>
    <cellStyle name="常规 13 2 2 7 5 3 2 5" xfId="0"/>
    <cellStyle name="常规 13 2 2 7 5 3 2 6" xfId="0"/>
    <cellStyle name="常规 13 2 2 7 5 3 2 7" xfId="0"/>
    <cellStyle name="常规 13 2 2 7 5 3 2 8" xfId="0"/>
    <cellStyle name="常规 13 2 2 7 5 3 2 9" xfId="0"/>
    <cellStyle name="常规 13 2 2 7 5 3 3" xfId="0"/>
    <cellStyle name="常规 13 2 2 7 5 3 3 2" xfId="0"/>
    <cellStyle name="常规 13 2 2 7 5 3 3 3" xfId="0"/>
    <cellStyle name="常规 13 2 2 7 5 3 3 4" xfId="0"/>
    <cellStyle name="常规 13 2 2 7 5 3 3 5" xfId="0"/>
    <cellStyle name="常规 13 2 2 7 5 3 4" xfId="0"/>
    <cellStyle name="常规 13 2 2 7 5 3 5" xfId="0"/>
    <cellStyle name="常规 13 2 2 7 5 3 6" xfId="0"/>
    <cellStyle name="常规 13 2 2 7 5 3 7" xfId="0"/>
    <cellStyle name="常规 13 2 2 7 5 3 8" xfId="0"/>
    <cellStyle name="常规 13 2 2 7 5 3 9" xfId="0"/>
    <cellStyle name="常规 13 2 2 7 5 4" xfId="0"/>
    <cellStyle name="常规 13 2 2 7 5 4 2" xfId="0"/>
    <cellStyle name="常规 13 2 2 7 5 4 2 2" xfId="0"/>
    <cellStyle name="常规 13 2 2 7 5 4 2 3" xfId="0"/>
    <cellStyle name="常规 13 2 2 7 5 4 2 4" xfId="0"/>
    <cellStyle name="常规 13 2 2 7 5 4 2 5" xfId="0"/>
    <cellStyle name="常规 13 2 2 7 5 4 3" xfId="0"/>
    <cellStyle name="常规 13 2 2 7 5 4 4" xfId="0"/>
    <cellStyle name="常规 13 2 2 7 5 4 5" xfId="0"/>
    <cellStyle name="常规 13 2 2 7 5 4 6" xfId="0"/>
    <cellStyle name="常规 13 2 2 7 5 4 7" xfId="0"/>
    <cellStyle name="常规 13 2 2 7 5 4 8" xfId="0"/>
    <cellStyle name="常规 13 2 2 7 5 4 9" xfId="0"/>
    <cellStyle name="常规 13 2 2 7 5 5" xfId="0"/>
    <cellStyle name="常规 13 2 2 7 5 5 2" xfId="0"/>
    <cellStyle name="常规 13 2 2 7 5 5 3" xfId="0"/>
    <cellStyle name="常规 13 2 2 7 5 5 4" xfId="0"/>
    <cellStyle name="常规 13 2 2 7 5 5 5" xfId="0"/>
    <cellStyle name="常规 13 2 2 7 5 6" xfId="0"/>
    <cellStyle name="常规 13 2 2 7 5 7" xfId="0"/>
    <cellStyle name="常规 13 2 2 7 5 8" xfId="0"/>
    <cellStyle name="常规 13 2 2 7 5 9" xfId="0"/>
    <cellStyle name="常规 13 2 2 7 6" xfId="0"/>
    <cellStyle name="常规 13 2 2 7 6 10" xfId="0"/>
    <cellStyle name="常规 13 2 2 7 6 2" xfId="0"/>
    <cellStyle name="常规 13 2 2 7 6 2 2" xfId="0"/>
    <cellStyle name="常规 13 2 2 7 6 2 2 2" xfId="0"/>
    <cellStyle name="常规 13 2 2 7 6 2 2 3" xfId="0"/>
    <cellStyle name="常规 13 2 2 7 6 2 2 4" xfId="0"/>
    <cellStyle name="常规 13 2 2 7 6 2 2 5" xfId="0"/>
    <cellStyle name="常规 13 2 2 7 6 2 3" xfId="0"/>
    <cellStyle name="常规 13 2 2 7 6 2 4" xfId="0"/>
    <cellStyle name="常规 13 2 2 7 6 2 5" xfId="0"/>
    <cellStyle name="常规 13 2 2 7 6 2 6" xfId="0"/>
    <cellStyle name="常规 13 2 2 7 6 2 7" xfId="0"/>
    <cellStyle name="常规 13 2 2 7 6 2 8" xfId="0"/>
    <cellStyle name="常规 13 2 2 7 6 2 9" xfId="0"/>
    <cellStyle name="常规 13 2 2 7 6 3" xfId="0"/>
    <cellStyle name="常规 13 2 2 7 6 3 2" xfId="0"/>
    <cellStyle name="常规 13 2 2 7 6 3 3" xfId="0"/>
    <cellStyle name="常规 13 2 2 7 6 3 4" xfId="0"/>
    <cellStyle name="常规 13 2 2 7 6 3 5" xfId="0"/>
    <cellStyle name="常规 13 2 2 7 6 4" xfId="0"/>
    <cellStyle name="常规 13 2 2 7 6 5" xfId="0"/>
    <cellStyle name="常规 13 2 2 7 6 6" xfId="0"/>
    <cellStyle name="常规 13 2 2 7 6 7" xfId="0"/>
    <cellStyle name="常规 13 2 2 7 6 8" xfId="0"/>
    <cellStyle name="常规 13 2 2 7 6 9" xfId="0"/>
    <cellStyle name="常规 13 2 2 7 7" xfId="0"/>
    <cellStyle name="常规 13 2 2 7 7 10" xfId="0"/>
    <cellStyle name="常规 13 2 2 7 7 2" xfId="0"/>
    <cellStyle name="常规 13 2 2 7 7 2 2" xfId="0"/>
    <cellStyle name="常规 13 2 2 7 7 2 2 2" xfId="0"/>
    <cellStyle name="常规 13 2 2 7 7 2 2 3" xfId="0"/>
    <cellStyle name="常规 13 2 2 7 7 2 2 4" xfId="0"/>
    <cellStyle name="常规 13 2 2 7 7 2 2 5" xfId="0"/>
    <cellStyle name="常规 13 2 2 7 7 2 3" xfId="0"/>
    <cellStyle name="常规 13 2 2 7 7 2 4" xfId="0"/>
    <cellStyle name="常规 13 2 2 7 7 2 5" xfId="0"/>
    <cellStyle name="常规 13 2 2 7 7 2 6" xfId="0"/>
    <cellStyle name="常规 13 2 2 7 7 2 7" xfId="0"/>
    <cellStyle name="常规 13 2 2 7 7 2 8" xfId="0"/>
    <cellStyle name="常规 13 2 2 7 7 2 9" xfId="0"/>
    <cellStyle name="常规 13 2 2 7 7 3" xfId="0"/>
    <cellStyle name="常规 13 2 2 7 7 3 2" xfId="0"/>
    <cellStyle name="常规 13 2 2 7 7 3 3" xfId="0"/>
    <cellStyle name="常规 13 2 2 7 7 3 4" xfId="0"/>
    <cellStyle name="常规 13 2 2 7 7 3 5" xfId="0"/>
    <cellStyle name="常规 13 2 2 7 7 4" xfId="0"/>
    <cellStyle name="常规 13 2 2 7 7 5" xfId="0"/>
    <cellStyle name="常规 13 2 2 7 7 6" xfId="0"/>
    <cellStyle name="常规 13 2 2 7 7 7" xfId="0"/>
    <cellStyle name="常规 13 2 2 7 7 8" xfId="0"/>
    <cellStyle name="常规 13 2 2 7 7 9" xfId="0"/>
    <cellStyle name="常规 13 2 2 7 8" xfId="0"/>
    <cellStyle name="常规 13 2 2 7 8 2" xfId="0"/>
    <cellStyle name="常规 13 2 2 7 8 2 2" xfId="0"/>
    <cellStyle name="常规 13 2 2 7 8 2 3" xfId="0"/>
    <cellStyle name="常规 13 2 2 7 8 2 4" xfId="0"/>
    <cellStyle name="常规 13 2 2 7 8 2 5" xfId="0"/>
    <cellStyle name="常规 13 2 2 7 8 3" xfId="0"/>
    <cellStyle name="常规 13 2 2 7 8 4" xfId="0"/>
    <cellStyle name="常规 13 2 2 7 8 5" xfId="0"/>
    <cellStyle name="常规 13 2 2 7 8 6" xfId="0"/>
    <cellStyle name="常规 13 2 2 7 8 7" xfId="0"/>
    <cellStyle name="常规 13 2 2 7 8 8" xfId="0"/>
    <cellStyle name="常规 13 2 2 7 8 9" xfId="0"/>
    <cellStyle name="常规 13 2 2 7 9" xfId="0"/>
    <cellStyle name="常规 13 2 2 7 9 2" xfId="0"/>
    <cellStyle name="常规 13 2 2 7 9 3" xfId="0"/>
    <cellStyle name="常规 13 2 2 7 9 4" xfId="0"/>
    <cellStyle name="常规 13 2 2 7 9 5" xfId="0"/>
    <cellStyle name="常规 13 2 2 8" xfId="0"/>
    <cellStyle name="常规 13 2 2 8 10" xfId="0"/>
    <cellStyle name="常规 13 2 2 8 11" xfId="0"/>
    <cellStyle name="常规 13 2 2 8 12" xfId="0"/>
    <cellStyle name="常规 13 2 2 8 13" xfId="0"/>
    <cellStyle name="常规 13 2 2 8 14" xfId="0"/>
    <cellStyle name="常规 13 2 2 8 15" xfId="0"/>
    <cellStyle name="常规 13 2 2 8 16" xfId="0"/>
    <cellStyle name="常规 13 2 2 8 2" xfId="0"/>
    <cellStyle name="常规 13 2 2 8 2 10" xfId="0"/>
    <cellStyle name="常规 13 2 2 8 2 11" xfId="0"/>
    <cellStyle name="常规 13 2 2 8 2 12" xfId="0"/>
    <cellStyle name="常规 13 2 2 8 2 2" xfId="0"/>
    <cellStyle name="常规 13 2 2 8 2 2 10" xfId="0"/>
    <cellStyle name="常规 13 2 2 8 2 2 2" xfId="0"/>
    <cellStyle name="常规 13 2 2 8 2 2 2 2" xfId="0"/>
    <cellStyle name="常规 13 2 2 8 2 2 2 2 2" xfId="0"/>
    <cellStyle name="常规 13 2 2 8 2 2 2 2 3" xfId="0"/>
    <cellStyle name="常规 13 2 2 8 2 2 2 2 4" xfId="0"/>
    <cellStyle name="常规 13 2 2 8 2 2 2 2 5" xfId="0"/>
    <cellStyle name="常规 13 2 2 8 2 2 2 3" xfId="0"/>
    <cellStyle name="常规 13 2 2 8 2 2 2 4" xfId="0"/>
    <cellStyle name="常规 13 2 2 8 2 2 2 5" xfId="0"/>
    <cellStyle name="常规 13 2 2 8 2 2 2 6" xfId="0"/>
    <cellStyle name="常规 13 2 2 8 2 2 2 7" xfId="0"/>
    <cellStyle name="常规 13 2 2 8 2 2 2 8" xfId="0"/>
    <cellStyle name="常规 13 2 2 8 2 2 2 9" xfId="0"/>
    <cellStyle name="常规 13 2 2 8 2 2 3" xfId="0"/>
    <cellStyle name="常规 13 2 2 8 2 2 3 2" xfId="0"/>
    <cellStyle name="常规 13 2 2 8 2 2 3 3" xfId="0"/>
    <cellStyle name="常规 13 2 2 8 2 2 3 4" xfId="0"/>
    <cellStyle name="常规 13 2 2 8 2 2 3 5" xfId="0"/>
    <cellStyle name="常规 13 2 2 8 2 2 4" xfId="0"/>
    <cellStyle name="常规 13 2 2 8 2 2 5" xfId="0"/>
    <cellStyle name="常规 13 2 2 8 2 2 6" xfId="0"/>
    <cellStyle name="常规 13 2 2 8 2 2 7" xfId="0"/>
    <cellStyle name="常规 13 2 2 8 2 2 8" xfId="0"/>
    <cellStyle name="常规 13 2 2 8 2 2 9" xfId="0"/>
    <cellStyle name="常规 13 2 2 8 2 3" xfId="0"/>
    <cellStyle name="常规 13 2 2 8 2 3 10" xfId="0"/>
    <cellStyle name="常规 13 2 2 8 2 3 2" xfId="0"/>
    <cellStyle name="常规 13 2 2 8 2 3 2 2" xfId="0"/>
    <cellStyle name="常规 13 2 2 8 2 3 2 2 2" xfId="0"/>
    <cellStyle name="常规 13 2 2 8 2 3 2 2 3" xfId="0"/>
    <cellStyle name="常规 13 2 2 8 2 3 2 2 4" xfId="0"/>
    <cellStyle name="常规 13 2 2 8 2 3 2 2 5" xfId="0"/>
    <cellStyle name="常规 13 2 2 8 2 3 2 3" xfId="0"/>
    <cellStyle name="常规 13 2 2 8 2 3 2 4" xfId="0"/>
    <cellStyle name="常规 13 2 2 8 2 3 2 5" xfId="0"/>
    <cellStyle name="常规 13 2 2 8 2 3 2 6" xfId="0"/>
    <cellStyle name="常规 13 2 2 8 2 3 2 7" xfId="0"/>
    <cellStyle name="常规 13 2 2 8 2 3 2 8" xfId="0"/>
    <cellStyle name="常规 13 2 2 8 2 3 2 9" xfId="0"/>
    <cellStyle name="常规 13 2 2 8 2 3 3" xfId="0"/>
    <cellStyle name="常规 13 2 2 8 2 3 3 2" xfId="0"/>
    <cellStyle name="常规 13 2 2 8 2 3 3 3" xfId="0"/>
    <cellStyle name="常规 13 2 2 8 2 3 3 4" xfId="0"/>
    <cellStyle name="常规 13 2 2 8 2 3 3 5" xfId="0"/>
    <cellStyle name="常规 13 2 2 8 2 3 4" xfId="0"/>
    <cellStyle name="常规 13 2 2 8 2 3 5" xfId="0"/>
    <cellStyle name="常规 13 2 2 8 2 3 6" xfId="0"/>
    <cellStyle name="常规 13 2 2 8 2 3 7" xfId="0"/>
    <cellStyle name="常规 13 2 2 8 2 3 8" xfId="0"/>
    <cellStyle name="常规 13 2 2 8 2 3 9" xfId="0"/>
    <cellStyle name="常规 13 2 2 8 2 4" xfId="0"/>
    <cellStyle name="常规 13 2 2 8 2 4 2" xfId="0"/>
    <cellStyle name="常规 13 2 2 8 2 4 2 2" xfId="0"/>
    <cellStyle name="常规 13 2 2 8 2 4 2 3" xfId="0"/>
    <cellStyle name="常规 13 2 2 8 2 4 2 4" xfId="0"/>
    <cellStyle name="常规 13 2 2 8 2 4 2 5" xfId="0"/>
    <cellStyle name="常规 13 2 2 8 2 4 3" xfId="0"/>
    <cellStyle name="常规 13 2 2 8 2 4 4" xfId="0"/>
    <cellStyle name="常规 13 2 2 8 2 4 5" xfId="0"/>
    <cellStyle name="常规 13 2 2 8 2 4 6" xfId="0"/>
    <cellStyle name="常规 13 2 2 8 2 4 7" xfId="0"/>
    <cellStyle name="常规 13 2 2 8 2 4 8" xfId="0"/>
    <cellStyle name="常规 13 2 2 8 2 4 9" xfId="0"/>
    <cellStyle name="常规 13 2 2 8 2 5" xfId="0"/>
    <cellStyle name="常规 13 2 2 8 2 5 2" xfId="0"/>
    <cellStyle name="常规 13 2 2 8 2 5 3" xfId="0"/>
    <cellStyle name="常规 13 2 2 8 2 5 4" xfId="0"/>
    <cellStyle name="常规 13 2 2 8 2 5 5" xfId="0"/>
    <cellStyle name="常规 13 2 2 8 2 6" xfId="0"/>
    <cellStyle name="常规 13 2 2 8 2 7" xfId="0"/>
    <cellStyle name="常规 13 2 2 8 2 8" xfId="0"/>
    <cellStyle name="常规 13 2 2 8 2 9" xfId="0"/>
    <cellStyle name="常规 13 2 2 8 3" xfId="0"/>
    <cellStyle name="常规 13 2 2 8 3 10" xfId="0"/>
    <cellStyle name="常规 13 2 2 8 3 11" xfId="0"/>
    <cellStyle name="常规 13 2 2 8 3 12" xfId="0"/>
    <cellStyle name="常规 13 2 2 8 3 2" xfId="0"/>
    <cellStyle name="常规 13 2 2 8 3 2 10" xfId="0"/>
    <cellStyle name="常规 13 2 2 8 3 2 2" xfId="0"/>
    <cellStyle name="常规 13 2 2 8 3 2 2 2" xfId="0"/>
    <cellStyle name="常规 13 2 2 8 3 2 2 2 2" xfId="0"/>
    <cellStyle name="常规 13 2 2 8 3 2 2 2 3" xfId="0"/>
    <cellStyle name="常规 13 2 2 8 3 2 2 2 4" xfId="0"/>
    <cellStyle name="常规 13 2 2 8 3 2 2 2 5" xfId="0"/>
    <cellStyle name="常规 13 2 2 8 3 2 2 3" xfId="0"/>
    <cellStyle name="常规 13 2 2 8 3 2 2 4" xfId="0"/>
    <cellStyle name="常规 13 2 2 8 3 2 2 5" xfId="0"/>
    <cellStyle name="常规 13 2 2 8 3 2 2 6" xfId="0"/>
    <cellStyle name="常规 13 2 2 8 3 2 2 7" xfId="0"/>
    <cellStyle name="常规 13 2 2 8 3 2 2 8" xfId="0"/>
    <cellStyle name="常规 13 2 2 8 3 2 2 9" xfId="0"/>
    <cellStyle name="常规 13 2 2 8 3 2 3" xfId="0"/>
    <cellStyle name="常规 13 2 2 8 3 2 3 2" xfId="0"/>
    <cellStyle name="常规 13 2 2 8 3 2 3 3" xfId="0"/>
    <cellStyle name="常规 13 2 2 8 3 2 3 4" xfId="0"/>
    <cellStyle name="常规 13 2 2 8 3 2 3 5" xfId="0"/>
    <cellStyle name="常规 13 2 2 8 3 2 4" xfId="0"/>
    <cellStyle name="常规 13 2 2 8 3 2 5" xfId="0"/>
    <cellStyle name="常规 13 2 2 8 3 2 6" xfId="0"/>
    <cellStyle name="常规 13 2 2 8 3 2 7" xfId="0"/>
    <cellStyle name="常规 13 2 2 8 3 2 8" xfId="0"/>
    <cellStyle name="常规 13 2 2 8 3 2 9" xfId="0"/>
    <cellStyle name="常规 13 2 2 8 3 3" xfId="0"/>
    <cellStyle name="常规 13 2 2 8 3 3 10" xfId="0"/>
    <cellStyle name="常规 13 2 2 8 3 3 2" xfId="0"/>
    <cellStyle name="常规 13 2 2 8 3 3 2 2" xfId="0"/>
    <cellStyle name="常规 13 2 2 8 3 3 2 2 2" xfId="0"/>
    <cellStyle name="常规 13 2 2 8 3 3 2 2 3" xfId="0"/>
    <cellStyle name="常规 13 2 2 8 3 3 2 2 4" xfId="0"/>
    <cellStyle name="常规 13 2 2 8 3 3 2 2 5" xfId="0"/>
    <cellStyle name="常规 13 2 2 8 3 3 2 3" xfId="0"/>
    <cellStyle name="常规 13 2 2 8 3 3 2 4" xfId="0"/>
    <cellStyle name="常规 13 2 2 8 3 3 2 5" xfId="0"/>
    <cellStyle name="常规 13 2 2 8 3 3 2 6" xfId="0"/>
    <cellStyle name="常规 13 2 2 8 3 3 2 7" xfId="0"/>
    <cellStyle name="常规 13 2 2 8 3 3 2 8" xfId="0"/>
    <cellStyle name="常规 13 2 2 8 3 3 2 9" xfId="0"/>
    <cellStyle name="常规 13 2 2 8 3 3 3" xfId="0"/>
    <cellStyle name="常规 13 2 2 8 3 3 3 2" xfId="0"/>
    <cellStyle name="常规 13 2 2 8 3 3 3 3" xfId="0"/>
    <cellStyle name="常规 13 2 2 8 3 3 3 4" xfId="0"/>
    <cellStyle name="常规 13 2 2 8 3 3 3 5" xfId="0"/>
    <cellStyle name="常规 13 2 2 8 3 3 4" xfId="0"/>
    <cellStyle name="常规 13 2 2 8 3 3 5" xfId="0"/>
    <cellStyle name="常规 13 2 2 8 3 3 6" xfId="0"/>
    <cellStyle name="常规 13 2 2 8 3 3 7" xfId="0"/>
    <cellStyle name="常规 13 2 2 8 3 3 8" xfId="0"/>
    <cellStyle name="常规 13 2 2 8 3 3 9" xfId="0"/>
    <cellStyle name="常规 13 2 2 8 3 4" xfId="0"/>
    <cellStyle name="常规 13 2 2 8 3 4 2" xfId="0"/>
    <cellStyle name="常规 13 2 2 8 3 4 2 2" xfId="0"/>
    <cellStyle name="常规 13 2 2 8 3 4 2 3" xfId="0"/>
    <cellStyle name="常规 13 2 2 8 3 4 2 4" xfId="0"/>
    <cellStyle name="常规 13 2 2 8 3 4 2 5" xfId="0"/>
    <cellStyle name="常规 13 2 2 8 3 4 3" xfId="0"/>
    <cellStyle name="常规 13 2 2 8 3 4 4" xfId="0"/>
    <cellStyle name="常规 13 2 2 8 3 4 5" xfId="0"/>
    <cellStyle name="常规 13 2 2 8 3 4 6" xfId="0"/>
    <cellStyle name="常规 13 2 2 8 3 4 7" xfId="0"/>
    <cellStyle name="常规 13 2 2 8 3 4 8" xfId="0"/>
    <cellStyle name="常规 13 2 2 8 3 4 9" xfId="0"/>
    <cellStyle name="常规 13 2 2 8 3 5" xfId="0"/>
    <cellStyle name="常规 13 2 2 8 3 5 2" xfId="0"/>
    <cellStyle name="常规 13 2 2 8 3 5 3" xfId="0"/>
    <cellStyle name="常规 13 2 2 8 3 5 4" xfId="0"/>
    <cellStyle name="常规 13 2 2 8 3 5 5" xfId="0"/>
    <cellStyle name="常规 13 2 2 8 3 6" xfId="0"/>
    <cellStyle name="常规 13 2 2 8 3 7" xfId="0"/>
    <cellStyle name="常规 13 2 2 8 3 8" xfId="0"/>
    <cellStyle name="常规 13 2 2 8 3 9" xfId="0"/>
    <cellStyle name="常规 13 2 2 8 4" xfId="0"/>
    <cellStyle name="常规 13 2 2 8 4 10" xfId="0"/>
    <cellStyle name="常规 13 2 2 8 4 11" xfId="0"/>
    <cellStyle name="常规 13 2 2 8 4 12" xfId="0"/>
    <cellStyle name="常规 13 2 2 8 4 2" xfId="0"/>
    <cellStyle name="常规 13 2 2 8 4 2 10" xfId="0"/>
    <cellStyle name="常规 13 2 2 8 4 2 2" xfId="0"/>
    <cellStyle name="常规 13 2 2 8 4 2 2 2" xfId="0"/>
    <cellStyle name="常规 13 2 2 8 4 2 2 2 2" xfId="0"/>
    <cellStyle name="常规 13 2 2 8 4 2 2 2 3" xfId="0"/>
    <cellStyle name="常规 13 2 2 8 4 2 2 2 4" xfId="0"/>
    <cellStyle name="常规 13 2 2 8 4 2 2 2 5" xfId="0"/>
    <cellStyle name="常规 13 2 2 8 4 2 2 3" xfId="0"/>
    <cellStyle name="常规 13 2 2 8 4 2 2 4" xfId="0"/>
    <cellStyle name="常规 13 2 2 8 4 2 2 5" xfId="0"/>
    <cellStyle name="常规 13 2 2 8 4 2 2 6" xfId="0"/>
    <cellStyle name="常规 13 2 2 8 4 2 2 7" xfId="0"/>
    <cellStyle name="常规 13 2 2 8 4 2 2 8" xfId="0"/>
    <cellStyle name="常规 13 2 2 8 4 2 2 9" xfId="0"/>
    <cellStyle name="常规 13 2 2 8 4 2 3" xfId="0"/>
    <cellStyle name="常规 13 2 2 8 4 2 3 2" xfId="0"/>
    <cellStyle name="常规 13 2 2 8 4 2 3 3" xfId="0"/>
    <cellStyle name="常规 13 2 2 8 4 2 3 4" xfId="0"/>
    <cellStyle name="常规 13 2 2 8 4 2 3 5" xfId="0"/>
    <cellStyle name="常规 13 2 2 8 4 2 4" xfId="0"/>
    <cellStyle name="常规 13 2 2 8 4 2 5" xfId="0"/>
    <cellStyle name="常规 13 2 2 8 4 2 6" xfId="0"/>
    <cellStyle name="常规 13 2 2 8 4 2 7" xfId="0"/>
    <cellStyle name="常规 13 2 2 8 4 2 8" xfId="0"/>
    <cellStyle name="常规 13 2 2 8 4 2 9" xfId="0"/>
    <cellStyle name="常规 13 2 2 8 4 3" xfId="0"/>
    <cellStyle name="常规 13 2 2 8 4 3 10" xfId="0"/>
    <cellStyle name="常规 13 2 2 8 4 3 2" xfId="0"/>
    <cellStyle name="常规 13 2 2 8 4 3 2 2" xfId="0"/>
    <cellStyle name="常规 13 2 2 8 4 3 2 2 2" xfId="0"/>
    <cellStyle name="常规 13 2 2 8 4 3 2 2 3" xfId="0"/>
    <cellStyle name="常规 13 2 2 8 4 3 2 2 4" xfId="0"/>
    <cellStyle name="常规 13 2 2 8 4 3 2 2 5" xfId="0"/>
    <cellStyle name="常规 13 2 2 8 4 3 2 3" xfId="0"/>
    <cellStyle name="常规 13 2 2 8 4 3 2 4" xfId="0"/>
    <cellStyle name="常规 13 2 2 8 4 3 2 5" xfId="0"/>
    <cellStyle name="常规 13 2 2 8 4 3 2 6" xfId="0"/>
    <cellStyle name="常规 13 2 2 8 4 3 2 7" xfId="0"/>
    <cellStyle name="常规 13 2 2 8 4 3 2 8" xfId="0"/>
    <cellStyle name="常规 13 2 2 8 4 3 2 9" xfId="0"/>
    <cellStyle name="常规 13 2 2 8 4 3 3" xfId="0"/>
    <cellStyle name="常规 13 2 2 8 4 3 3 2" xfId="0"/>
    <cellStyle name="常规 13 2 2 8 4 3 3 3" xfId="0"/>
    <cellStyle name="常规 13 2 2 8 4 3 3 4" xfId="0"/>
    <cellStyle name="常规 13 2 2 8 4 3 3 5" xfId="0"/>
    <cellStyle name="常规 13 2 2 8 4 3 4" xfId="0"/>
    <cellStyle name="常规 13 2 2 8 4 3 5" xfId="0"/>
    <cellStyle name="常规 13 2 2 8 4 3 6" xfId="0"/>
    <cellStyle name="常规 13 2 2 8 4 3 7" xfId="0"/>
    <cellStyle name="常规 13 2 2 8 4 3 8" xfId="0"/>
    <cellStyle name="常规 13 2 2 8 4 3 9" xfId="0"/>
    <cellStyle name="常规 13 2 2 8 4 4" xfId="0"/>
    <cellStyle name="常规 13 2 2 8 4 4 2" xfId="0"/>
    <cellStyle name="常规 13 2 2 8 4 4 2 2" xfId="0"/>
    <cellStyle name="常规 13 2 2 8 4 4 2 3" xfId="0"/>
    <cellStyle name="常规 13 2 2 8 4 4 2 4" xfId="0"/>
    <cellStyle name="常规 13 2 2 8 4 4 2 5" xfId="0"/>
    <cellStyle name="常规 13 2 2 8 4 4 3" xfId="0"/>
    <cellStyle name="常规 13 2 2 8 4 4 4" xfId="0"/>
    <cellStyle name="常规 13 2 2 8 4 4 5" xfId="0"/>
    <cellStyle name="常规 13 2 2 8 4 4 6" xfId="0"/>
    <cellStyle name="常规 13 2 2 8 4 4 7" xfId="0"/>
    <cellStyle name="常规 13 2 2 8 4 4 8" xfId="0"/>
    <cellStyle name="常规 13 2 2 8 4 4 9" xfId="0"/>
    <cellStyle name="常规 13 2 2 8 4 5" xfId="0"/>
    <cellStyle name="常规 13 2 2 8 4 5 2" xfId="0"/>
    <cellStyle name="常规 13 2 2 8 4 5 3" xfId="0"/>
    <cellStyle name="常规 13 2 2 8 4 5 4" xfId="0"/>
    <cellStyle name="常规 13 2 2 8 4 5 5" xfId="0"/>
    <cellStyle name="常规 13 2 2 8 4 6" xfId="0"/>
    <cellStyle name="常规 13 2 2 8 4 7" xfId="0"/>
    <cellStyle name="常规 13 2 2 8 4 8" xfId="0"/>
    <cellStyle name="常规 13 2 2 8 4 9" xfId="0"/>
    <cellStyle name="常规 13 2 2 8 5" xfId="0"/>
    <cellStyle name="常规 13 2 2 8 5 10" xfId="0"/>
    <cellStyle name="常规 13 2 2 8 5 11" xfId="0"/>
    <cellStyle name="常规 13 2 2 8 5 12" xfId="0"/>
    <cellStyle name="常规 13 2 2 8 5 2" xfId="0"/>
    <cellStyle name="常规 13 2 2 8 5 2 10" xfId="0"/>
    <cellStyle name="常规 13 2 2 8 5 2 2" xfId="0"/>
    <cellStyle name="常规 13 2 2 8 5 2 2 2" xfId="0"/>
    <cellStyle name="常规 13 2 2 8 5 2 2 2 2" xfId="0"/>
    <cellStyle name="常规 13 2 2 8 5 2 2 2 3" xfId="0"/>
    <cellStyle name="常规 13 2 2 8 5 2 2 2 4" xfId="0"/>
    <cellStyle name="常规 13 2 2 8 5 2 2 2 5" xfId="0"/>
    <cellStyle name="常规 13 2 2 8 5 2 2 3" xfId="0"/>
    <cellStyle name="常规 13 2 2 8 5 2 2 4" xfId="0"/>
    <cellStyle name="常规 13 2 2 8 5 2 2 5" xfId="0"/>
    <cellStyle name="常规 13 2 2 8 5 2 2 6" xfId="0"/>
    <cellStyle name="常规 13 2 2 8 5 2 2 7" xfId="0"/>
    <cellStyle name="常规 13 2 2 8 5 2 2 8" xfId="0"/>
    <cellStyle name="常规 13 2 2 8 5 2 2 9" xfId="0"/>
    <cellStyle name="常规 13 2 2 8 5 2 3" xfId="0"/>
    <cellStyle name="常规 13 2 2 8 5 2 3 2" xfId="0"/>
    <cellStyle name="常规 13 2 2 8 5 2 3 3" xfId="0"/>
    <cellStyle name="常规 13 2 2 8 5 2 3 4" xfId="0"/>
    <cellStyle name="常规 13 2 2 8 5 2 3 5" xfId="0"/>
    <cellStyle name="常规 13 2 2 8 5 2 4" xfId="0"/>
    <cellStyle name="常规 13 2 2 8 5 2 5" xfId="0"/>
    <cellStyle name="常规 13 2 2 8 5 2 6" xfId="0"/>
    <cellStyle name="常规 13 2 2 8 5 2 7" xfId="0"/>
    <cellStyle name="常规 13 2 2 8 5 2 8" xfId="0"/>
    <cellStyle name="常规 13 2 2 8 5 2 9" xfId="0"/>
    <cellStyle name="常规 13 2 2 8 5 3" xfId="0"/>
    <cellStyle name="常规 13 2 2 8 5 3 10" xfId="0"/>
    <cellStyle name="常规 13 2 2 8 5 3 2" xfId="0"/>
    <cellStyle name="常规 13 2 2 8 5 3 2 2" xfId="0"/>
    <cellStyle name="常规 13 2 2 8 5 3 2 2 2" xfId="0"/>
    <cellStyle name="常规 13 2 2 8 5 3 2 2 3" xfId="0"/>
    <cellStyle name="常规 13 2 2 8 5 3 2 2 4" xfId="0"/>
    <cellStyle name="常规 13 2 2 8 5 3 2 2 5" xfId="0"/>
    <cellStyle name="常规 13 2 2 8 5 3 2 3" xfId="0"/>
    <cellStyle name="常规 13 2 2 8 5 3 2 4" xfId="0"/>
    <cellStyle name="常规 13 2 2 8 5 3 2 5" xfId="0"/>
    <cellStyle name="常规 13 2 2 8 5 3 2 6" xfId="0"/>
    <cellStyle name="常规 13 2 2 8 5 3 2 7" xfId="0"/>
    <cellStyle name="常规 13 2 2 8 5 3 2 8" xfId="0"/>
    <cellStyle name="常规 13 2 2 8 5 3 2 9" xfId="0"/>
    <cellStyle name="常规 13 2 2 8 5 3 3" xfId="0"/>
    <cellStyle name="常规 13 2 2 8 5 3 3 2" xfId="0"/>
    <cellStyle name="常规 13 2 2 8 5 3 3 3" xfId="0"/>
    <cellStyle name="常规 13 2 2 8 5 3 3 4" xfId="0"/>
    <cellStyle name="常规 13 2 2 8 5 3 3 5" xfId="0"/>
    <cellStyle name="常规 13 2 2 8 5 3 4" xfId="0"/>
    <cellStyle name="常规 13 2 2 8 5 3 5" xfId="0"/>
    <cellStyle name="常规 13 2 2 8 5 3 6" xfId="0"/>
    <cellStyle name="常规 13 2 2 8 5 3 7" xfId="0"/>
    <cellStyle name="常规 13 2 2 8 5 3 8" xfId="0"/>
    <cellStyle name="常规 13 2 2 8 5 3 9" xfId="0"/>
    <cellStyle name="常规 13 2 2 8 5 4" xfId="0"/>
    <cellStyle name="常规 13 2 2 8 5 4 2" xfId="0"/>
    <cellStyle name="常规 13 2 2 8 5 4 2 2" xfId="0"/>
    <cellStyle name="常规 13 2 2 8 5 4 2 3" xfId="0"/>
    <cellStyle name="常规 13 2 2 8 5 4 2 4" xfId="0"/>
    <cellStyle name="常规 13 2 2 8 5 4 2 5" xfId="0"/>
    <cellStyle name="常规 13 2 2 8 5 4 3" xfId="0"/>
    <cellStyle name="常规 13 2 2 8 5 4 4" xfId="0"/>
    <cellStyle name="常规 13 2 2 8 5 4 5" xfId="0"/>
    <cellStyle name="常规 13 2 2 8 5 4 6" xfId="0"/>
    <cellStyle name="常规 13 2 2 8 5 4 7" xfId="0"/>
    <cellStyle name="常规 13 2 2 8 5 4 8" xfId="0"/>
    <cellStyle name="常规 13 2 2 8 5 4 9" xfId="0"/>
    <cellStyle name="常规 13 2 2 8 5 5" xfId="0"/>
    <cellStyle name="常规 13 2 2 8 5 5 2" xfId="0"/>
    <cellStyle name="常规 13 2 2 8 5 5 3" xfId="0"/>
    <cellStyle name="常规 13 2 2 8 5 5 4" xfId="0"/>
    <cellStyle name="常规 13 2 2 8 5 5 5" xfId="0"/>
    <cellStyle name="常规 13 2 2 8 5 6" xfId="0"/>
    <cellStyle name="常规 13 2 2 8 5 7" xfId="0"/>
    <cellStyle name="常规 13 2 2 8 5 8" xfId="0"/>
    <cellStyle name="常规 13 2 2 8 5 9" xfId="0"/>
    <cellStyle name="常规 13 2 2 8 6" xfId="0"/>
    <cellStyle name="常规 13 2 2 8 6 10" xfId="0"/>
    <cellStyle name="常规 13 2 2 8 6 2" xfId="0"/>
    <cellStyle name="常规 13 2 2 8 6 2 2" xfId="0"/>
    <cellStyle name="常规 13 2 2 8 6 2 2 2" xfId="0"/>
    <cellStyle name="常规 13 2 2 8 6 2 2 3" xfId="0"/>
    <cellStyle name="常规 13 2 2 8 6 2 2 4" xfId="0"/>
    <cellStyle name="常规 13 2 2 8 6 2 2 5" xfId="0"/>
    <cellStyle name="常规 13 2 2 8 6 2 3" xfId="0"/>
    <cellStyle name="常规 13 2 2 8 6 2 4" xfId="0"/>
    <cellStyle name="常规 13 2 2 8 6 2 5" xfId="0"/>
    <cellStyle name="常规 13 2 2 8 6 2 6" xfId="0"/>
    <cellStyle name="常规 13 2 2 8 6 2 7" xfId="0"/>
    <cellStyle name="常规 13 2 2 8 6 2 8" xfId="0"/>
    <cellStyle name="常规 13 2 2 8 6 2 9" xfId="0"/>
    <cellStyle name="常规 13 2 2 8 6 3" xfId="0"/>
    <cellStyle name="常规 13 2 2 8 6 3 2" xfId="0"/>
    <cellStyle name="常规 13 2 2 8 6 3 3" xfId="0"/>
    <cellStyle name="常规 13 2 2 8 6 3 4" xfId="0"/>
    <cellStyle name="常规 13 2 2 8 6 3 5" xfId="0"/>
    <cellStyle name="常规 13 2 2 8 6 4" xfId="0"/>
    <cellStyle name="常规 13 2 2 8 6 5" xfId="0"/>
    <cellStyle name="常规 13 2 2 8 6 6" xfId="0"/>
    <cellStyle name="常规 13 2 2 8 6 7" xfId="0"/>
    <cellStyle name="常规 13 2 2 8 6 8" xfId="0"/>
    <cellStyle name="常规 13 2 2 8 6 9" xfId="0"/>
    <cellStyle name="常规 13 2 2 8 7" xfId="0"/>
    <cellStyle name="常规 13 2 2 8 7 10" xfId="0"/>
    <cellStyle name="常规 13 2 2 8 7 2" xfId="0"/>
    <cellStyle name="常规 13 2 2 8 7 2 2" xfId="0"/>
    <cellStyle name="常规 13 2 2 8 7 2 2 2" xfId="0"/>
    <cellStyle name="常规 13 2 2 8 7 2 2 3" xfId="0"/>
    <cellStyle name="常规 13 2 2 8 7 2 2 4" xfId="0"/>
    <cellStyle name="常规 13 2 2 8 7 2 2 5" xfId="0"/>
    <cellStyle name="常规 13 2 2 8 7 2 3" xfId="0"/>
    <cellStyle name="常规 13 2 2 8 7 2 4" xfId="0"/>
    <cellStyle name="常规 13 2 2 8 7 2 5" xfId="0"/>
    <cellStyle name="常规 13 2 2 8 7 2 6" xfId="0"/>
    <cellStyle name="常规 13 2 2 8 7 2 7" xfId="0"/>
    <cellStyle name="常规 13 2 2 8 7 2 8" xfId="0"/>
    <cellStyle name="常规 13 2 2 8 7 2 9" xfId="0"/>
    <cellStyle name="常规 13 2 2 8 7 3" xfId="0"/>
    <cellStyle name="常规 13 2 2 8 7 3 2" xfId="0"/>
    <cellStyle name="常规 13 2 2 8 7 3 3" xfId="0"/>
    <cellStyle name="常规 13 2 2 8 7 3 4" xfId="0"/>
    <cellStyle name="常规 13 2 2 8 7 3 5" xfId="0"/>
    <cellStyle name="常规 13 2 2 8 7 4" xfId="0"/>
    <cellStyle name="常规 13 2 2 8 7 5" xfId="0"/>
    <cellStyle name="常规 13 2 2 8 7 6" xfId="0"/>
    <cellStyle name="常规 13 2 2 8 7 7" xfId="0"/>
    <cellStyle name="常规 13 2 2 8 7 8" xfId="0"/>
    <cellStyle name="常规 13 2 2 8 7 9" xfId="0"/>
    <cellStyle name="常规 13 2 2 8 8" xfId="0"/>
    <cellStyle name="常规 13 2 2 8 8 2" xfId="0"/>
    <cellStyle name="常规 13 2 2 8 8 2 2" xfId="0"/>
    <cellStyle name="常规 13 2 2 8 8 2 3" xfId="0"/>
    <cellStyle name="常规 13 2 2 8 8 2 4" xfId="0"/>
    <cellStyle name="常规 13 2 2 8 8 2 5" xfId="0"/>
    <cellStyle name="常规 13 2 2 8 8 3" xfId="0"/>
    <cellStyle name="常规 13 2 2 8 8 4" xfId="0"/>
    <cellStyle name="常规 13 2 2 8 8 5" xfId="0"/>
    <cellStyle name="常规 13 2 2 8 8 6" xfId="0"/>
    <cellStyle name="常规 13 2 2 8 8 7" xfId="0"/>
    <cellStyle name="常规 13 2 2 8 8 8" xfId="0"/>
    <cellStyle name="常规 13 2 2 8 8 9" xfId="0"/>
    <cellStyle name="常规 13 2 2 8 9" xfId="0"/>
    <cellStyle name="常规 13 2 2 8 9 2" xfId="0"/>
    <cellStyle name="常规 13 2 2 8 9 3" xfId="0"/>
    <cellStyle name="常规 13 2 2 8 9 4" xfId="0"/>
    <cellStyle name="常规 13 2 2 8 9 5" xfId="0"/>
    <cellStyle name="常规 13 2 2 9" xfId="0"/>
    <cellStyle name="常规 13 2 2 9 10" xfId="0"/>
    <cellStyle name="常规 13 2 2 9 11" xfId="0"/>
    <cellStyle name="常规 13 2 2 9 12" xfId="0"/>
    <cellStyle name="常规 13 2 2 9 13" xfId="0"/>
    <cellStyle name="常规 13 2 2 9 14" xfId="0"/>
    <cellStyle name="常规 13 2 2 9 15" xfId="0"/>
    <cellStyle name="常规 13 2 2 9 2" xfId="0"/>
    <cellStyle name="常规 13 2 2 9 2 10" xfId="0"/>
    <cellStyle name="常规 13 2 2 9 2 11" xfId="0"/>
    <cellStyle name="常规 13 2 2 9 2 12" xfId="0"/>
    <cellStyle name="常规 13 2 2 9 2 2" xfId="0"/>
    <cellStyle name="常规 13 2 2 9 2 2 10" xfId="0"/>
    <cellStyle name="常规 13 2 2 9 2 2 2" xfId="0"/>
    <cellStyle name="常规 13 2 2 9 2 2 2 2" xfId="0"/>
    <cellStyle name="常规 13 2 2 9 2 2 2 2 2" xfId="0"/>
    <cellStyle name="常规 13 2 2 9 2 2 2 2 3" xfId="0"/>
    <cellStyle name="常规 13 2 2 9 2 2 2 2 4" xfId="0"/>
    <cellStyle name="常规 13 2 2 9 2 2 2 2 5" xfId="0"/>
    <cellStyle name="常规 13 2 2 9 2 2 2 3" xfId="0"/>
    <cellStyle name="常规 13 2 2 9 2 2 2 4" xfId="0"/>
    <cellStyle name="常规 13 2 2 9 2 2 2 5" xfId="0"/>
    <cellStyle name="常规 13 2 2 9 2 2 2 6" xfId="0"/>
    <cellStyle name="常规 13 2 2 9 2 2 2 7" xfId="0"/>
    <cellStyle name="常规 13 2 2 9 2 2 2 8" xfId="0"/>
    <cellStyle name="常规 13 2 2 9 2 2 2 9" xfId="0"/>
    <cellStyle name="常规 13 2 2 9 2 2 3" xfId="0"/>
    <cellStyle name="常规 13 2 2 9 2 2 3 2" xfId="0"/>
    <cellStyle name="常规 13 2 2 9 2 2 3 3" xfId="0"/>
    <cellStyle name="常规 13 2 2 9 2 2 3 4" xfId="0"/>
    <cellStyle name="常规 13 2 2 9 2 2 3 5" xfId="0"/>
    <cellStyle name="常规 13 2 2 9 2 2 4" xfId="0"/>
    <cellStyle name="常规 13 2 2 9 2 2 5" xfId="0"/>
    <cellStyle name="常规 13 2 2 9 2 2 6" xfId="0"/>
    <cellStyle name="常规 13 2 2 9 2 2 7" xfId="0"/>
    <cellStyle name="常规 13 2 2 9 2 2 8" xfId="0"/>
    <cellStyle name="常规 13 2 2 9 2 2 9" xfId="0"/>
    <cellStyle name="常规 13 2 2 9 2 3" xfId="0"/>
    <cellStyle name="常规 13 2 2 9 2 3 10" xfId="0"/>
    <cellStyle name="常规 13 2 2 9 2 3 2" xfId="0"/>
    <cellStyle name="常规 13 2 2 9 2 3 2 2" xfId="0"/>
    <cellStyle name="常规 13 2 2 9 2 3 2 2 2" xfId="0"/>
    <cellStyle name="常规 13 2 2 9 2 3 2 2 3" xfId="0"/>
    <cellStyle name="常规 13 2 2 9 2 3 2 2 4" xfId="0"/>
    <cellStyle name="常规 13 2 2 9 2 3 2 2 5" xfId="0"/>
    <cellStyle name="常规 13 2 2 9 2 3 2 3" xfId="0"/>
    <cellStyle name="常规 13 2 2 9 2 3 2 4" xfId="0"/>
    <cellStyle name="常规 13 2 2 9 2 3 2 5" xfId="0"/>
    <cellStyle name="常规 13 2 2 9 2 3 2 6" xfId="0"/>
    <cellStyle name="常规 13 2 2 9 2 3 2 7" xfId="0"/>
    <cellStyle name="常规 13 2 2 9 2 3 2 8" xfId="0"/>
    <cellStyle name="常规 13 2 2 9 2 3 2 9" xfId="0"/>
    <cellStyle name="常规 13 2 2 9 2 3 3" xfId="0"/>
    <cellStyle name="常规 13 2 2 9 2 3 3 2" xfId="0"/>
    <cellStyle name="常规 13 2 2 9 2 3 3 3" xfId="0"/>
    <cellStyle name="常规 13 2 2 9 2 3 3 4" xfId="0"/>
    <cellStyle name="常规 13 2 2 9 2 3 3 5" xfId="0"/>
    <cellStyle name="常规 13 2 2 9 2 3 4" xfId="0"/>
    <cellStyle name="常规 13 2 2 9 2 3 5" xfId="0"/>
    <cellStyle name="常规 13 2 2 9 2 3 6" xfId="0"/>
    <cellStyle name="常规 13 2 2 9 2 3 7" xfId="0"/>
    <cellStyle name="常规 13 2 2 9 2 3 8" xfId="0"/>
    <cellStyle name="常规 13 2 2 9 2 3 9" xfId="0"/>
    <cellStyle name="常规 13 2 2 9 2 4" xfId="0"/>
    <cellStyle name="常规 13 2 2 9 2 4 2" xfId="0"/>
    <cellStyle name="常规 13 2 2 9 2 4 2 2" xfId="0"/>
    <cellStyle name="常规 13 2 2 9 2 4 2 3" xfId="0"/>
    <cellStyle name="常规 13 2 2 9 2 4 2 4" xfId="0"/>
    <cellStyle name="常规 13 2 2 9 2 4 2 5" xfId="0"/>
    <cellStyle name="常规 13 2 2 9 2 4 3" xfId="0"/>
    <cellStyle name="常规 13 2 2 9 2 4 4" xfId="0"/>
    <cellStyle name="常规 13 2 2 9 2 4 5" xfId="0"/>
    <cellStyle name="常规 13 2 2 9 2 4 6" xfId="0"/>
    <cellStyle name="常规 13 2 2 9 2 4 7" xfId="0"/>
    <cellStyle name="常规 13 2 2 9 2 4 8" xfId="0"/>
    <cellStyle name="常规 13 2 2 9 2 4 9" xfId="0"/>
    <cellStyle name="常规 13 2 2 9 2 5" xfId="0"/>
    <cellStyle name="常规 13 2 2 9 2 5 2" xfId="0"/>
    <cellStyle name="常规 13 2 2 9 2 5 3" xfId="0"/>
    <cellStyle name="常规 13 2 2 9 2 5 4" xfId="0"/>
    <cellStyle name="常规 13 2 2 9 2 5 5" xfId="0"/>
    <cellStyle name="常规 13 2 2 9 2 6" xfId="0"/>
    <cellStyle name="常规 13 2 2 9 2 7" xfId="0"/>
    <cellStyle name="常规 13 2 2 9 2 8" xfId="0"/>
    <cellStyle name="常规 13 2 2 9 2 9" xfId="0"/>
    <cellStyle name="常规 13 2 2 9 3" xfId="0"/>
    <cellStyle name="常规 13 2 2 9 3 10" xfId="0"/>
    <cellStyle name="常规 13 2 2 9 3 11" xfId="0"/>
    <cellStyle name="常规 13 2 2 9 3 12" xfId="0"/>
    <cellStyle name="常规 13 2 2 9 3 2" xfId="0"/>
    <cellStyle name="常规 13 2 2 9 3 2 10" xfId="0"/>
    <cellStyle name="常规 13 2 2 9 3 2 2" xfId="0"/>
    <cellStyle name="常规 13 2 2 9 3 2 2 2" xfId="0"/>
    <cellStyle name="常规 13 2 2 9 3 2 2 2 2" xfId="0"/>
    <cellStyle name="常规 13 2 2 9 3 2 2 2 3" xfId="0"/>
    <cellStyle name="常规 13 2 2 9 3 2 2 2 4" xfId="0"/>
    <cellStyle name="常规 13 2 2 9 3 2 2 2 5" xfId="0"/>
    <cellStyle name="常规 13 2 2 9 3 2 2 3" xfId="0"/>
    <cellStyle name="常规 13 2 2 9 3 2 2 4" xfId="0"/>
    <cellStyle name="常规 13 2 2 9 3 2 2 5" xfId="0"/>
    <cellStyle name="常规 13 2 2 9 3 2 2 6" xfId="0"/>
    <cellStyle name="常规 13 2 2 9 3 2 2 7" xfId="0"/>
    <cellStyle name="常规 13 2 2 9 3 2 2 8" xfId="0"/>
    <cellStyle name="常规 13 2 2 9 3 2 2 9" xfId="0"/>
    <cellStyle name="常规 13 2 2 9 3 2 3" xfId="0"/>
    <cellStyle name="常规 13 2 2 9 3 2 3 2" xfId="0"/>
    <cellStyle name="常规 13 2 2 9 3 2 3 3" xfId="0"/>
    <cellStyle name="常规 13 2 2 9 3 2 3 4" xfId="0"/>
    <cellStyle name="常规 13 2 2 9 3 2 3 5" xfId="0"/>
    <cellStyle name="常规 13 2 2 9 3 2 4" xfId="0"/>
    <cellStyle name="常规 13 2 2 9 3 2 5" xfId="0"/>
    <cellStyle name="常规 13 2 2 9 3 2 6" xfId="0"/>
    <cellStyle name="常规 13 2 2 9 3 2 7" xfId="0"/>
    <cellStyle name="常规 13 2 2 9 3 2 8" xfId="0"/>
    <cellStyle name="常规 13 2 2 9 3 2 9" xfId="0"/>
    <cellStyle name="常规 13 2 2 9 3 3" xfId="0"/>
    <cellStyle name="常规 13 2 2 9 3 3 10" xfId="0"/>
    <cellStyle name="常规 13 2 2 9 3 3 2" xfId="0"/>
    <cellStyle name="常规 13 2 2 9 3 3 2 2" xfId="0"/>
    <cellStyle name="常规 13 2 2 9 3 3 2 2 2" xfId="0"/>
    <cellStyle name="常规 13 2 2 9 3 3 2 2 3" xfId="0"/>
    <cellStyle name="常规 13 2 2 9 3 3 2 2 4" xfId="0"/>
    <cellStyle name="常规 13 2 2 9 3 3 2 2 5" xfId="0"/>
    <cellStyle name="常规 13 2 2 9 3 3 2 3" xfId="0"/>
    <cellStyle name="常规 13 2 2 9 3 3 2 4" xfId="0"/>
    <cellStyle name="常规 13 2 2 9 3 3 2 5" xfId="0"/>
    <cellStyle name="常规 13 2 2 9 3 3 2 6" xfId="0"/>
    <cellStyle name="常规 13 2 2 9 3 3 2 7" xfId="0"/>
    <cellStyle name="常规 13 2 2 9 3 3 2 8" xfId="0"/>
    <cellStyle name="常规 13 2 2 9 3 3 2 9" xfId="0"/>
    <cellStyle name="常规 13 2 2 9 3 3 3" xfId="0"/>
    <cellStyle name="常规 13 2 2 9 3 3 3 2" xfId="0"/>
    <cellStyle name="常规 13 2 2 9 3 3 3 3" xfId="0"/>
    <cellStyle name="常规 13 2 2 9 3 3 3 4" xfId="0"/>
    <cellStyle name="常规 13 2 2 9 3 3 3 5" xfId="0"/>
    <cellStyle name="常规 13 2 2 9 3 3 4" xfId="0"/>
    <cellStyle name="常规 13 2 2 9 3 3 5" xfId="0"/>
    <cellStyle name="常规 13 2 2 9 3 3 6" xfId="0"/>
    <cellStyle name="常规 13 2 2 9 3 3 7" xfId="0"/>
    <cellStyle name="常规 13 2 2 9 3 3 8" xfId="0"/>
    <cellStyle name="常规 13 2 2 9 3 3 9" xfId="0"/>
    <cellStyle name="常规 13 2 2 9 3 4" xfId="0"/>
    <cellStyle name="常规 13 2 2 9 3 4 2" xfId="0"/>
    <cellStyle name="常规 13 2 2 9 3 4 2 2" xfId="0"/>
    <cellStyle name="常规 13 2 2 9 3 4 2 3" xfId="0"/>
    <cellStyle name="常规 13 2 2 9 3 4 2 4" xfId="0"/>
    <cellStyle name="常规 13 2 2 9 3 4 2 5" xfId="0"/>
    <cellStyle name="常规 13 2 2 9 3 4 3" xfId="0"/>
    <cellStyle name="常规 13 2 2 9 3 4 4" xfId="0"/>
    <cellStyle name="常规 13 2 2 9 3 4 5" xfId="0"/>
    <cellStyle name="常规 13 2 2 9 3 4 6" xfId="0"/>
    <cellStyle name="常规 13 2 2 9 3 4 7" xfId="0"/>
    <cellStyle name="常规 13 2 2 9 3 4 8" xfId="0"/>
    <cellStyle name="常规 13 2 2 9 3 4 9" xfId="0"/>
    <cellStyle name="常规 13 2 2 9 3 5" xfId="0"/>
    <cellStyle name="常规 13 2 2 9 3 5 2" xfId="0"/>
    <cellStyle name="常规 13 2 2 9 3 5 3" xfId="0"/>
    <cellStyle name="常规 13 2 2 9 3 5 4" xfId="0"/>
    <cellStyle name="常规 13 2 2 9 3 5 5" xfId="0"/>
    <cellStyle name="常规 13 2 2 9 3 6" xfId="0"/>
    <cellStyle name="常规 13 2 2 9 3 7" xfId="0"/>
    <cellStyle name="常规 13 2 2 9 3 8" xfId="0"/>
    <cellStyle name="常规 13 2 2 9 3 9" xfId="0"/>
    <cellStyle name="常规 13 2 2 9 4" xfId="0"/>
    <cellStyle name="常规 13 2 2 9 4 10" xfId="0"/>
    <cellStyle name="常规 13 2 2 9 4 11" xfId="0"/>
    <cellStyle name="常规 13 2 2 9 4 12" xfId="0"/>
    <cellStyle name="常规 13 2 2 9 4 2" xfId="0"/>
    <cellStyle name="常规 13 2 2 9 4 2 10" xfId="0"/>
    <cellStyle name="常规 13 2 2 9 4 2 2" xfId="0"/>
    <cellStyle name="常规 13 2 2 9 4 2 2 2" xfId="0"/>
    <cellStyle name="常规 13 2 2 9 4 2 2 2 2" xfId="0"/>
    <cellStyle name="常规 13 2 2 9 4 2 2 2 3" xfId="0"/>
    <cellStyle name="常规 13 2 2 9 4 2 2 2 4" xfId="0"/>
    <cellStyle name="常规 13 2 2 9 4 2 2 2 5" xfId="0"/>
    <cellStyle name="常规 13 2 2 9 4 2 2 3" xfId="0"/>
    <cellStyle name="常规 13 2 2 9 4 2 2 4" xfId="0"/>
    <cellStyle name="常规 13 2 2 9 4 2 2 5" xfId="0"/>
    <cellStyle name="常规 13 2 2 9 4 2 2 6" xfId="0"/>
    <cellStyle name="常规 13 2 2 9 4 2 2 7" xfId="0"/>
    <cellStyle name="常规 13 2 2 9 4 2 2 8" xfId="0"/>
    <cellStyle name="常规 13 2 2 9 4 2 2 9" xfId="0"/>
    <cellStyle name="常规 13 2 2 9 4 2 3" xfId="0"/>
    <cellStyle name="常规 13 2 2 9 4 2 3 2" xfId="0"/>
    <cellStyle name="常规 13 2 2 9 4 2 3 3" xfId="0"/>
    <cellStyle name="常规 13 2 2 9 4 2 3 4" xfId="0"/>
    <cellStyle name="常规 13 2 2 9 4 2 3 5" xfId="0"/>
    <cellStyle name="常规 13 2 2 9 4 2 4" xfId="0"/>
    <cellStyle name="常规 13 2 2 9 4 2 5" xfId="0"/>
    <cellStyle name="常规 13 2 2 9 4 2 6" xfId="0"/>
    <cellStyle name="常规 13 2 2 9 4 2 7" xfId="0"/>
    <cellStyle name="常规 13 2 2 9 4 2 8" xfId="0"/>
    <cellStyle name="常规 13 2 2 9 4 2 9" xfId="0"/>
    <cellStyle name="常规 13 2 2 9 4 3" xfId="0"/>
    <cellStyle name="常规 13 2 2 9 4 3 10" xfId="0"/>
    <cellStyle name="常规 13 2 2 9 4 3 2" xfId="0"/>
    <cellStyle name="常规 13 2 2 9 4 3 2 2" xfId="0"/>
    <cellStyle name="常规 13 2 2 9 4 3 2 2 2" xfId="0"/>
    <cellStyle name="常规 13 2 2 9 4 3 2 2 3" xfId="0"/>
    <cellStyle name="常规 13 2 2 9 4 3 2 2 4" xfId="0"/>
    <cellStyle name="常规 13 2 2 9 4 3 2 2 5" xfId="0"/>
    <cellStyle name="常规 13 2 2 9 4 3 2 3" xfId="0"/>
    <cellStyle name="常规 13 2 2 9 4 3 2 4" xfId="0"/>
    <cellStyle name="常规 13 2 2 9 4 3 2 5" xfId="0"/>
    <cellStyle name="常规 13 2 2 9 4 3 2 6" xfId="0"/>
    <cellStyle name="常规 13 2 2 9 4 3 2 7" xfId="0"/>
    <cellStyle name="常规 13 2 2 9 4 3 2 8" xfId="0"/>
    <cellStyle name="常规 13 2 2 9 4 3 2 9" xfId="0"/>
    <cellStyle name="常规 13 2 2 9 4 3 3" xfId="0"/>
    <cellStyle name="常规 13 2 2 9 4 3 3 2" xfId="0"/>
    <cellStyle name="常规 13 2 2 9 4 3 3 3" xfId="0"/>
    <cellStyle name="常规 13 2 2 9 4 3 3 4" xfId="0"/>
    <cellStyle name="常规 13 2 2 9 4 3 3 5" xfId="0"/>
    <cellStyle name="常规 13 2 2 9 4 3 4" xfId="0"/>
    <cellStyle name="常规 13 2 2 9 4 3 5" xfId="0"/>
    <cellStyle name="常规 13 2 2 9 4 3 6" xfId="0"/>
    <cellStyle name="常规 13 2 2 9 4 3 7" xfId="0"/>
    <cellStyle name="常规 13 2 2 9 4 3 8" xfId="0"/>
    <cellStyle name="常规 13 2 2 9 4 3 9" xfId="0"/>
    <cellStyle name="常规 13 2 2 9 4 4" xfId="0"/>
    <cellStyle name="常规 13 2 2 9 4 4 2" xfId="0"/>
    <cellStyle name="常规 13 2 2 9 4 4 2 2" xfId="0"/>
    <cellStyle name="常规 13 2 2 9 4 4 2 3" xfId="0"/>
    <cellStyle name="常规 13 2 2 9 4 4 2 4" xfId="0"/>
    <cellStyle name="常规 13 2 2 9 4 4 2 5" xfId="0"/>
    <cellStyle name="常规 13 2 2 9 4 4 3" xfId="0"/>
    <cellStyle name="常规 13 2 2 9 4 4 4" xfId="0"/>
    <cellStyle name="常规 13 2 2 9 4 4 5" xfId="0"/>
    <cellStyle name="常规 13 2 2 9 4 4 6" xfId="0"/>
    <cellStyle name="常规 13 2 2 9 4 4 7" xfId="0"/>
    <cellStyle name="常规 13 2 2 9 4 4 8" xfId="0"/>
    <cellStyle name="常规 13 2 2 9 4 4 9" xfId="0"/>
    <cellStyle name="常规 13 2 2 9 4 5" xfId="0"/>
    <cellStyle name="常规 13 2 2 9 4 5 2" xfId="0"/>
    <cellStyle name="常规 13 2 2 9 4 5 3" xfId="0"/>
    <cellStyle name="常规 13 2 2 9 4 5 4" xfId="0"/>
    <cellStyle name="常规 13 2 2 9 4 5 5" xfId="0"/>
    <cellStyle name="常规 13 2 2 9 4 6" xfId="0"/>
    <cellStyle name="常规 13 2 2 9 4 7" xfId="0"/>
    <cellStyle name="常规 13 2 2 9 4 8" xfId="0"/>
    <cellStyle name="常规 13 2 2 9 4 9" xfId="0"/>
    <cellStyle name="常规 13 2 2 9 5" xfId="0"/>
    <cellStyle name="常规 13 2 2 9 5 10" xfId="0"/>
    <cellStyle name="常规 13 2 2 9 5 2" xfId="0"/>
    <cellStyle name="常规 13 2 2 9 5 2 2" xfId="0"/>
    <cellStyle name="常规 13 2 2 9 5 2 2 2" xfId="0"/>
    <cellStyle name="常规 13 2 2 9 5 2 2 3" xfId="0"/>
    <cellStyle name="常规 13 2 2 9 5 2 2 4" xfId="0"/>
    <cellStyle name="常规 13 2 2 9 5 2 2 5" xfId="0"/>
    <cellStyle name="常规 13 2 2 9 5 2 3" xfId="0"/>
    <cellStyle name="常规 13 2 2 9 5 2 4" xfId="0"/>
    <cellStyle name="常规 13 2 2 9 5 2 5" xfId="0"/>
    <cellStyle name="常规 13 2 2 9 5 2 6" xfId="0"/>
    <cellStyle name="常规 13 2 2 9 5 2 7" xfId="0"/>
    <cellStyle name="常规 13 2 2 9 5 2 8" xfId="0"/>
    <cellStyle name="常规 13 2 2 9 5 2 9" xfId="0"/>
    <cellStyle name="常规 13 2 2 9 5 3" xfId="0"/>
    <cellStyle name="常规 13 2 2 9 5 3 2" xfId="0"/>
    <cellStyle name="常规 13 2 2 9 5 3 3" xfId="0"/>
    <cellStyle name="常规 13 2 2 9 5 3 4" xfId="0"/>
    <cellStyle name="常规 13 2 2 9 5 3 5" xfId="0"/>
    <cellStyle name="常规 13 2 2 9 5 4" xfId="0"/>
    <cellStyle name="常规 13 2 2 9 5 5" xfId="0"/>
    <cellStyle name="常规 13 2 2 9 5 6" xfId="0"/>
    <cellStyle name="常规 13 2 2 9 5 7" xfId="0"/>
    <cellStyle name="常规 13 2 2 9 5 8" xfId="0"/>
    <cellStyle name="常规 13 2 2 9 5 9" xfId="0"/>
    <cellStyle name="常规 13 2 2 9 6" xfId="0"/>
    <cellStyle name="常规 13 2 2 9 6 10" xfId="0"/>
    <cellStyle name="常规 13 2 2 9 6 2" xfId="0"/>
    <cellStyle name="常规 13 2 2 9 6 2 2" xfId="0"/>
    <cellStyle name="常规 13 2 2 9 6 2 2 2" xfId="0"/>
    <cellStyle name="常规 13 2 2 9 6 2 2 3" xfId="0"/>
    <cellStyle name="常规 13 2 2 9 6 2 2 4" xfId="0"/>
    <cellStyle name="常规 13 2 2 9 6 2 2 5" xfId="0"/>
    <cellStyle name="常规 13 2 2 9 6 2 3" xfId="0"/>
    <cellStyle name="常规 13 2 2 9 6 2 4" xfId="0"/>
    <cellStyle name="常规 13 2 2 9 6 2 5" xfId="0"/>
    <cellStyle name="常规 13 2 2 9 6 2 6" xfId="0"/>
    <cellStyle name="常规 13 2 2 9 6 2 7" xfId="0"/>
    <cellStyle name="常规 13 2 2 9 6 2 8" xfId="0"/>
    <cellStyle name="常规 13 2 2 9 6 2 9" xfId="0"/>
    <cellStyle name="常规 13 2 2 9 6 3" xfId="0"/>
    <cellStyle name="常规 13 2 2 9 6 3 2" xfId="0"/>
    <cellStyle name="常规 13 2 2 9 6 3 3" xfId="0"/>
    <cellStyle name="常规 13 2 2 9 6 3 4" xfId="0"/>
    <cellStyle name="常规 13 2 2 9 6 3 5" xfId="0"/>
    <cellStyle name="常规 13 2 2 9 6 4" xfId="0"/>
    <cellStyle name="常规 13 2 2 9 6 5" xfId="0"/>
    <cellStyle name="常规 13 2 2 9 6 6" xfId="0"/>
    <cellStyle name="常规 13 2 2 9 6 7" xfId="0"/>
    <cellStyle name="常规 13 2 2 9 6 8" xfId="0"/>
    <cellStyle name="常规 13 2 2 9 6 9" xfId="0"/>
    <cellStyle name="常规 13 2 2 9 7" xfId="0"/>
    <cellStyle name="常规 13 2 2 9 7 2" xfId="0"/>
    <cellStyle name="常规 13 2 2 9 7 2 2" xfId="0"/>
    <cellStyle name="常规 13 2 2 9 7 2 3" xfId="0"/>
    <cellStyle name="常规 13 2 2 9 7 2 4" xfId="0"/>
    <cellStyle name="常规 13 2 2 9 7 2 5" xfId="0"/>
    <cellStyle name="常规 13 2 2 9 7 3" xfId="0"/>
    <cellStyle name="常规 13 2 2 9 7 4" xfId="0"/>
    <cellStyle name="常规 13 2 2 9 7 5" xfId="0"/>
    <cellStyle name="常规 13 2 2 9 7 6" xfId="0"/>
    <cellStyle name="常规 13 2 2 9 7 7" xfId="0"/>
    <cellStyle name="常规 13 2 2 9 7 8" xfId="0"/>
    <cellStyle name="常规 13 2 2 9 7 9" xfId="0"/>
    <cellStyle name="常规 13 2 2 9 8" xfId="0"/>
    <cellStyle name="常规 13 2 2 9 8 2" xfId="0"/>
    <cellStyle name="常规 13 2 2 9 8 3" xfId="0"/>
    <cellStyle name="常规 13 2 2 9 8 4" xfId="0"/>
    <cellStyle name="常规 13 2 2 9 8 5" xfId="0"/>
    <cellStyle name="常规 13 2 2 9 9" xfId="0"/>
    <cellStyle name="常规 13 2 3" xfId="0"/>
    <cellStyle name="常规 13 2 3 10" xfId="0"/>
    <cellStyle name="常规 13 2 3 10 10" xfId="0"/>
    <cellStyle name="常规 13 2 3 10 2" xfId="0"/>
    <cellStyle name="常规 13 2 3 10 2 2" xfId="0"/>
    <cellStyle name="常规 13 2 3 10 2 2 2" xfId="0"/>
    <cellStyle name="常规 13 2 3 10 2 2 3" xfId="0"/>
    <cellStyle name="常规 13 2 3 10 2 2 4" xfId="0"/>
    <cellStyle name="常规 13 2 3 10 2 2 5" xfId="0"/>
    <cellStyle name="常规 13 2 3 10 2 3" xfId="0"/>
    <cellStyle name="常规 13 2 3 10 2 4" xfId="0"/>
    <cellStyle name="常规 13 2 3 10 2 5" xfId="0"/>
    <cellStyle name="常规 13 2 3 10 2 6" xfId="0"/>
    <cellStyle name="常规 13 2 3 10 2 7" xfId="0"/>
    <cellStyle name="常规 13 2 3 10 2 8" xfId="0"/>
    <cellStyle name="常规 13 2 3 10 2 9" xfId="0"/>
    <cellStyle name="常规 13 2 3 10 3" xfId="0"/>
    <cellStyle name="常规 13 2 3 10 3 2" xfId="0"/>
    <cellStyle name="常规 13 2 3 10 3 3" xfId="0"/>
    <cellStyle name="常规 13 2 3 10 3 4" xfId="0"/>
    <cellStyle name="常规 13 2 3 10 3 5" xfId="0"/>
    <cellStyle name="常规 13 2 3 10 4" xfId="0"/>
    <cellStyle name="常规 13 2 3 10 5" xfId="0"/>
    <cellStyle name="常规 13 2 3 10 6" xfId="0"/>
    <cellStyle name="常规 13 2 3 10 7" xfId="0"/>
    <cellStyle name="常规 13 2 3 10 8" xfId="0"/>
    <cellStyle name="常规 13 2 3 10 9" xfId="0"/>
    <cellStyle name="常规 13 2 3 11" xfId="0"/>
    <cellStyle name="常规 13 2 3 11 2" xfId="0"/>
    <cellStyle name="常规 13 2 3 11 2 2" xfId="0"/>
    <cellStyle name="常规 13 2 3 11 2 3" xfId="0"/>
    <cellStyle name="常规 13 2 3 11 2 4" xfId="0"/>
    <cellStyle name="常规 13 2 3 11 2 5" xfId="0"/>
    <cellStyle name="常规 13 2 3 11 3" xfId="0"/>
    <cellStyle name="常规 13 2 3 11 4" xfId="0"/>
    <cellStyle name="常规 13 2 3 11 5" xfId="0"/>
    <cellStyle name="常规 13 2 3 11 6" xfId="0"/>
    <cellStyle name="常规 13 2 3 11 7" xfId="0"/>
    <cellStyle name="常规 13 2 3 11 8" xfId="0"/>
    <cellStyle name="常规 13 2 3 11 9" xfId="0"/>
    <cellStyle name="常规 13 2 3 12" xfId="0"/>
    <cellStyle name="常规 13 2 3 12 2" xfId="0"/>
    <cellStyle name="常规 13 2 3 12 2 2" xfId="0"/>
    <cellStyle name="常规 13 2 3 12 2 3" xfId="0"/>
    <cellStyle name="常规 13 2 3 12 2 4" xfId="0"/>
    <cellStyle name="常规 13 2 3 12 2 5" xfId="0"/>
    <cellStyle name="常规 13 2 3 12 3" xfId="0"/>
    <cellStyle name="常规 13 2 3 12 4" xfId="0"/>
    <cellStyle name="常规 13 2 3 12 5" xfId="0"/>
    <cellStyle name="常规 13 2 3 12 6" xfId="0"/>
    <cellStyle name="常规 13 2 3 12 7" xfId="0"/>
    <cellStyle name="常规 13 2 3 12 8" xfId="0"/>
    <cellStyle name="常规 13 2 3 12 9" xfId="0"/>
    <cellStyle name="常规 13 2 3 13" xfId="0"/>
    <cellStyle name="常规 13 2 3 13 2" xfId="0"/>
    <cellStyle name="常规 13 2 3 13 3" xfId="0"/>
    <cellStyle name="常规 13 2 3 13 4" xfId="0"/>
    <cellStyle name="常规 13 2 3 13 5" xfId="0"/>
    <cellStyle name="常规 13 2 3 14" xfId="0"/>
    <cellStyle name="常规 13 2 3 15" xfId="0"/>
    <cellStyle name="常规 13 2 3 16" xfId="0"/>
    <cellStyle name="常规 13 2 3 17" xfId="0"/>
    <cellStyle name="常规 13 2 3 18" xfId="0"/>
    <cellStyle name="常规 13 2 3 19" xfId="0"/>
    <cellStyle name="常规 13 2 3 2" xfId="0"/>
    <cellStyle name="常规 13 2 3 2 10" xfId="0"/>
    <cellStyle name="常规 13 2 3 2 11" xfId="0"/>
    <cellStyle name="常规 13 2 3 2 12" xfId="0"/>
    <cellStyle name="常规 13 2 3 2 13" xfId="0"/>
    <cellStyle name="常规 13 2 3 2 14" xfId="0"/>
    <cellStyle name="常规 13 2 3 2 15" xfId="0"/>
    <cellStyle name="常规 13 2 3 2 16" xfId="0"/>
    <cellStyle name="常规 13 2 3 2 2" xfId="0"/>
    <cellStyle name="常规 13 2 3 2 2 10" xfId="0"/>
    <cellStyle name="常规 13 2 3 2 2 11" xfId="0"/>
    <cellStyle name="常规 13 2 3 2 2 12" xfId="0"/>
    <cellStyle name="常规 13 2 3 2 2 2" xfId="0"/>
    <cellStyle name="常规 13 2 3 2 2 2 10" xfId="0"/>
    <cellStyle name="常规 13 2 3 2 2 2 2" xfId="0"/>
    <cellStyle name="常规 13 2 3 2 2 2 2 2" xfId="0"/>
    <cellStyle name="常规 13 2 3 2 2 2 2 2 2" xfId="0"/>
    <cellStyle name="常规 13 2 3 2 2 2 2 2 3" xfId="0"/>
    <cellStyle name="常规 13 2 3 2 2 2 2 2 4" xfId="0"/>
    <cellStyle name="常规 13 2 3 2 2 2 2 2 5" xfId="0"/>
    <cellStyle name="常规 13 2 3 2 2 2 2 3" xfId="0"/>
    <cellStyle name="常规 13 2 3 2 2 2 2 4" xfId="0"/>
    <cellStyle name="常规 13 2 3 2 2 2 2 5" xfId="0"/>
    <cellStyle name="常规 13 2 3 2 2 2 2 6" xfId="0"/>
    <cellStyle name="常规 13 2 3 2 2 2 2 7" xfId="0"/>
    <cellStyle name="常规 13 2 3 2 2 2 2 8" xfId="0"/>
    <cellStyle name="常规 13 2 3 2 2 2 2 9" xfId="0"/>
    <cellStyle name="常规 13 2 3 2 2 2 3" xfId="0"/>
    <cellStyle name="常规 13 2 3 2 2 2 3 2" xfId="0"/>
    <cellStyle name="常规 13 2 3 2 2 2 3 3" xfId="0"/>
    <cellStyle name="常规 13 2 3 2 2 2 3 4" xfId="0"/>
    <cellStyle name="常规 13 2 3 2 2 2 3 5" xfId="0"/>
    <cellStyle name="常规 13 2 3 2 2 2 4" xfId="0"/>
    <cellStyle name="常规 13 2 3 2 2 2 5" xfId="0"/>
    <cellStyle name="常规 13 2 3 2 2 2 6" xfId="0"/>
    <cellStyle name="常规 13 2 3 2 2 2 7" xfId="0"/>
    <cellStyle name="常规 13 2 3 2 2 2 8" xfId="0"/>
    <cellStyle name="常规 13 2 3 2 2 2 9" xfId="0"/>
    <cellStyle name="常规 13 2 3 2 2 3" xfId="0"/>
    <cellStyle name="常规 13 2 3 2 2 3 10" xfId="0"/>
    <cellStyle name="常规 13 2 3 2 2 3 2" xfId="0"/>
    <cellStyle name="常规 13 2 3 2 2 3 2 2" xfId="0"/>
    <cellStyle name="常规 13 2 3 2 2 3 2 2 2" xfId="0"/>
    <cellStyle name="常规 13 2 3 2 2 3 2 2 3" xfId="0"/>
    <cellStyle name="常规 13 2 3 2 2 3 2 2 4" xfId="0"/>
    <cellStyle name="常规 13 2 3 2 2 3 2 2 5" xfId="0"/>
    <cellStyle name="常规 13 2 3 2 2 3 2 3" xfId="0"/>
    <cellStyle name="常规 13 2 3 2 2 3 2 4" xfId="0"/>
    <cellStyle name="常规 13 2 3 2 2 3 2 5" xfId="0"/>
    <cellStyle name="常规 13 2 3 2 2 3 2 6" xfId="0"/>
    <cellStyle name="常规 13 2 3 2 2 3 2 7" xfId="0"/>
    <cellStyle name="常规 13 2 3 2 2 3 2 8" xfId="0"/>
    <cellStyle name="常规 13 2 3 2 2 3 2 9" xfId="0"/>
    <cellStyle name="常规 13 2 3 2 2 3 3" xfId="0"/>
    <cellStyle name="常规 13 2 3 2 2 3 3 2" xfId="0"/>
    <cellStyle name="常规 13 2 3 2 2 3 3 3" xfId="0"/>
    <cellStyle name="常规 13 2 3 2 2 3 3 4" xfId="0"/>
    <cellStyle name="常规 13 2 3 2 2 3 3 5" xfId="0"/>
    <cellStyle name="常规 13 2 3 2 2 3 4" xfId="0"/>
    <cellStyle name="常规 13 2 3 2 2 3 5" xfId="0"/>
    <cellStyle name="常规 13 2 3 2 2 3 6" xfId="0"/>
    <cellStyle name="常规 13 2 3 2 2 3 7" xfId="0"/>
    <cellStyle name="常规 13 2 3 2 2 3 8" xfId="0"/>
    <cellStyle name="常规 13 2 3 2 2 3 9" xfId="0"/>
    <cellStyle name="常规 13 2 3 2 2 4" xfId="0"/>
    <cellStyle name="常规 13 2 3 2 2 4 2" xfId="0"/>
    <cellStyle name="常规 13 2 3 2 2 4 2 2" xfId="0"/>
    <cellStyle name="常规 13 2 3 2 2 4 2 3" xfId="0"/>
    <cellStyle name="常规 13 2 3 2 2 4 2 4" xfId="0"/>
    <cellStyle name="常规 13 2 3 2 2 4 2 5" xfId="0"/>
    <cellStyle name="常规 13 2 3 2 2 4 3" xfId="0"/>
    <cellStyle name="常规 13 2 3 2 2 4 4" xfId="0"/>
    <cellStyle name="常规 13 2 3 2 2 4 5" xfId="0"/>
    <cellStyle name="常规 13 2 3 2 2 4 6" xfId="0"/>
    <cellStyle name="常规 13 2 3 2 2 4 7" xfId="0"/>
    <cellStyle name="常规 13 2 3 2 2 4 8" xfId="0"/>
    <cellStyle name="常规 13 2 3 2 2 4 9" xfId="0"/>
    <cellStyle name="常规 13 2 3 2 2 5" xfId="0"/>
    <cellStyle name="常规 13 2 3 2 2 5 2" xfId="0"/>
    <cellStyle name="常规 13 2 3 2 2 5 3" xfId="0"/>
    <cellStyle name="常规 13 2 3 2 2 5 4" xfId="0"/>
    <cellStyle name="常规 13 2 3 2 2 5 5" xfId="0"/>
    <cellStyle name="常规 13 2 3 2 2 6" xfId="0"/>
    <cellStyle name="常规 13 2 3 2 2 7" xfId="0"/>
    <cellStyle name="常规 13 2 3 2 2 8" xfId="0"/>
    <cellStyle name="常规 13 2 3 2 2 9" xfId="0"/>
    <cellStyle name="常规 13 2 3 2 3" xfId="0"/>
    <cellStyle name="常规 13 2 3 2 3 10" xfId="0"/>
    <cellStyle name="常规 13 2 3 2 3 11" xfId="0"/>
    <cellStyle name="常规 13 2 3 2 3 12" xfId="0"/>
    <cellStyle name="常规 13 2 3 2 3 2" xfId="0"/>
    <cellStyle name="常规 13 2 3 2 3 2 10" xfId="0"/>
    <cellStyle name="常规 13 2 3 2 3 2 2" xfId="0"/>
    <cellStyle name="常规 13 2 3 2 3 2 2 2" xfId="0"/>
    <cellStyle name="常规 13 2 3 2 3 2 2 2 2" xfId="0"/>
    <cellStyle name="常规 13 2 3 2 3 2 2 2 3" xfId="0"/>
    <cellStyle name="常规 13 2 3 2 3 2 2 2 4" xfId="0"/>
    <cellStyle name="常规 13 2 3 2 3 2 2 2 5" xfId="0"/>
    <cellStyle name="常规 13 2 3 2 3 2 2 3" xfId="0"/>
    <cellStyle name="常规 13 2 3 2 3 2 2 4" xfId="0"/>
    <cellStyle name="常规 13 2 3 2 3 2 2 5" xfId="0"/>
    <cellStyle name="常规 13 2 3 2 3 2 2 6" xfId="0"/>
    <cellStyle name="常规 13 2 3 2 3 2 2 7" xfId="0"/>
    <cellStyle name="常规 13 2 3 2 3 2 2 8" xfId="0"/>
    <cellStyle name="常规 13 2 3 2 3 2 2 9" xfId="0"/>
    <cellStyle name="常规 13 2 3 2 3 2 3" xfId="0"/>
    <cellStyle name="常规 13 2 3 2 3 2 3 2" xfId="0"/>
    <cellStyle name="常规 13 2 3 2 3 2 3 3" xfId="0"/>
    <cellStyle name="常规 13 2 3 2 3 2 3 4" xfId="0"/>
    <cellStyle name="常规 13 2 3 2 3 2 3 5" xfId="0"/>
    <cellStyle name="常规 13 2 3 2 3 2 4" xfId="0"/>
    <cellStyle name="常规 13 2 3 2 3 2 5" xfId="0"/>
    <cellStyle name="常规 13 2 3 2 3 2 6" xfId="0"/>
    <cellStyle name="常规 13 2 3 2 3 2 7" xfId="0"/>
    <cellStyle name="常规 13 2 3 2 3 2 8" xfId="0"/>
    <cellStyle name="常规 13 2 3 2 3 2 9" xfId="0"/>
    <cellStyle name="常规 13 2 3 2 3 3" xfId="0"/>
    <cellStyle name="常规 13 2 3 2 3 3 10" xfId="0"/>
    <cellStyle name="常规 13 2 3 2 3 3 2" xfId="0"/>
    <cellStyle name="常规 13 2 3 2 3 3 2 2" xfId="0"/>
    <cellStyle name="常规 13 2 3 2 3 3 2 2 2" xfId="0"/>
    <cellStyle name="常规 13 2 3 2 3 3 2 2 3" xfId="0"/>
    <cellStyle name="常规 13 2 3 2 3 3 2 2 4" xfId="0"/>
    <cellStyle name="常规 13 2 3 2 3 3 2 2 5" xfId="0"/>
    <cellStyle name="常规 13 2 3 2 3 3 2 3" xfId="0"/>
    <cellStyle name="常规 13 2 3 2 3 3 2 4" xfId="0"/>
    <cellStyle name="常规 13 2 3 2 3 3 2 5" xfId="0"/>
    <cellStyle name="常规 13 2 3 2 3 3 2 6" xfId="0"/>
    <cellStyle name="常规 13 2 3 2 3 3 2 7" xfId="0"/>
    <cellStyle name="常规 13 2 3 2 3 3 2 8" xfId="0"/>
    <cellStyle name="常规 13 2 3 2 3 3 2 9" xfId="0"/>
    <cellStyle name="常规 13 2 3 2 3 3 3" xfId="0"/>
    <cellStyle name="常规 13 2 3 2 3 3 3 2" xfId="0"/>
    <cellStyle name="常规 13 2 3 2 3 3 3 3" xfId="0"/>
    <cellStyle name="常规 13 2 3 2 3 3 3 4" xfId="0"/>
    <cellStyle name="常规 13 2 3 2 3 3 3 5" xfId="0"/>
    <cellStyle name="常规 13 2 3 2 3 3 4" xfId="0"/>
    <cellStyle name="常规 13 2 3 2 3 3 5" xfId="0"/>
    <cellStyle name="常规 13 2 3 2 3 3 6" xfId="0"/>
    <cellStyle name="常规 13 2 3 2 3 3 7" xfId="0"/>
    <cellStyle name="常规 13 2 3 2 3 3 8" xfId="0"/>
    <cellStyle name="常规 13 2 3 2 3 3 9" xfId="0"/>
    <cellStyle name="常规 13 2 3 2 3 4" xfId="0"/>
    <cellStyle name="常规 13 2 3 2 3 4 2" xfId="0"/>
    <cellStyle name="常规 13 2 3 2 3 4 2 2" xfId="0"/>
    <cellStyle name="常规 13 2 3 2 3 4 2 3" xfId="0"/>
    <cellStyle name="常规 13 2 3 2 3 4 2 4" xfId="0"/>
    <cellStyle name="常规 13 2 3 2 3 4 2 5" xfId="0"/>
    <cellStyle name="常规 13 2 3 2 3 4 3" xfId="0"/>
    <cellStyle name="常规 13 2 3 2 3 4 4" xfId="0"/>
    <cellStyle name="常规 13 2 3 2 3 4 5" xfId="0"/>
    <cellStyle name="常规 13 2 3 2 3 4 6" xfId="0"/>
    <cellStyle name="常规 13 2 3 2 3 4 7" xfId="0"/>
    <cellStyle name="常规 13 2 3 2 3 4 8" xfId="0"/>
    <cellStyle name="常规 13 2 3 2 3 4 9" xfId="0"/>
    <cellStyle name="常规 13 2 3 2 3 5" xfId="0"/>
    <cellStyle name="常规 13 2 3 2 3 5 2" xfId="0"/>
    <cellStyle name="常规 13 2 3 2 3 5 3" xfId="0"/>
    <cellStyle name="常规 13 2 3 2 3 5 4" xfId="0"/>
    <cellStyle name="常规 13 2 3 2 3 5 5" xfId="0"/>
    <cellStyle name="常规 13 2 3 2 3 6" xfId="0"/>
    <cellStyle name="常规 13 2 3 2 3 7" xfId="0"/>
    <cellStyle name="常规 13 2 3 2 3 8" xfId="0"/>
    <cellStyle name="常规 13 2 3 2 3 9" xfId="0"/>
    <cellStyle name="常规 13 2 3 2 4" xfId="0"/>
    <cellStyle name="常规 13 2 3 2 4 10" xfId="0"/>
    <cellStyle name="常规 13 2 3 2 4 11" xfId="0"/>
    <cellStyle name="常规 13 2 3 2 4 12" xfId="0"/>
    <cellStyle name="常规 13 2 3 2 4 2" xfId="0"/>
    <cellStyle name="常规 13 2 3 2 4 2 10" xfId="0"/>
    <cellStyle name="常规 13 2 3 2 4 2 2" xfId="0"/>
    <cellStyle name="常规 13 2 3 2 4 2 2 2" xfId="0"/>
    <cellStyle name="常规 13 2 3 2 4 2 2 2 2" xfId="0"/>
    <cellStyle name="常规 13 2 3 2 4 2 2 2 3" xfId="0"/>
    <cellStyle name="常规 13 2 3 2 4 2 2 2 4" xfId="0"/>
    <cellStyle name="常规 13 2 3 2 4 2 2 2 5" xfId="0"/>
    <cellStyle name="常规 13 2 3 2 4 2 2 3" xfId="0"/>
    <cellStyle name="常规 13 2 3 2 4 2 2 4" xfId="0"/>
    <cellStyle name="常规 13 2 3 2 4 2 2 5" xfId="0"/>
    <cellStyle name="常规 13 2 3 2 4 2 2 6" xfId="0"/>
    <cellStyle name="常规 13 2 3 2 4 2 2 7" xfId="0"/>
    <cellStyle name="常规 13 2 3 2 4 2 2 8" xfId="0"/>
    <cellStyle name="常规 13 2 3 2 4 2 2 9" xfId="0"/>
    <cellStyle name="常规 13 2 3 2 4 2 3" xfId="0"/>
    <cellStyle name="常规 13 2 3 2 4 2 3 2" xfId="0"/>
    <cellStyle name="常规 13 2 3 2 4 2 3 3" xfId="0"/>
    <cellStyle name="常规 13 2 3 2 4 2 3 4" xfId="0"/>
    <cellStyle name="常规 13 2 3 2 4 2 3 5" xfId="0"/>
    <cellStyle name="常规 13 2 3 2 4 2 4" xfId="0"/>
    <cellStyle name="常规 13 2 3 2 4 2 5" xfId="0"/>
    <cellStyle name="常规 13 2 3 2 4 2 6" xfId="0"/>
    <cellStyle name="常规 13 2 3 2 4 2 7" xfId="0"/>
    <cellStyle name="常规 13 2 3 2 4 2 8" xfId="0"/>
    <cellStyle name="常规 13 2 3 2 4 2 9" xfId="0"/>
    <cellStyle name="常规 13 2 3 2 4 3" xfId="0"/>
    <cellStyle name="常规 13 2 3 2 4 3 10" xfId="0"/>
    <cellStyle name="常规 13 2 3 2 4 3 2" xfId="0"/>
    <cellStyle name="常规 13 2 3 2 4 3 2 2" xfId="0"/>
    <cellStyle name="常规 13 2 3 2 4 3 2 2 2" xfId="0"/>
    <cellStyle name="常规 13 2 3 2 4 3 2 2 3" xfId="0"/>
    <cellStyle name="常规 13 2 3 2 4 3 2 2 4" xfId="0"/>
    <cellStyle name="常规 13 2 3 2 4 3 2 2 5" xfId="0"/>
    <cellStyle name="常规 13 2 3 2 4 3 2 3" xfId="0"/>
    <cellStyle name="常规 13 2 3 2 4 3 2 4" xfId="0"/>
    <cellStyle name="常规 13 2 3 2 4 3 2 5" xfId="0"/>
    <cellStyle name="常规 13 2 3 2 4 3 2 6" xfId="0"/>
    <cellStyle name="常规 13 2 3 2 4 3 2 7" xfId="0"/>
    <cellStyle name="常规 13 2 3 2 4 3 2 8" xfId="0"/>
    <cellStyle name="常规 13 2 3 2 4 3 2 9" xfId="0"/>
    <cellStyle name="常规 13 2 3 2 4 3 3" xfId="0"/>
    <cellStyle name="常规 13 2 3 2 4 3 3 2" xfId="0"/>
    <cellStyle name="常规 13 2 3 2 4 3 3 3" xfId="0"/>
    <cellStyle name="常规 13 2 3 2 4 3 3 4" xfId="0"/>
    <cellStyle name="常规 13 2 3 2 4 3 3 5" xfId="0"/>
    <cellStyle name="常规 13 2 3 2 4 3 4" xfId="0"/>
    <cellStyle name="常规 13 2 3 2 4 3 5" xfId="0"/>
    <cellStyle name="常规 13 2 3 2 4 3 6" xfId="0"/>
    <cellStyle name="常规 13 2 3 2 4 3 7" xfId="0"/>
    <cellStyle name="常规 13 2 3 2 4 3 8" xfId="0"/>
    <cellStyle name="常规 13 2 3 2 4 3 9" xfId="0"/>
    <cellStyle name="常规 13 2 3 2 4 4" xfId="0"/>
    <cellStyle name="常规 13 2 3 2 4 4 2" xfId="0"/>
    <cellStyle name="常规 13 2 3 2 4 4 2 2" xfId="0"/>
    <cellStyle name="常规 13 2 3 2 4 4 2 3" xfId="0"/>
    <cellStyle name="常规 13 2 3 2 4 4 2 4" xfId="0"/>
    <cellStyle name="常规 13 2 3 2 4 4 2 5" xfId="0"/>
    <cellStyle name="常规 13 2 3 2 4 4 3" xfId="0"/>
    <cellStyle name="常规 13 2 3 2 4 4 4" xfId="0"/>
    <cellStyle name="常规 13 2 3 2 4 4 5" xfId="0"/>
    <cellStyle name="常规 13 2 3 2 4 4 6" xfId="0"/>
    <cellStyle name="常规 13 2 3 2 4 4 7" xfId="0"/>
    <cellStyle name="常规 13 2 3 2 4 4 8" xfId="0"/>
    <cellStyle name="常规 13 2 3 2 4 4 9" xfId="0"/>
    <cellStyle name="常规 13 2 3 2 4 5" xfId="0"/>
    <cellStyle name="常规 13 2 3 2 4 5 2" xfId="0"/>
    <cellStyle name="常规 13 2 3 2 4 5 3" xfId="0"/>
    <cellStyle name="常规 13 2 3 2 4 5 4" xfId="0"/>
    <cellStyle name="常规 13 2 3 2 4 5 5" xfId="0"/>
    <cellStyle name="常规 13 2 3 2 4 6" xfId="0"/>
    <cellStyle name="常规 13 2 3 2 4 7" xfId="0"/>
    <cellStyle name="常规 13 2 3 2 4 8" xfId="0"/>
    <cellStyle name="常规 13 2 3 2 4 9" xfId="0"/>
    <cellStyle name="常规 13 2 3 2 5" xfId="0"/>
    <cellStyle name="常规 13 2 3 2 5 10" xfId="0"/>
    <cellStyle name="常规 13 2 3 2 5 11" xfId="0"/>
    <cellStyle name="常规 13 2 3 2 5 12" xfId="0"/>
    <cellStyle name="常规 13 2 3 2 5 2" xfId="0"/>
    <cellStyle name="常规 13 2 3 2 5 2 10" xfId="0"/>
    <cellStyle name="常规 13 2 3 2 5 2 2" xfId="0"/>
    <cellStyle name="常规 13 2 3 2 5 2 2 2" xfId="0"/>
    <cellStyle name="常规 13 2 3 2 5 2 2 2 2" xfId="0"/>
    <cellStyle name="常规 13 2 3 2 5 2 2 2 3" xfId="0"/>
    <cellStyle name="常规 13 2 3 2 5 2 2 2 4" xfId="0"/>
    <cellStyle name="常规 13 2 3 2 5 2 2 2 5" xfId="0"/>
    <cellStyle name="常规 13 2 3 2 5 2 2 3" xfId="0"/>
    <cellStyle name="常规 13 2 3 2 5 2 2 4" xfId="0"/>
    <cellStyle name="常规 13 2 3 2 5 2 2 5" xfId="0"/>
    <cellStyle name="常规 13 2 3 2 5 2 2 6" xfId="0"/>
    <cellStyle name="常规 13 2 3 2 5 2 2 7" xfId="0"/>
    <cellStyle name="常规 13 2 3 2 5 2 2 8" xfId="0"/>
    <cellStyle name="常规 13 2 3 2 5 2 2 9" xfId="0"/>
    <cellStyle name="常规 13 2 3 2 5 2 3" xfId="0"/>
    <cellStyle name="常规 13 2 3 2 5 2 3 2" xfId="0"/>
    <cellStyle name="常规 13 2 3 2 5 2 3 3" xfId="0"/>
    <cellStyle name="常规 13 2 3 2 5 2 3 4" xfId="0"/>
    <cellStyle name="常规 13 2 3 2 5 2 3 5" xfId="0"/>
    <cellStyle name="常规 13 2 3 2 5 2 4" xfId="0"/>
    <cellStyle name="常规 13 2 3 2 5 2 5" xfId="0"/>
    <cellStyle name="常规 13 2 3 2 5 2 6" xfId="0"/>
    <cellStyle name="常规 13 2 3 2 5 2 7" xfId="0"/>
    <cellStyle name="常规 13 2 3 2 5 2 8" xfId="0"/>
    <cellStyle name="常规 13 2 3 2 5 2 9" xfId="0"/>
    <cellStyle name="常规 13 2 3 2 5 3" xfId="0"/>
    <cellStyle name="常规 13 2 3 2 5 3 10" xfId="0"/>
    <cellStyle name="常规 13 2 3 2 5 3 2" xfId="0"/>
    <cellStyle name="常规 13 2 3 2 5 3 2 2" xfId="0"/>
    <cellStyle name="常规 13 2 3 2 5 3 2 2 2" xfId="0"/>
    <cellStyle name="常规 13 2 3 2 5 3 2 2 3" xfId="0"/>
    <cellStyle name="常规 13 2 3 2 5 3 2 2 4" xfId="0"/>
    <cellStyle name="常规 13 2 3 2 5 3 2 2 5" xfId="0"/>
    <cellStyle name="常规 13 2 3 2 5 3 2 3" xfId="0"/>
    <cellStyle name="常规 13 2 3 2 5 3 2 4" xfId="0"/>
    <cellStyle name="常规 13 2 3 2 5 3 2 5" xfId="0"/>
    <cellStyle name="常规 13 2 3 2 5 3 2 6" xfId="0"/>
    <cellStyle name="常规 13 2 3 2 5 3 2 7" xfId="0"/>
    <cellStyle name="常规 13 2 3 2 5 3 2 8" xfId="0"/>
    <cellStyle name="常规 13 2 3 2 5 3 2 9" xfId="0"/>
    <cellStyle name="常规 13 2 3 2 5 3 3" xfId="0"/>
    <cellStyle name="常规 13 2 3 2 5 3 3 2" xfId="0"/>
    <cellStyle name="常规 13 2 3 2 5 3 3 3" xfId="0"/>
    <cellStyle name="常规 13 2 3 2 5 3 3 4" xfId="0"/>
    <cellStyle name="常规 13 2 3 2 5 3 3 5" xfId="0"/>
    <cellStyle name="常规 13 2 3 2 5 3 4" xfId="0"/>
    <cellStyle name="常规 13 2 3 2 5 3 5" xfId="0"/>
    <cellStyle name="常规 13 2 3 2 5 3 6" xfId="0"/>
    <cellStyle name="常规 13 2 3 2 5 3 7" xfId="0"/>
    <cellStyle name="常规 13 2 3 2 5 3 8" xfId="0"/>
    <cellStyle name="常规 13 2 3 2 5 3 9" xfId="0"/>
    <cellStyle name="常规 13 2 3 2 5 4" xfId="0"/>
    <cellStyle name="常规 13 2 3 2 5 4 2" xfId="0"/>
    <cellStyle name="常规 13 2 3 2 5 4 2 2" xfId="0"/>
    <cellStyle name="常规 13 2 3 2 5 4 2 3" xfId="0"/>
    <cellStyle name="常规 13 2 3 2 5 4 2 4" xfId="0"/>
    <cellStyle name="常规 13 2 3 2 5 4 2 5" xfId="0"/>
    <cellStyle name="常规 13 2 3 2 5 4 3" xfId="0"/>
    <cellStyle name="常规 13 2 3 2 5 4 4" xfId="0"/>
    <cellStyle name="常规 13 2 3 2 5 4 5" xfId="0"/>
    <cellStyle name="常规 13 2 3 2 5 4 6" xfId="0"/>
    <cellStyle name="常规 13 2 3 2 5 4 7" xfId="0"/>
    <cellStyle name="常规 13 2 3 2 5 4 8" xfId="0"/>
    <cellStyle name="常规 13 2 3 2 5 4 9" xfId="0"/>
    <cellStyle name="常规 13 2 3 2 5 5" xfId="0"/>
    <cellStyle name="常规 13 2 3 2 5 5 2" xfId="0"/>
    <cellStyle name="常规 13 2 3 2 5 5 3" xfId="0"/>
    <cellStyle name="常规 13 2 3 2 5 5 4" xfId="0"/>
    <cellStyle name="常规 13 2 3 2 5 5 5" xfId="0"/>
    <cellStyle name="常规 13 2 3 2 5 6" xfId="0"/>
    <cellStyle name="常规 13 2 3 2 5 7" xfId="0"/>
    <cellStyle name="常规 13 2 3 2 5 8" xfId="0"/>
    <cellStyle name="常规 13 2 3 2 5 9" xfId="0"/>
    <cellStyle name="常规 13 2 3 2 6" xfId="0"/>
    <cellStyle name="常规 13 2 3 2 6 10" xfId="0"/>
    <cellStyle name="常规 13 2 3 2 6 2" xfId="0"/>
    <cellStyle name="常规 13 2 3 2 6 2 2" xfId="0"/>
    <cellStyle name="常规 13 2 3 2 6 2 2 2" xfId="0"/>
    <cellStyle name="常规 13 2 3 2 6 2 2 3" xfId="0"/>
    <cellStyle name="常规 13 2 3 2 6 2 2 4" xfId="0"/>
    <cellStyle name="常规 13 2 3 2 6 2 2 5" xfId="0"/>
    <cellStyle name="常规 13 2 3 2 6 2 3" xfId="0"/>
    <cellStyle name="常规 13 2 3 2 6 2 4" xfId="0"/>
    <cellStyle name="常规 13 2 3 2 6 2 5" xfId="0"/>
    <cellStyle name="常规 13 2 3 2 6 2 6" xfId="0"/>
    <cellStyle name="常规 13 2 3 2 6 2 7" xfId="0"/>
    <cellStyle name="常规 13 2 3 2 6 2 8" xfId="0"/>
    <cellStyle name="常规 13 2 3 2 6 2 9" xfId="0"/>
    <cellStyle name="常规 13 2 3 2 6 3" xfId="0"/>
    <cellStyle name="常规 13 2 3 2 6 3 2" xfId="0"/>
    <cellStyle name="常规 13 2 3 2 6 3 3" xfId="0"/>
    <cellStyle name="常规 13 2 3 2 6 3 4" xfId="0"/>
    <cellStyle name="常规 13 2 3 2 6 3 5" xfId="0"/>
    <cellStyle name="常规 13 2 3 2 6 4" xfId="0"/>
    <cellStyle name="常规 13 2 3 2 6 5" xfId="0"/>
    <cellStyle name="常规 13 2 3 2 6 6" xfId="0"/>
    <cellStyle name="常规 13 2 3 2 6 7" xfId="0"/>
    <cellStyle name="常规 13 2 3 2 6 8" xfId="0"/>
    <cellStyle name="常规 13 2 3 2 6 9" xfId="0"/>
    <cellStyle name="常规 13 2 3 2 7" xfId="0"/>
    <cellStyle name="常规 13 2 3 2 7 10" xfId="0"/>
    <cellStyle name="常规 13 2 3 2 7 2" xfId="0"/>
    <cellStyle name="常规 13 2 3 2 7 2 2" xfId="0"/>
    <cellStyle name="常规 13 2 3 2 7 2 2 2" xfId="0"/>
    <cellStyle name="常规 13 2 3 2 7 2 2 3" xfId="0"/>
    <cellStyle name="常规 13 2 3 2 7 2 2 4" xfId="0"/>
    <cellStyle name="常规 13 2 3 2 7 2 2 5" xfId="0"/>
    <cellStyle name="常规 13 2 3 2 7 2 3" xfId="0"/>
    <cellStyle name="常规 13 2 3 2 7 2 4" xfId="0"/>
    <cellStyle name="常规 13 2 3 2 7 2 5" xfId="0"/>
    <cellStyle name="常规 13 2 3 2 7 2 6" xfId="0"/>
    <cellStyle name="常规 13 2 3 2 7 2 7" xfId="0"/>
    <cellStyle name="常规 13 2 3 2 7 2 8" xfId="0"/>
    <cellStyle name="常规 13 2 3 2 7 2 9" xfId="0"/>
    <cellStyle name="常规 13 2 3 2 7 3" xfId="0"/>
    <cellStyle name="常规 13 2 3 2 7 3 2" xfId="0"/>
    <cellStyle name="常规 13 2 3 2 7 3 3" xfId="0"/>
    <cellStyle name="常规 13 2 3 2 7 3 4" xfId="0"/>
    <cellStyle name="常规 13 2 3 2 7 3 5" xfId="0"/>
    <cellStyle name="常规 13 2 3 2 7 4" xfId="0"/>
    <cellStyle name="常规 13 2 3 2 7 5" xfId="0"/>
    <cellStyle name="常规 13 2 3 2 7 6" xfId="0"/>
    <cellStyle name="常规 13 2 3 2 7 7" xfId="0"/>
    <cellStyle name="常规 13 2 3 2 7 8" xfId="0"/>
    <cellStyle name="常规 13 2 3 2 7 9" xfId="0"/>
    <cellStyle name="常规 13 2 3 2 8" xfId="0"/>
    <cellStyle name="常规 13 2 3 2 8 2" xfId="0"/>
    <cellStyle name="常规 13 2 3 2 8 2 2" xfId="0"/>
    <cellStyle name="常规 13 2 3 2 8 2 3" xfId="0"/>
    <cellStyle name="常规 13 2 3 2 8 2 4" xfId="0"/>
    <cellStyle name="常规 13 2 3 2 8 2 5" xfId="0"/>
    <cellStyle name="常规 13 2 3 2 8 3" xfId="0"/>
    <cellStyle name="常规 13 2 3 2 8 4" xfId="0"/>
    <cellStyle name="常规 13 2 3 2 8 5" xfId="0"/>
    <cellStyle name="常规 13 2 3 2 8 6" xfId="0"/>
    <cellStyle name="常规 13 2 3 2 8 7" xfId="0"/>
    <cellStyle name="常规 13 2 3 2 8 8" xfId="0"/>
    <cellStyle name="常规 13 2 3 2 8 9" xfId="0"/>
    <cellStyle name="常规 13 2 3 2 9" xfId="0"/>
    <cellStyle name="常规 13 2 3 2 9 2" xfId="0"/>
    <cellStyle name="常规 13 2 3 2 9 3" xfId="0"/>
    <cellStyle name="常规 13 2 3 2 9 4" xfId="0"/>
    <cellStyle name="常规 13 2 3 2 9 5" xfId="0"/>
    <cellStyle name="常规 13 2 3 20" xfId="0"/>
    <cellStyle name="常规 13 2 3 3" xfId="0"/>
    <cellStyle name="常规 13 2 3 3 10" xfId="0"/>
    <cellStyle name="常规 13 2 3 3 11" xfId="0"/>
    <cellStyle name="常规 13 2 3 3 12" xfId="0"/>
    <cellStyle name="常规 13 2 3 3 13" xfId="0"/>
    <cellStyle name="常规 13 2 3 3 14" xfId="0"/>
    <cellStyle name="常规 13 2 3 3 15" xfId="0"/>
    <cellStyle name="常规 13 2 3 3 16" xfId="0"/>
    <cellStyle name="常规 13 2 3 3 2" xfId="0"/>
    <cellStyle name="常规 13 2 3 3 2 10" xfId="0"/>
    <cellStyle name="常规 13 2 3 3 2 11" xfId="0"/>
    <cellStyle name="常规 13 2 3 3 2 12" xfId="0"/>
    <cellStyle name="常规 13 2 3 3 2 2" xfId="0"/>
    <cellStyle name="常规 13 2 3 3 2 2 10" xfId="0"/>
    <cellStyle name="常规 13 2 3 3 2 2 2" xfId="0"/>
    <cellStyle name="常规 13 2 3 3 2 2 2 2" xfId="0"/>
    <cellStyle name="常规 13 2 3 3 2 2 2 2 2" xfId="0"/>
    <cellStyle name="常规 13 2 3 3 2 2 2 2 3" xfId="0"/>
    <cellStyle name="常规 13 2 3 3 2 2 2 2 4" xfId="0"/>
    <cellStyle name="常规 13 2 3 3 2 2 2 2 5" xfId="0"/>
    <cellStyle name="常规 13 2 3 3 2 2 2 3" xfId="0"/>
    <cellStyle name="常规 13 2 3 3 2 2 2 4" xfId="0"/>
    <cellStyle name="常规 13 2 3 3 2 2 2 5" xfId="0"/>
    <cellStyle name="常规 13 2 3 3 2 2 2 6" xfId="0"/>
    <cellStyle name="常规 13 2 3 3 2 2 2 7" xfId="0"/>
    <cellStyle name="常规 13 2 3 3 2 2 2 8" xfId="0"/>
    <cellStyle name="常规 13 2 3 3 2 2 2 9" xfId="0"/>
    <cellStyle name="常规 13 2 3 3 2 2 3" xfId="0"/>
    <cellStyle name="常规 13 2 3 3 2 2 3 2" xfId="0"/>
    <cellStyle name="常规 13 2 3 3 2 2 3 3" xfId="0"/>
    <cellStyle name="常规 13 2 3 3 2 2 3 4" xfId="0"/>
    <cellStyle name="常规 13 2 3 3 2 2 3 5" xfId="0"/>
    <cellStyle name="常规 13 2 3 3 2 2 4" xfId="0"/>
    <cellStyle name="常规 13 2 3 3 2 2 5" xfId="0"/>
    <cellStyle name="常规 13 2 3 3 2 2 6" xfId="0"/>
    <cellStyle name="常规 13 2 3 3 2 2 7" xfId="0"/>
    <cellStyle name="常规 13 2 3 3 2 2 8" xfId="0"/>
    <cellStyle name="常规 13 2 3 3 2 2 9" xfId="0"/>
    <cellStyle name="常规 13 2 3 3 2 3" xfId="0"/>
    <cellStyle name="常规 13 2 3 3 2 3 10" xfId="0"/>
    <cellStyle name="常规 13 2 3 3 2 3 2" xfId="0"/>
    <cellStyle name="常规 13 2 3 3 2 3 2 2" xfId="0"/>
    <cellStyle name="常规 13 2 3 3 2 3 2 2 2" xfId="0"/>
    <cellStyle name="常规 13 2 3 3 2 3 2 2 3" xfId="0"/>
    <cellStyle name="常规 13 2 3 3 2 3 2 2 4" xfId="0"/>
    <cellStyle name="常规 13 2 3 3 2 3 2 2 5" xfId="0"/>
    <cellStyle name="常规 13 2 3 3 2 3 2 3" xfId="0"/>
    <cellStyle name="常规 13 2 3 3 2 3 2 4" xfId="0"/>
    <cellStyle name="常规 13 2 3 3 2 3 2 5" xfId="0"/>
    <cellStyle name="常规 13 2 3 3 2 3 2 6" xfId="0"/>
    <cellStyle name="常规 13 2 3 3 2 3 2 7" xfId="0"/>
    <cellStyle name="常规 13 2 3 3 2 3 2 8" xfId="0"/>
    <cellStyle name="常规 13 2 3 3 2 3 2 9" xfId="0"/>
    <cellStyle name="常规 13 2 3 3 2 3 3" xfId="0"/>
    <cellStyle name="常规 13 2 3 3 2 3 3 2" xfId="0"/>
    <cellStyle name="常规 13 2 3 3 2 3 3 3" xfId="0"/>
    <cellStyle name="常规 13 2 3 3 2 3 3 4" xfId="0"/>
    <cellStyle name="常规 13 2 3 3 2 3 3 5" xfId="0"/>
    <cellStyle name="常规 13 2 3 3 2 3 4" xfId="0"/>
    <cellStyle name="常规 13 2 3 3 2 3 5" xfId="0"/>
    <cellStyle name="常规 13 2 3 3 2 3 6" xfId="0"/>
    <cellStyle name="常规 13 2 3 3 2 3 7" xfId="0"/>
    <cellStyle name="常规 13 2 3 3 2 3 8" xfId="0"/>
    <cellStyle name="常规 13 2 3 3 2 3 9" xfId="0"/>
    <cellStyle name="常规 13 2 3 3 2 4" xfId="0"/>
    <cellStyle name="常规 13 2 3 3 2 4 2" xfId="0"/>
    <cellStyle name="常规 13 2 3 3 2 4 2 2" xfId="0"/>
    <cellStyle name="常规 13 2 3 3 2 4 2 3" xfId="0"/>
    <cellStyle name="常规 13 2 3 3 2 4 2 4" xfId="0"/>
    <cellStyle name="常规 13 2 3 3 2 4 2 5" xfId="0"/>
    <cellStyle name="常规 13 2 3 3 2 4 3" xfId="0"/>
    <cellStyle name="常规 13 2 3 3 2 4 4" xfId="0"/>
    <cellStyle name="常规 13 2 3 3 2 4 5" xfId="0"/>
    <cellStyle name="常规 13 2 3 3 2 4 6" xfId="0"/>
    <cellStyle name="常规 13 2 3 3 2 4 7" xfId="0"/>
    <cellStyle name="常规 13 2 3 3 2 4 8" xfId="0"/>
    <cellStyle name="常规 13 2 3 3 2 4 9" xfId="0"/>
    <cellStyle name="常规 13 2 3 3 2 5" xfId="0"/>
    <cellStyle name="常规 13 2 3 3 2 5 2" xfId="0"/>
    <cellStyle name="常规 13 2 3 3 2 5 3" xfId="0"/>
    <cellStyle name="常规 13 2 3 3 2 5 4" xfId="0"/>
    <cellStyle name="常规 13 2 3 3 2 5 5" xfId="0"/>
    <cellStyle name="常规 13 2 3 3 2 6" xfId="0"/>
    <cellStyle name="常规 13 2 3 3 2 7" xfId="0"/>
    <cellStyle name="常规 13 2 3 3 2 8" xfId="0"/>
    <cellStyle name="常规 13 2 3 3 2 9" xfId="0"/>
    <cellStyle name="常规 13 2 3 3 3" xfId="0"/>
    <cellStyle name="常规 13 2 3 3 3 10" xfId="0"/>
    <cellStyle name="常规 13 2 3 3 3 11" xfId="0"/>
    <cellStyle name="常规 13 2 3 3 3 12" xfId="0"/>
    <cellStyle name="常规 13 2 3 3 3 2" xfId="0"/>
    <cellStyle name="常规 13 2 3 3 3 2 10" xfId="0"/>
    <cellStyle name="常规 13 2 3 3 3 2 2" xfId="0"/>
    <cellStyle name="常规 13 2 3 3 3 2 2 2" xfId="0"/>
    <cellStyle name="常规 13 2 3 3 3 2 2 2 2" xfId="0"/>
    <cellStyle name="常规 13 2 3 3 3 2 2 2 3" xfId="0"/>
    <cellStyle name="常规 13 2 3 3 3 2 2 2 4" xfId="0"/>
    <cellStyle name="常规 13 2 3 3 3 2 2 2 5" xfId="0"/>
    <cellStyle name="常规 13 2 3 3 3 2 2 3" xfId="0"/>
    <cellStyle name="常规 13 2 3 3 3 2 2 4" xfId="0"/>
    <cellStyle name="常规 13 2 3 3 3 2 2 5" xfId="0"/>
    <cellStyle name="常规 13 2 3 3 3 2 2 6" xfId="0"/>
    <cellStyle name="常规 13 2 3 3 3 2 2 7" xfId="0"/>
    <cellStyle name="常规 13 2 3 3 3 2 2 8" xfId="0"/>
    <cellStyle name="常规 13 2 3 3 3 2 2 9" xfId="0"/>
    <cellStyle name="常规 13 2 3 3 3 2 3" xfId="0"/>
    <cellStyle name="常规 13 2 3 3 3 2 3 2" xfId="0"/>
    <cellStyle name="常规 13 2 3 3 3 2 3 3" xfId="0"/>
    <cellStyle name="常规 13 2 3 3 3 2 3 4" xfId="0"/>
    <cellStyle name="常规 13 2 3 3 3 2 3 5" xfId="0"/>
    <cellStyle name="常规 13 2 3 3 3 2 4" xfId="0"/>
    <cellStyle name="常规 13 2 3 3 3 2 5" xfId="0"/>
    <cellStyle name="常规 13 2 3 3 3 2 6" xfId="0"/>
    <cellStyle name="常规 13 2 3 3 3 2 7" xfId="0"/>
    <cellStyle name="常规 13 2 3 3 3 2 8" xfId="0"/>
    <cellStyle name="常规 13 2 3 3 3 2 9" xfId="0"/>
    <cellStyle name="常规 13 2 3 3 3 3" xfId="0"/>
    <cellStyle name="常规 13 2 3 3 3 3 10" xfId="0"/>
    <cellStyle name="常规 13 2 3 3 3 3 2" xfId="0"/>
    <cellStyle name="常规 13 2 3 3 3 3 2 2" xfId="0"/>
    <cellStyle name="常规 13 2 3 3 3 3 2 2 2" xfId="0"/>
    <cellStyle name="常规 13 2 3 3 3 3 2 2 3" xfId="0"/>
    <cellStyle name="常规 13 2 3 3 3 3 2 2 4" xfId="0"/>
    <cellStyle name="常规 13 2 3 3 3 3 2 2 5" xfId="0"/>
    <cellStyle name="常规 13 2 3 3 3 3 2 3" xfId="0"/>
    <cellStyle name="常规 13 2 3 3 3 3 2 4" xfId="0"/>
    <cellStyle name="常规 13 2 3 3 3 3 2 5" xfId="0"/>
    <cellStyle name="常规 13 2 3 3 3 3 2 6" xfId="0"/>
    <cellStyle name="常规 13 2 3 3 3 3 2 7" xfId="0"/>
    <cellStyle name="常规 13 2 3 3 3 3 2 8" xfId="0"/>
    <cellStyle name="常规 13 2 3 3 3 3 2 9" xfId="0"/>
    <cellStyle name="常规 13 2 3 3 3 3 3" xfId="0"/>
    <cellStyle name="常规 13 2 3 3 3 3 3 2" xfId="0"/>
    <cellStyle name="常规 13 2 3 3 3 3 3 3" xfId="0"/>
    <cellStyle name="常规 13 2 3 3 3 3 3 4" xfId="0"/>
    <cellStyle name="常规 13 2 3 3 3 3 3 5" xfId="0"/>
    <cellStyle name="常规 13 2 3 3 3 3 4" xfId="0"/>
    <cellStyle name="常规 13 2 3 3 3 3 5" xfId="0"/>
    <cellStyle name="常规 13 2 3 3 3 3 6" xfId="0"/>
    <cellStyle name="常规 13 2 3 3 3 3 7" xfId="0"/>
    <cellStyle name="常规 13 2 3 3 3 3 8" xfId="0"/>
    <cellStyle name="常规 13 2 3 3 3 3 9" xfId="0"/>
    <cellStyle name="常规 13 2 3 3 3 4" xfId="0"/>
    <cellStyle name="常规 13 2 3 3 3 4 2" xfId="0"/>
    <cellStyle name="常规 13 2 3 3 3 4 2 2" xfId="0"/>
    <cellStyle name="常规 13 2 3 3 3 4 2 3" xfId="0"/>
    <cellStyle name="常规 13 2 3 3 3 4 2 4" xfId="0"/>
    <cellStyle name="常规 13 2 3 3 3 4 2 5" xfId="0"/>
    <cellStyle name="常规 13 2 3 3 3 4 3" xfId="0"/>
    <cellStyle name="常规 13 2 3 3 3 4 4" xfId="0"/>
    <cellStyle name="常规 13 2 3 3 3 4 5" xfId="0"/>
    <cellStyle name="常规 13 2 3 3 3 4 6" xfId="0"/>
    <cellStyle name="常规 13 2 3 3 3 4 7" xfId="0"/>
    <cellStyle name="常规 13 2 3 3 3 4 8" xfId="0"/>
    <cellStyle name="常规 13 2 3 3 3 4 9" xfId="0"/>
    <cellStyle name="常规 13 2 3 3 3 5" xfId="0"/>
    <cellStyle name="常规 13 2 3 3 3 5 2" xfId="0"/>
    <cellStyle name="常规 13 2 3 3 3 5 3" xfId="0"/>
    <cellStyle name="常规 13 2 3 3 3 5 4" xfId="0"/>
    <cellStyle name="常规 13 2 3 3 3 5 5" xfId="0"/>
    <cellStyle name="常规 13 2 3 3 3 6" xfId="0"/>
    <cellStyle name="常规 13 2 3 3 3 7" xfId="0"/>
    <cellStyle name="常规 13 2 3 3 3 8" xfId="0"/>
    <cellStyle name="常规 13 2 3 3 3 9" xfId="0"/>
    <cellStyle name="常规 13 2 3 3 4" xfId="0"/>
    <cellStyle name="常规 13 2 3 3 4 10" xfId="0"/>
    <cellStyle name="常规 13 2 3 3 4 11" xfId="0"/>
    <cellStyle name="常规 13 2 3 3 4 12" xfId="0"/>
    <cellStyle name="常规 13 2 3 3 4 2" xfId="0"/>
    <cellStyle name="常规 13 2 3 3 4 2 10" xfId="0"/>
    <cellStyle name="常规 13 2 3 3 4 2 2" xfId="0"/>
    <cellStyle name="常规 13 2 3 3 4 2 2 2" xfId="0"/>
    <cellStyle name="常规 13 2 3 3 4 2 2 2 2" xfId="0"/>
    <cellStyle name="常规 13 2 3 3 4 2 2 2 3" xfId="0"/>
    <cellStyle name="常规 13 2 3 3 4 2 2 2 4" xfId="0"/>
    <cellStyle name="常规 13 2 3 3 4 2 2 2 5" xfId="0"/>
    <cellStyle name="常规 13 2 3 3 4 2 2 3" xfId="0"/>
    <cellStyle name="常规 13 2 3 3 4 2 2 4" xfId="0"/>
    <cellStyle name="常规 13 2 3 3 4 2 2 5" xfId="0"/>
    <cellStyle name="常规 13 2 3 3 4 2 2 6" xfId="0"/>
    <cellStyle name="常规 13 2 3 3 4 2 2 7" xfId="0"/>
    <cellStyle name="常规 13 2 3 3 4 2 2 8" xfId="0"/>
    <cellStyle name="常规 13 2 3 3 4 2 2 9" xfId="0"/>
    <cellStyle name="常规 13 2 3 3 4 2 3" xfId="0"/>
    <cellStyle name="常规 13 2 3 3 4 2 3 2" xfId="0"/>
    <cellStyle name="常规 13 2 3 3 4 2 3 3" xfId="0"/>
    <cellStyle name="常规 13 2 3 3 4 2 3 4" xfId="0"/>
    <cellStyle name="常规 13 2 3 3 4 2 3 5" xfId="0"/>
    <cellStyle name="常规 13 2 3 3 4 2 4" xfId="0"/>
    <cellStyle name="常规 13 2 3 3 4 2 5" xfId="0"/>
    <cellStyle name="常规 13 2 3 3 4 2 6" xfId="0"/>
    <cellStyle name="常规 13 2 3 3 4 2 7" xfId="0"/>
    <cellStyle name="常规 13 2 3 3 4 2 8" xfId="0"/>
    <cellStyle name="常规 13 2 3 3 4 2 9" xfId="0"/>
    <cellStyle name="常规 13 2 3 3 4 3" xfId="0"/>
    <cellStyle name="常规 13 2 3 3 4 3 10" xfId="0"/>
    <cellStyle name="常规 13 2 3 3 4 3 2" xfId="0"/>
    <cellStyle name="常规 13 2 3 3 4 3 2 2" xfId="0"/>
    <cellStyle name="常规 13 2 3 3 4 3 2 2 2" xfId="0"/>
    <cellStyle name="常规 13 2 3 3 4 3 2 2 3" xfId="0"/>
    <cellStyle name="常规 13 2 3 3 4 3 2 2 4" xfId="0"/>
    <cellStyle name="常规 13 2 3 3 4 3 2 2 5" xfId="0"/>
    <cellStyle name="常规 13 2 3 3 4 3 2 3" xfId="0"/>
    <cellStyle name="常规 13 2 3 3 4 3 2 4" xfId="0"/>
    <cellStyle name="常规 13 2 3 3 4 3 2 5" xfId="0"/>
    <cellStyle name="常规 13 2 3 3 4 3 2 6" xfId="0"/>
    <cellStyle name="常规 13 2 3 3 4 3 2 7" xfId="0"/>
    <cellStyle name="常规 13 2 3 3 4 3 2 8" xfId="0"/>
    <cellStyle name="常规 13 2 3 3 4 3 2 9" xfId="0"/>
    <cellStyle name="常规 13 2 3 3 4 3 3" xfId="0"/>
    <cellStyle name="常规 13 2 3 3 4 3 3 2" xfId="0"/>
    <cellStyle name="常规 13 2 3 3 4 3 3 3" xfId="0"/>
    <cellStyle name="常规 13 2 3 3 4 3 3 4" xfId="0"/>
    <cellStyle name="常规 13 2 3 3 4 3 3 5" xfId="0"/>
    <cellStyle name="常规 13 2 3 3 4 3 4" xfId="0"/>
    <cellStyle name="常规 13 2 3 3 4 3 5" xfId="0"/>
    <cellStyle name="常规 13 2 3 3 4 3 6" xfId="0"/>
    <cellStyle name="常规 13 2 3 3 4 3 7" xfId="0"/>
    <cellStyle name="常规 13 2 3 3 4 3 8" xfId="0"/>
    <cellStyle name="常规 13 2 3 3 4 3 9" xfId="0"/>
    <cellStyle name="常规 13 2 3 3 4 4" xfId="0"/>
    <cellStyle name="常规 13 2 3 3 4 4 2" xfId="0"/>
    <cellStyle name="常规 13 2 3 3 4 4 2 2" xfId="0"/>
    <cellStyle name="常规 13 2 3 3 4 4 2 3" xfId="0"/>
    <cellStyle name="常规 13 2 3 3 4 4 2 4" xfId="0"/>
    <cellStyle name="常规 13 2 3 3 4 4 2 5" xfId="0"/>
    <cellStyle name="常规 13 2 3 3 4 4 3" xfId="0"/>
    <cellStyle name="常规 13 2 3 3 4 4 4" xfId="0"/>
    <cellStyle name="常规 13 2 3 3 4 4 5" xfId="0"/>
    <cellStyle name="常规 13 2 3 3 4 4 6" xfId="0"/>
    <cellStyle name="常规 13 2 3 3 4 4 7" xfId="0"/>
    <cellStyle name="常规 13 2 3 3 4 4 8" xfId="0"/>
    <cellStyle name="常规 13 2 3 3 4 4 9" xfId="0"/>
    <cellStyle name="常规 13 2 3 3 4 5" xfId="0"/>
    <cellStyle name="常规 13 2 3 3 4 5 2" xfId="0"/>
    <cellStyle name="常规 13 2 3 3 4 5 3" xfId="0"/>
    <cellStyle name="常规 13 2 3 3 4 5 4" xfId="0"/>
    <cellStyle name="常规 13 2 3 3 4 5 5" xfId="0"/>
    <cellStyle name="常规 13 2 3 3 4 6" xfId="0"/>
    <cellStyle name="常规 13 2 3 3 4 7" xfId="0"/>
    <cellStyle name="常规 13 2 3 3 4 8" xfId="0"/>
    <cellStyle name="常规 13 2 3 3 4 9" xfId="0"/>
    <cellStyle name="常规 13 2 3 3 5" xfId="0"/>
    <cellStyle name="常规 13 2 3 3 5 10" xfId="0"/>
    <cellStyle name="常规 13 2 3 3 5 11" xfId="0"/>
    <cellStyle name="常规 13 2 3 3 5 12" xfId="0"/>
    <cellStyle name="常规 13 2 3 3 5 2" xfId="0"/>
    <cellStyle name="常规 13 2 3 3 5 2 10" xfId="0"/>
    <cellStyle name="常规 13 2 3 3 5 2 2" xfId="0"/>
    <cellStyle name="常规 13 2 3 3 5 2 2 2" xfId="0"/>
    <cellStyle name="常规 13 2 3 3 5 2 2 2 2" xfId="0"/>
    <cellStyle name="常规 13 2 3 3 5 2 2 2 3" xfId="0"/>
    <cellStyle name="常规 13 2 3 3 5 2 2 2 4" xfId="0"/>
    <cellStyle name="常规 13 2 3 3 5 2 2 2 5" xfId="0"/>
    <cellStyle name="常规 13 2 3 3 5 2 2 3" xfId="0"/>
    <cellStyle name="常规 13 2 3 3 5 2 2 4" xfId="0"/>
    <cellStyle name="常规 13 2 3 3 5 2 2 5" xfId="0"/>
    <cellStyle name="常规 13 2 3 3 5 2 2 6" xfId="0"/>
    <cellStyle name="常规 13 2 3 3 5 2 2 7" xfId="0"/>
    <cellStyle name="常规 13 2 3 3 5 2 2 8" xfId="0"/>
    <cellStyle name="常规 13 2 3 3 5 2 2 9" xfId="0"/>
    <cellStyle name="常规 13 2 3 3 5 2 3" xfId="0"/>
    <cellStyle name="常规 13 2 3 3 5 2 3 2" xfId="0"/>
    <cellStyle name="常规 13 2 3 3 5 2 3 3" xfId="0"/>
    <cellStyle name="常规 13 2 3 3 5 2 3 4" xfId="0"/>
    <cellStyle name="常规 13 2 3 3 5 2 3 5" xfId="0"/>
    <cellStyle name="常规 13 2 3 3 5 2 4" xfId="0"/>
    <cellStyle name="常规 13 2 3 3 5 2 5" xfId="0"/>
    <cellStyle name="常规 13 2 3 3 5 2 6" xfId="0"/>
    <cellStyle name="常规 13 2 3 3 5 2 7" xfId="0"/>
    <cellStyle name="常规 13 2 3 3 5 2 8" xfId="0"/>
    <cellStyle name="常规 13 2 3 3 5 2 9" xfId="0"/>
    <cellStyle name="常规 13 2 3 3 5 3" xfId="0"/>
    <cellStyle name="常规 13 2 3 3 5 3 10" xfId="0"/>
    <cellStyle name="常规 13 2 3 3 5 3 2" xfId="0"/>
    <cellStyle name="常规 13 2 3 3 5 3 2 2" xfId="0"/>
    <cellStyle name="常规 13 2 3 3 5 3 2 2 2" xfId="0"/>
    <cellStyle name="常规 13 2 3 3 5 3 2 2 3" xfId="0"/>
    <cellStyle name="常规 13 2 3 3 5 3 2 2 4" xfId="0"/>
    <cellStyle name="常规 13 2 3 3 5 3 2 2 5" xfId="0"/>
    <cellStyle name="常规 13 2 3 3 5 3 2 3" xfId="0"/>
    <cellStyle name="常规 13 2 3 3 5 3 2 4" xfId="0"/>
    <cellStyle name="常规 13 2 3 3 5 3 2 5" xfId="0"/>
    <cellStyle name="常规 13 2 3 3 5 3 2 6" xfId="0"/>
    <cellStyle name="常规 13 2 3 3 5 3 2 7" xfId="0"/>
    <cellStyle name="常规 13 2 3 3 5 3 2 8" xfId="0"/>
    <cellStyle name="常规 13 2 3 3 5 3 2 9" xfId="0"/>
    <cellStyle name="常规 13 2 3 3 5 3 3" xfId="0"/>
    <cellStyle name="常规 13 2 3 3 5 3 3 2" xfId="0"/>
    <cellStyle name="常规 13 2 3 3 5 3 3 3" xfId="0"/>
    <cellStyle name="常规 13 2 3 3 5 3 3 4" xfId="0"/>
    <cellStyle name="常规 13 2 3 3 5 3 3 5" xfId="0"/>
    <cellStyle name="常规 13 2 3 3 5 3 4" xfId="0"/>
    <cellStyle name="常规 13 2 3 3 5 3 5" xfId="0"/>
    <cellStyle name="常规 13 2 3 3 5 3 6" xfId="0"/>
    <cellStyle name="常规 13 2 3 3 5 3 7" xfId="0"/>
    <cellStyle name="常规 13 2 3 3 5 3 8" xfId="0"/>
    <cellStyle name="常规 13 2 3 3 5 3 9" xfId="0"/>
    <cellStyle name="常规 13 2 3 3 5 4" xfId="0"/>
    <cellStyle name="常规 13 2 3 3 5 4 2" xfId="0"/>
    <cellStyle name="常规 13 2 3 3 5 4 2 2" xfId="0"/>
    <cellStyle name="常规 13 2 3 3 5 4 2 3" xfId="0"/>
    <cellStyle name="常规 13 2 3 3 5 4 2 4" xfId="0"/>
    <cellStyle name="常规 13 2 3 3 5 4 2 5" xfId="0"/>
    <cellStyle name="常规 13 2 3 3 5 4 3" xfId="0"/>
    <cellStyle name="常规 13 2 3 3 5 4 4" xfId="0"/>
    <cellStyle name="常规 13 2 3 3 5 4 5" xfId="0"/>
    <cellStyle name="常规 13 2 3 3 5 4 6" xfId="0"/>
    <cellStyle name="常规 13 2 3 3 5 4 7" xfId="0"/>
    <cellStyle name="常规 13 2 3 3 5 4 8" xfId="0"/>
    <cellStyle name="常规 13 2 3 3 5 4 9" xfId="0"/>
    <cellStyle name="常规 13 2 3 3 5 5" xfId="0"/>
    <cellStyle name="常规 13 2 3 3 5 5 2" xfId="0"/>
    <cellStyle name="常规 13 2 3 3 5 5 3" xfId="0"/>
    <cellStyle name="常规 13 2 3 3 5 5 4" xfId="0"/>
    <cellStyle name="常规 13 2 3 3 5 5 5" xfId="0"/>
    <cellStyle name="常规 13 2 3 3 5 6" xfId="0"/>
    <cellStyle name="常规 13 2 3 3 5 7" xfId="0"/>
    <cellStyle name="常规 13 2 3 3 5 8" xfId="0"/>
    <cellStyle name="常规 13 2 3 3 5 9" xfId="0"/>
    <cellStyle name="常规 13 2 3 3 6" xfId="0"/>
    <cellStyle name="常规 13 2 3 3 6 10" xfId="0"/>
    <cellStyle name="常规 13 2 3 3 6 2" xfId="0"/>
    <cellStyle name="常规 13 2 3 3 6 2 2" xfId="0"/>
    <cellStyle name="常规 13 2 3 3 6 2 2 2" xfId="0"/>
    <cellStyle name="常规 13 2 3 3 6 2 2 3" xfId="0"/>
    <cellStyle name="常规 13 2 3 3 6 2 2 4" xfId="0"/>
    <cellStyle name="常规 13 2 3 3 6 2 2 5" xfId="0"/>
    <cellStyle name="常规 13 2 3 3 6 2 3" xfId="0"/>
    <cellStyle name="常规 13 2 3 3 6 2 4" xfId="0"/>
    <cellStyle name="常规 13 2 3 3 6 2 5" xfId="0"/>
    <cellStyle name="常规 13 2 3 3 6 2 6" xfId="0"/>
    <cellStyle name="常规 13 2 3 3 6 2 7" xfId="0"/>
    <cellStyle name="常规 13 2 3 3 6 2 8" xfId="0"/>
    <cellStyle name="常规 13 2 3 3 6 2 9" xfId="0"/>
    <cellStyle name="常规 13 2 3 3 6 3" xfId="0"/>
    <cellStyle name="常规 13 2 3 3 6 3 2" xfId="0"/>
    <cellStyle name="常规 13 2 3 3 6 3 3" xfId="0"/>
    <cellStyle name="常规 13 2 3 3 6 3 4" xfId="0"/>
    <cellStyle name="常规 13 2 3 3 6 3 5" xfId="0"/>
    <cellStyle name="常规 13 2 3 3 6 4" xfId="0"/>
    <cellStyle name="常规 13 2 3 3 6 5" xfId="0"/>
    <cellStyle name="常规 13 2 3 3 6 6" xfId="0"/>
    <cellStyle name="常规 13 2 3 3 6 7" xfId="0"/>
    <cellStyle name="常规 13 2 3 3 6 8" xfId="0"/>
    <cellStyle name="常规 13 2 3 3 6 9" xfId="0"/>
    <cellStyle name="常规 13 2 3 3 7" xfId="0"/>
    <cellStyle name="常规 13 2 3 3 7 10" xfId="0"/>
    <cellStyle name="常规 13 2 3 3 7 2" xfId="0"/>
    <cellStyle name="常规 13 2 3 3 7 2 2" xfId="0"/>
    <cellStyle name="常规 13 2 3 3 7 2 2 2" xfId="0"/>
    <cellStyle name="常规 13 2 3 3 7 2 2 3" xfId="0"/>
    <cellStyle name="常规 13 2 3 3 7 2 2 4" xfId="0"/>
    <cellStyle name="常规 13 2 3 3 7 2 2 5" xfId="0"/>
    <cellStyle name="常规 13 2 3 3 7 2 3" xfId="0"/>
    <cellStyle name="常规 13 2 3 3 7 2 4" xfId="0"/>
    <cellStyle name="常规 13 2 3 3 7 2 5" xfId="0"/>
    <cellStyle name="常规 13 2 3 3 7 2 6" xfId="0"/>
    <cellStyle name="常规 13 2 3 3 7 2 7" xfId="0"/>
    <cellStyle name="常规 13 2 3 3 7 2 8" xfId="0"/>
    <cellStyle name="常规 13 2 3 3 7 2 9" xfId="0"/>
    <cellStyle name="常规 13 2 3 3 7 3" xfId="0"/>
    <cellStyle name="常规 13 2 3 3 7 3 2" xfId="0"/>
    <cellStyle name="常规 13 2 3 3 7 3 3" xfId="0"/>
    <cellStyle name="常规 13 2 3 3 7 3 4" xfId="0"/>
    <cellStyle name="常规 13 2 3 3 7 3 5" xfId="0"/>
    <cellStyle name="常规 13 2 3 3 7 4" xfId="0"/>
    <cellStyle name="常规 13 2 3 3 7 5" xfId="0"/>
    <cellStyle name="常规 13 2 3 3 7 6" xfId="0"/>
    <cellStyle name="常规 13 2 3 3 7 7" xfId="0"/>
    <cellStyle name="常规 13 2 3 3 7 8" xfId="0"/>
    <cellStyle name="常规 13 2 3 3 7 9" xfId="0"/>
    <cellStyle name="常规 13 2 3 3 8" xfId="0"/>
    <cellStyle name="常规 13 2 3 3 8 2" xfId="0"/>
    <cellStyle name="常规 13 2 3 3 8 2 2" xfId="0"/>
    <cellStyle name="常规 13 2 3 3 8 2 3" xfId="0"/>
    <cellStyle name="常规 13 2 3 3 8 2 4" xfId="0"/>
    <cellStyle name="常规 13 2 3 3 8 2 5" xfId="0"/>
    <cellStyle name="常规 13 2 3 3 8 3" xfId="0"/>
    <cellStyle name="常规 13 2 3 3 8 4" xfId="0"/>
    <cellStyle name="常规 13 2 3 3 8 5" xfId="0"/>
    <cellStyle name="常规 13 2 3 3 8 6" xfId="0"/>
    <cellStyle name="常规 13 2 3 3 8 7" xfId="0"/>
    <cellStyle name="常规 13 2 3 3 8 8" xfId="0"/>
    <cellStyle name="常规 13 2 3 3 8 9" xfId="0"/>
    <cellStyle name="常规 13 2 3 3 9" xfId="0"/>
    <cellStyle name="常规 13 2 3 3 9 2" xfId="0"/>
    <cellStyle name="常规 13 2 3 3 9 3" xfId="0"/>
    <cellStyle name="常规 13 2 3 3 9 4" xfId="0"/>
    <cellStyle name="常规 13 2 3 3 9 5" xfId="0"/>
    <cellStyle name="常规 13 2 3 4" xfId="0"/>
    <cellStyle name="常规 13 2 3 4 10" xfId="0"/>
    <cellStyle name="常规 13 2 3 4 11" xfId="0"/>
    <cellStyle name="常规 13 2 3 4 12" xfId="0"/>
    <cellStyle name="常规 13 2 3 4 13" xfId="0"/>
    <cellStyle name="常规 13 2 3 4 14" xfId="0"/>
    <cellStyle name="常规 13 2 3 4 15" xfId="0"/>
    <cellStyle name="常规 13 2 3 4 16" xfId="0"/>
    <cellStyle name="常规 13 2 3 4 2" xfId="0"/>
    <cellStyle name="常规 13 2 3 4 2 10" xfId="0"/>
    <cellStyle name="常规 13 2 3 4 2 11" xfId="0"/>
    <cellStyle name="常规 13 2 3 4 2 12" xfId="0"/>
    <cellStyle name="常规 13 2 3 4 2 2" xfId="0"/>
    <cellStyle name="常规 13 2 3 4 2 2 10" xfId="0"/>
    <cellStyle name="常规 13 2 3 4 2 2 2" xfId="0"/>
    <cellStyle name="常规 13 2 3 4 2 2 2 2" xfId="0"/>
    <cellStyle name="常规 13 2 3 4 2 2 2 2 2" xfId="0"/>
    <cellStyle name="常规 13 2 3 4 2 2 2 2 3" xfId="0"/>
    <cellStyle name="常规 13 2 3 4 2 2 2 2 4" xfId="0"/>
    <cellStyle name="常规 13 2 3 4 2 2 2 2 5" xfId="0"/>
    <cellStyle name="常规 13 2 3 4 2 2 2 3" xfId="0"/>
    <cellStyle name="常规 13 2 3 4 2 2 2 4" xfId="0"/>
    <cellStyle name="常规 13 2 3 4 2 2 2 5" xfId="0"/>
    <cellStyle name="常规 13 2 3 4 2 2 2 6" xfId="0"/>
    <cellStyle name="常规 13 2 3 4 2 2 2 7" xfId="0"/>
    <cellStyle name="常规 13 2 3 4 2 2 2 8" xfId="0"/>
    <cellStyle name="常规 13 2 3 4 2 2 2 9" xfId="0"/>
    <cellStyle name="常规 13 2 3 4 2 2 3" xfId="0"/>
    <cellStyle name="常规 13 2 3 4 2 2 3 2" xfId="0"/>
    <cellStyle name="常规 13 2 3 4 2 2 3 3" xfId="0"/>
    <cellStyle name="常规 13 2 3 4 2 2 3 4" xfId="0"/>
    <cellStyle name="常规 13 2 3 4 2 2 3 5" xfId="0"/>
    <cellStyle name="常规 13 2 3 4 2 2 4" xfId="0"/>
    <cellStyle name="常规 13 2 3 4 2 2 5" xfId="0"/>
    <cellStyle name="常规 13 2 3 4 2 2 6" xfId="0"/>
    <cellStyle name="常规 13 2 3 4 2 2 7" xfId="0"/>
    <cellStyle name="常规 13 2 3 4 2 2 8" xfId="0"/>
    <cellStyle name="常规 13 2 3 4 2 2 9" xfId="0"/>
    <cellStyle name="常规 13 2 3 4 2 3" xfId="0"/>
    <cellStyle name="常规 13 2 3 4 2 3 10" xfId="0"/>
    <cellStyle name="常规 13 2 3 4 2 3 2" xfId="0"/>
    <cellStyle name="常规 13 2 3 4 2 3 2 2" xfId="0"/>
    <cellStyle name="常规 13 2 3 4 2 3 2 2 2" xfId="0"/>
    <cellStyle name="常规 13 2 3 4 2 3 2 2 3" xfId="0"/>
    <cellStyle name="常规 13 2 3 4 2 3 2 2 4" xfId="0"/>
    <cellStyle name="常规 13 2 3 4 2 3 2 2 5" xfId="0"/>
    <cellStyle name="常规 13 2 3 4 2 3 2 3" xfId="0"/>
    <cellStyle name="常规 13 2 3 4 2 3 2 4" xfId="0"/>
    <cellStyle name="常规 13 2 3 4 2 3 2 5" xfId="0"/>
    <cellStyle name="常规 13 2 3 4 2 3 2 6" xfId="0"/>
    <cellStyle name="常规 13 2 3 4 2 3 2 7" xfId="0"/>
    <cellStyle name="常规 13 2 3 4 2 3 2 8" xfId="0"/>
    <cellStyle name="常规 13 2 3 4 2 3 2 9" xfId="0"/>
    <cellStyle name="常规 13 2 3 4 2 3 3" xfId="0"/>
    <cellStyle name="常规 13 2 3 4 2 3 3 2" xfId="0"/>
    <cellStyle name="常规 13 2 3 4 2 3 3 3" xfId="0"/>
    <cellStyle name="常规 13 2 3 4 2 3 3 4" xfId="0"/>
    <cellStyle name="常规 13 2 3 4 2 3 3 5" xfId="0"/>
    <cellStyle name="常规 13 2 3 4 2 3 4" xfId="0"/>
    <cellStyle name="常规 13 2 3 4 2 3 5" xfId="0"/>
    <cellStyle name="常规 13 2 3 4 2 3 6" xfId="0"/>
    <cellStyle name="常规 13 2 3 4 2 3 7" xfId="0"/>
    <cellStyle name="常规 13 2 3 4 2 3 8" xfId="0"/>
    <cellStyle name="常规 13 2 3 4 2 3 9" xfId="0"/>
    <cellStyle name="常规 13 2 3 4 2 4" xfId="0"/>
    <cellStyle name="常规 13 2 3 4 2 4 2" xfId="0"/>
    <cellStyle name="常规 13 2 3 4 2 4 2 2" xfId="0"/>
    <cellStyle name="常规 13 2 3 4 2 4 2 3" xfId="0"/>
    <cellStyle name="常规 13 2 3 4 2 4 2 4" xfId="0"/>
    <cellStyle name="常规 13 2 3 4 2 4 2 5" xfId="0"/>
    <cellStyle name="常规 13 2 3 4 2 4 3" xfId="0"/>
    <cellStyle name="常规 13 2 3 4 2 4 4" xfId="0"/>
    <cellStyle name="常规 13 2 3 4 2 4 5" xfId="0"/>
    <cellStyle name="常规 13 2 3 4 2 4 6" xfId="0"/>
    <cellStyle name="常规 13 2 3 4 2 4 7" xfId="0"/>
    <cellStyle name="常规 13 2 3 4 2 4 8" xfId="0"/>
    <cellStyle name="常规 13 2 3 4 2 4 9" xfId="0"/>
    <cellStyle name="常规 13 2 3 4 2 5" xfId="0"/>
    <cellStyle name="常规 13 2 3 4 2 5 2" xfId="0"/>
    <cellStyle name="常规 13 2 3 4 2 5 3" xfId="0"/>
    <cellStyle name="常规 13 2 3 4 2 5 4" xfId="0"/>
    <cellStyle name="常规 13 2 3 4 2 5 5" xfId="0"/>
    <cellStyle name="常规 13 2 3 4 2 6" xfId="0"/>
    <cellStyle name="常规 13 2 3 4 2 7" xfId="0"/>
    <cellStyle name="常规 13 2 3 4 2 8" xfId="0"/>
    <cellStyle name="常规 13 2 3 4 2 9" xfId="0"/>
    <cellStyle name="常规 13 2 3 4 3" xfId="0"/>
    <cellStyle name="常规 13 2 3 4 3 10" xfId="0"/>
    <cellStyle name="常规 13 2 3 4 3 11" xfId="0"/>
    <cellStyle name="常规 13 2 3 4 3 12" xfId="0"/>
    <cellStyle name="常规 13 2 3 4 3 2" xfId="0"/>
    <cellStyle name="常规 13 2 3 4 3 2 10" xfId="0"/>
    <cellStyle name="常规 13 2 3 4 3 2 2" xfId="0"/>
    <cellStyle name="常规 13 2 3 4 3 2 2 2" xfId="0"/>
    <cellStyle name="常规 13 2 3 4 3 2 2 2 2" xfId="0"/>
    <cellStyle name="常规 13 2 3 4 3 2 2 2 3" xfId="0"/>
    <cellStyle name="常规 13 2 3 4 3 2 2 2 4" xfId="0"/>
    <cellStyle name="常规 13 2 3 4 3 2 2 2 5" xfId="0"/>
    <cellStyle name="常规 13 2 3 4 3 2 2 3" xfId="0"/>
    <cellStyle name="常规 13 2 3 4 3 2 2 4" xfId="0"/>
    <cellStyle name="常规 13 2 3 4 3 2 2 5" xfId="0"/>
    <cellStyle name="常规 13 2 3 4 3 2 2 6" xfId="0"/>
    <cellStyle name="常规 13 2 3 4 3 2 2 7" xfId="0"/>
    <cellStyle name="常规 13 2 3 4 3 2 2 8" xfId="0"/>
    <cellStyle name="常规 13 2 3 4 3 2 2 9" xfId="0"/>
    <cellStyle name="常规 13 2 3 4 3 2 3" xfId="0"/>
    <cellStyle name="常规 13 2 3 4 3 2 3 2" xfId="0"/>
    <cellStyle name="常规 13 2 3 4 3 2 3 3" xfId="0"/>
    <cellStyle name="常规 13 2 3 4 3 2 3 4" xfId="0"/>
    <cellStyle name="常规 13 2 3 4 3 2 3 5" xfId="0"/>
    <cellStyle name="常规 13 2 3 4 3 2 4" xfId="0"/>
    <cellStyle name="常规 13 2 3 4 3 2 5" xfId="0"/>
    <cellStyle name="常规 13 2 3 4 3 2 6" xfId="0"/>
    <cellStyle name="常规 13 2 3 4 3 2 7" xfId="0"/>
    <cellStyle name="常规 13 2 3 4 3 2 8" xfId="0"/>
    <cellStyle name="常规 13 2 3 4 3 2 9" xfId="0"/>
    <cellStyle name="常规 13 2 3 4 3 3" xfId="0"/>
    <cellStyle name="常规 13 2 3 4 3 3 10" xfId="0"/>
    <cellStyle name="常规 13 2 3 4 3 3 2" xfId="0"/>
    <cellStyle name="常规 13 2 3 4 3 3 2 2" xfId="0"/>
    <cellStyle name="常规 13 2 3 4 3 3 2 2 2" xfId="0"/>
    <cellStyle name="常规 13 2 3 4 3 3 2 2 3" xfId="0"/>
    <cellStyle name="常规 13 2 3 4 3 3 2 2 4" xfId="0"/>
    <cellStyle name="常规 13 2 3 4 3 3 2 2 5" xfId="0"/>
    <cellStyle name="常规 13 2 3 4 3 3 2 3" xfId="0"/>
    <cellStyle name="常规 13 2 3 4 3 3 2 4" xfId="0"/>
    <cellStyle name="常规 13 2 3 4 3 3 2 5" xfId="0"/>
    <cellStyle name="常规 13 2 3 4 3 3 2 6" xfId="0"/>
    <cellStyle name="常规 13 2 3 4 3 3 2 7" xfId="0"/>
    <cellStyle name="常规 13 2 3 4 3 3 2 8" xfId="0"/>
    <cellStyle name="常规 13 2 3 4 3 3 2 9" xfId="0"/>
    <cellStyle name="常规 13 2 3 4 3 3 3" xfId="0"/>
    <cellStyle name="常规 13 2 3 4 3 3 3 2" xfId="0"/>
    <cellStyle name="常规 13 2 3 4 3 3 3 3" xfId="0"/>
    <cellStyle name="常规 13 2 3 4 3 3 3 4" xfId="0"/>
    <cellStyle name="常规 13 2 3 4 3 3 3 5" xfId="0"/>
    <cellStyle name="常规 13 2 3 4 3 3 4" xfId="0"/>
    <cellStyle name="常规 13 2 3 4 3 3 5" xfId="0"/>
    <cellStyle name="常规 13 2 3 4 3 3 6" xfId="0"/>
    <cellStyle name="常规 13 2 3 4 3 3 7" xfId="0"/>
    <cellStyle name="常规 13 2 3 4 3 3 8" xfId="0"/>
    <cellStyle name="常规 13 2 3 4 3 3 9" xfId="0"/>
    <cellStyle name="常规 13 2 3 4 3 4" xfId="0"/>
    <cellStyle name="常规 13 2 3 4 3 4 2" xfId="0"/>
    <cellStyle name="常规 13 2 3 4 3 4 2 2" xfId="0"/>
    <cellStyle name="常规 13 2 3 4 3 4 2 3" xfId="0"/>
    <cellStyle name="常规 13 2 3 4 3 4 2 4" xfId="0"/>
    <cellStyle name="常规 13 2 3 4 3 4 2 5" xfId="0"/>
    <cellStyle name="常规 13 2 3 4 3 4 3" xfId="0"/>
    <cellStyle name="常规 13 2 3 4 3 4 4" xfId="0"/>
    <cellStyle name="常规 13 2 3 4 3 4 5" xfId="0"/>
    <cellStyle name="常规 13 2 3 4 3 4 6" xfId="0"/>
    <cellStyle name="常规 13 2 3 4 3 4 7" xfId="0"/>
    <cellStyle name="常规 13 2 3 4 3 4 8" xfId="0"/>
    <cellStyle name="常规 13 2 3 4 3 4 9" xfId="0"/>
    <cellStyle name="常规 13 2 3 4 3 5" xfId="0"/>
    <cellStyle name="常规 13 2 3 4 3 5 2" xfId="0"/>
    <cellStyle name="常规 13 2 3 4 3 5 3" xfId="0"/>
    <cellStyle name="常规 13 2 3 4 3 5 4" xfId="0"/>
    <cellStyle name="常规 13 2 3 4 3 5 5" xfId="0"/>
    <cellStyle name="常规 13 2 3 4 3 6" xfId="0"/>
    <cellStyle name="常规 13 2 3 4 3 7" xfId="0"/>
    <cellStyle name="常规 13 2 3 4 3 8" xfId="0"/>
    <cellStyle name="常规 13 2 3 4 3 9" xfId="0"/>
    <cellStyle name="常规 13 2 3 4 4" xfId="0"/>
    <cellStyle name="常规 13 2 3 4 4 10" xfId="0"/>
    <cellStyle name="常规 13 2 3 4 4 11" xfId="0"/>
    <cellStyle name="常规 13 2 3 4 4 12" xfId="0"/>
    <cellStyle name="常规 13 2 3 4 4 2" xfId="0"/>
    <cellStyle name="常规 13 2 3 4 4 2 10" xfId="0"/>
    <cellStyle name="常规 13 2 3 4 4 2 2" xfId="0"/>
    <cellStyle name="常规 13 2 3 4 4 2 2 2" xfId="0"/>
    <cellStyle name="常规 13 2 3 4 4 2 2 2 2" xfId="0"/>
    <cellStyle name="常规 13 2 3 4 4 2 2 2 3" xfId="0"/>
    <cellStyle name="常规 13 2 3 4 4 2 2 2 4" xfId="0"/>
    <cellStyle name="常规 13 2 3 4 4 2 2 2 5" xfId="0"/>
    <cellStyle name="常规 13 2 3 4 4 2 2 3" xfId="0"/>
    <cellStyle name="常规 13 2 3 4 4 2 2 4" xfId="0"/>
    <cellStyle name="常规 13 2 3 4 4 2 2 5" xfId="0"/>
    <cellStyle name="常规 13 2 3 4 4 2 2 6" xfId="0"/>
    <cellStyle name="常规 13 2 3 4 4 2 2 7" xfId="0"/>
    <cellStyle name="常规 13 2 3 4 4 2 2 8" xfId="0"/>
    <cellStyle name="常规 13 2 3 4 4 2 2 9" xfId="0"/>
    <cellStyle name="常规 13 2 3 4 4 2 3" xfId="0"/>
    <cellStyle name="常规 13 2 3 4 4 2 3 2" xfId="0"/>
    <cellStyle name="常规 13 2 3 4 4 2 3 3" xfId="0"/>
    <cellStyle name="常规 13 2 3 4 4 2 3 4" xfId="0"/>
    <cellStyle name="常规 13 2 3 4 4 2 3 5" xfId="0"/>
    <cellStyle name="常规 13 2 3 4 4 2 4" xfId="0"/>
    <cellStyle name="常规 13 2 3 4 4 2 5" xfId="0"/>
    <cellStyle name="常规 13 2 3 4 4 2 6" xfId="0"/>
    <cellStyle name="常规 13 2 3 4 4 2 7" xfId="0"/>
    <cellStyle name="常规 13 2 3 4 4 2 8" xfId="0"/>
    <cellStyle name="常规 13 2 3 4 4 2 9" xfId="0"/>
    <cellStyle name="常规 13 2 3 4 4 3" xfId="0"/>
    <cellStyle name="常规 13 2 3 4 4 3 10" xfId="0"/>
    <cellStyle name="常规 13 2 3 4 4 3 2" xfId="0"/>
    <cellStyle name="常规 13 2 3 4 4 3 2 2" xfId="0"/>
    <cellStyle name="常规 13 2 3 4 4 3 2 2 2" xfId="0"/>
    <cellStyle name="常规 13 2 3 4 4 3 2 2 3" xfId="0"/>
    <cellStyle name="常规 13 2 3 4 4 3 2 2 4" xfId="0"/>
    <cellStyle name="常规 13 2 3 4 4 3 2 2 5" xfId="0"/>
    <cellStyle name="常规 13 2 3 4 4 3 2 3" xfId="0"/>
    <cellStyle name="常规 13 2 3 4 4 3 2 4" xfId="0"/>
    <cellStyle name="常规 13 2 3 4 4 3 2 5" xfId="0"/>
    <cellStyle name="常规 13 2 3 4 4 3 2 6" xfId="0"/>
    <cellStyle name="常规 13 2 3 4 4 3 2 7" xfId="0"/>
    <cellStyle name="常规 13 2 3 4 4 3 2 8" xfId="0"/>
    <cellStyle name="常规 13 2 3 4 4 3 2 9" xfId="0"/>
    <cellStyle name="常规 13 2 3 4 4 3 3" xfId="0"/>
    <cellStyle name="常规 13 2 3 4 4 3 3 2" xfId="0"/>
    <cellStyle name="常规 13 2 3 4 4 3 3 3" xfId="0"/>
    <cellStyle name="常规 13 2 3 4 4 3 3 4" xfId="0"/>
    <cellStyle name="常规 13 2 3 4 4 3 3 5" xfId="0"/>
    <cellStyle name="常规 13 2 3 4 4 3 4" xfId="0"/>
    <cellStyle name="常规 13 2 3 4 4 3 5" xfId="0"/>
    <cellStyle name="常规 13 2 3 4 4 3 6" xfId="0"/>
    <cellStyle name="常规 13 2 3 4 4 3 7" xfId="0"/>
    <cellStyle name="常规 13 2 3 4 4 3 8" xfId="0"/>
    <cellStyle name="常规 13 2 3 4 4 3 9" xfId="0"/>
    <cellStyle name="常规 13 2 3 4 4 4" xfId="0"/>
    <cellStyle name="常规 13 2 3 4 4 4 2" xfId="0"/>
    <cellStyle name="常规 13 2 3 4 4 4 2 2" xfId="0"/>
    <cellStyle name="常规 13 2 3 4 4 4 2 3" xfId="0"/>
    <cellStyle name="常规 13 2 3 4 4 4 2 4" xfId="0"/>
    <cellStyle name="常规 13 2 3 4 4 4 2 5" xfId="0"/>
    <cellStyle name="常规 13 2 3 4 4 4 3" xfId="0"/>
    <cellStyle name="常规 13 2 3 4 4 4 4" xfId="0"/>
    <cellStyle name="常规 13 2 3 4 4 4 5" xfId="0"/>
    <cellStyle name="常规 13 2 3 4 4 4 6" xfId="0"/>
    <cellStyle name="常规 13 2 3 4 4 4 7" xfId="0"/>
    <cellStyle name="常规 13 2 3 4 4 4 8" xfId="0"/>
    <cellStyle name="常规 13 2 3 4 4 4 9" xfId="0"/>
    <cellStyle name="常规 13 2 3 4 4 5" xfId="0"/>
    <cellStyle name="常规 13 2 3 4 4 5 2" xfId="0"/>
    <cellStyle name="常规 13 2 3 4 4 5 3" xfId="0"/>
    <cellStyle name="常规 13 2 3 4 4 5 4" xfId="0"/>
    <cellStyle name="常规 13 2 3 4 4 5 5" xfId="0"/>
    <cellStyle name="常规 13 2 3 4 4 6" xfId="0"/>
    <cellStyle name="常规 13 2 3 4 4 7" xfId="0"/>
    <cellStyle name="常规 13 2 3 4 4 8" xfId="0"/>
    <cellStyle name="常规 13 2 3 4 4 9" xfId="0"/>
    <cellStyle name="常规 13 2 3 4 5" xfId="0"/>
    <cellStyle name="常规 13 2 3 4 5 10" xfId="0"/>
    <cellStyle name="常规 13 2 3 4 5 11" xfId="0"/>
    <cellStyle name="常规 13 2 3 4 5 12" xfId="0"/>
    <cellStyle name="常规 13 2 3 4 5 2" xfId="0"/>
    <cellStyle name="常规 13 2 3 4 5 2 10" xfId="0"/>
    <cellStyle name="常规 13 2 3 4 5 2 2" xfId="0"/>
    <cellStyle name="常规 13 2 3 4 5 2 2 2" xfId="0"/>
    <cellStyle name="常规 13 2 3 4 5 2 2 2 2" xfId="0"/>
    <cellStyle name="常规 13 2 3 4 5 2 2 2 3" xfId="0"/>
    <cellStyle name="常规 13 2 3 4 5 2 2 2 4" xfId="0"/>
    <cellStyle name="常规 13 2 3 4 5 2 2 2 5" xfId="0"/>
    <cellStyle name="常规 13 2 3 4 5 2 2 3" xfId="0"/>
    <cellStyle name="常规 13 2 3 4 5 2 2 4" xfId="0"/>
    <cellStyle name="常规 13 2 3 4 5 2 2 5" xfId="0"/>
    <cellStyle name="常规 13 2 3 4 5 2 2 6" xfId="0"/>
    <cellStyle name="常规 13 2 3 4 5 2 2 7" xfId="0"/>
    <cellStyle name="常规 13 2 3 4 5 2 2 8" xfId="0"/>
    <cellStyle name="常规 13 2 3 4 5 2 2 9" xfId="0"/>
    <cellStyle name="常规 13 2 3 4 5 2 3" xfId="0"/>
    <cellStyle name="常规 13 2 3 4 5 2 3 2" xfId="0"/>
    <cellStyle name="常规 13 2 3 4 5 2 3 3" xfId="0"/>
    <cellStyle name="常规 13 2 3 4 5 2 3 4" xfId="0"/>
    <cellStyle name="常规 13 2 3 4 5 2 3 5" xfId="0"/>
    <cellStyle name="常规 13 2 3 4 5 2 4" xfId="0"/>
    <cellStyle name="常规 13 2 3 4 5 2 5" xfId="0"/>
    <cellStyle name="常规 13 2 3 4 5 2 6" xfId="0"/>
    <cellStyle name="常规 13 2 3 4 5 2 7" xfId="0"/>
    <cellStyle name="常规 13 2 3 4 5 2 8" xfId="0"/>
    <cellStyle name="常规 13 2 3 4 5 2 9" xfId="0"/>
    <cellStyle name="常规 13 2 3 4 5 3" xfId="0"/>
    <cellStyle name="常规 13 2 3 4 5 3 10" xfId="0"/>
    <cellStyle name="常规 13 2 3 4 5 3 2" xfId="0"/>
    <cellStyle name="常规 13 2 3 4 5 3 2 2" xfId="0"/>
    <cellStyle name="常规 13 2 3 4 5 3 2 2 2" xfId="0"/>
    <cellStyle name="常规 13 2 3 4 5 3 2 2 3" xfId="0"/>
    <cellStyle name="常规 13 2 3 4 5 3 2 2 4" xfId="0"/>
    <cellStyle name="常规 13 2 3 4 5 3 2 2 5" xfId="0"/>
    <cellStyle name="常规 13 2 3 4 5 3 2 3" xfId="0"/>
    <cellStyle name="常规 13 2 3 4 5 3 2 4" xfId="0"/>
    <cellStyle name="常规 13 2 3 4 5 3 2 5" xfId="0"/>
    <cellStyle name="常规 13 2 3 4 5 3 2 6" xfId="0"/>
    <cellStyle name="常规 13 2 3 4 5 3 2 7" xfId="0"/>
    <cellStyle name="常规 13 2 3 4 5 3 2 8" xfId="0"/>
    <cellStyle name="常规 13 2 3 4 5 3 2 9" xfId="0"/>
    <cellStyle name="常规 13 2 3 4 5 3 3" xfId="0"/>
    <cellStyle name="常规 13 2 3 4 5 3 3 2" xfId="0"/>
    <cellStyle name="常规 13 2 3 4 5 3 3 3" xfId="0"/>
    <cellStyle name="常规 13 2 3 4 5 3 3 4" xfId="0"/>
    <cellStyle name="常规 13 2 3 4 5 3 3 5" xfId="0"/>
    <cellStyle name="常规 13 2 3 4 5 3 4" xfId="0"/>
    <cellStyle name="常规 13 2 3 4 5 3 5" xfId="0"/>
    <cellStyle name="常规 13 2 3 4 5 3 6" xfId="0"/>
    <cellStyle name="常规 13 2 3 4 5 3 7" xfId="0"/>
    <cellStyle name="常规 13 2 3 4 5 3 8" xfId="0"/>
    <cellStyle name="常规 13 2 3 4 5 3 9" xfId="0"/>
    <cellStyle name="常规 13 2 3 4 5 4" xfId="0"/>
    <cellStyle name="常规 13 2 3 4 5 4 2" xfId="0"/>
    <cellStyle name="常规 13 2 3 4 5 4 2 2" xfId="0"/>
    <cellStyle name="常规 13 2 3 4 5 4 2 3" xfId="0"/>
    <cellStyle name="常规 13 2 3 4 5 4 2 4" xfId="0"/>
    <cellStyle name="常规 13 2 3 4 5 4 2 5" xfId="0"/>
    <cellStyle name="常规 13 2 3 4 5 4 3" xfId="0"/>
    <cellStyle name="常规 13 2 3 4 5 4 4" xfId="0"/>
    <cellStyle name="常规 13 2 3 4 5 4 5" xfId="0"/>
    <cellStyle name="常规 13 2 3 4 5 4 6" xfId="0"/>
    <cellStyle name="常规 13 2 3 4 5 4 7" xfId="0"/>
    <cellStyle name="常规 13 2 3 4 5 4 8" xfId="0"/>
    <cellStyle name="常规 13 2 3 4 5 4 9" xfId="0"/>
    <cellStyle name="常规 13 2 3 4 5 5" xfId="0"/>
    <cellStyle name="常规 13 2 3 4 5 5 2" xfId="0"/>
    <cellStyle name="常规 13 2 3 4 5 5 3" xfId="0"/>
    <cellStyle name="常规 13 2 3 4 5 5 4" xfId="0"/>
    <cellStyle name="常规 13 2 3 4 5 5 5" xfId="0"/>
    <cellStyle name="常规 13 2 3 4 5 6" xfId="0"/>
    <cellStyle name="常规 13 2 3 4 5 7" xfId="0"/>
    <cellStyle name="常规 13 2 3 4 5 8" xfId="0"/>
    <cellStyle name="常规 13 2 3 4 5 9" xfId="0"/>
    <cellStyle name="常规 13 2 3 4 6" xfId="0"/>
    <cellStyle name="常规 13 2 3 4 6 10" xfId="0"/>
    <cellStyle name="常规 13 2 3 4 6 2" xfId="0"/>
    <cellStyle name="常规 13 2 3 4 6 2 2" xfId="0"/>
    <cellStyle name="常规 13 2 3 4 6 2 2 2" xfId="0"/>
    <cellStyle name="常规 13 2 3 4 6 2 2 3" xfId="0"/>
    <cellStyle name="常规 13 2 3 4 6 2 2 4" xfId="0"/>
    <cellStyle name="常规 13 2 3 4 6 2 2 5" xfId="0"/>
    <cellStyle name="常规 13 2 3 4 6 2 3" xfId="0"/>
    <cellStyle name="常规 13 2 3 4 6 2 4" xfId="0"/>
    <cellStyle name="常规 13 2 3 4 6 2 5" xfId="0"/>
    <cellStyle name="常规 13 2 3 4 6 2 6" xfId="0"/>
    <cellStyle name="常规 13 2 3 4 6 2 7" xfId="0"/>
    <cellStyle name="常规 13 2 3 4 6 2 8" xfId="0"/>
    <cellStyle name="常规 13 2 3 4 6 2 9" xfId="0"/>
    <cellStyle name="常规 13 2 3 4 6 3" xfId="0"/>
    <cellStyle name="常规 13 2 3 4 6 3 2" xfId="0"/>
    <cellStyle name="常规 13 2 3 4 6 3 3" xfId="0"/>
    <cellStyle name="常规 13 2 3 4 6 3 4" xfId="0"/>
    <cellStyle name="常规 13 2 3 4 6 3 5" xfId="0"/>
    <cellStyle name="常规 13 2 3 4 6 4" xfId="0"/>
    <cellStyle name="常规 13 2 3 4 6 5" xfId="0"/>
    <cellStyle name="常规 13 2 3 4 6 6" xfId="0"/>
    <cellStyle name="常规 13 2 3 4 6 7" xfId="0"/>
    <cellStyle name="常规 13 2 3 4 6 8" xfId="0"/>
    <cellStyle name="常规 13 2 3 4 6 9" xfId="0"/>
    <cellStyle name="常规 13 2 3 4 7" xfId="0"/>
    <cellStyle name="常规 13 2 3 4 7 10" xfId="0"/>
    <cellStyle name="常规 13 2 3 4 7 2" xfId="0"/>
    <cellStyle name="常规 13 2 3 4 7 2 2" xfId="0"/>
    <cellStyle name="常规 13 2 3 4 7 2 2 2" xfId="0"/>
    <cellStyle name="常规 13 2 3 4 7 2 2 3" xfId="0"/>
    <cellStyle name="常规 13 2 3 4 7 2 2 4" xfId="0"/>
    <cellStyle name="常规 13 2 3 4 7 2 2 5" xfId="0"/>
    <cellStyle name="常规 13 2 3 4 7 2 3" xfId="0"/>
    <cellStyle name="常规 13 2 3 4 7 2 4" xfId="0"/>
    <cellStyle name="常规 13 2 3 4 7 2 5" xfId="0"/>
    <cellStyle name="常规 13 2 3 4 7 2 6" xfId="0"/>
    <cellStyle name="常规 13 2 3 4 7 2 7" xfId="0"/>
    <cellStyle name="常规 13 2 3 4 7 2 8" xfId="0"/>
    <cellStyle name="常规 13 2 3 4 7 2 9" xfId="0"/>
    <cellStyle name="常规 13 2 3 4 7 3" xfId="0"/>
    <cellStyle name="常规 13 2 3 4 7 3 2" xfId="0"/>
    <cellStyle name="常规 13 2 3 4 7 3 3" xfId="0"/>
    <cellStyle name="常规 13 2 3 4 7 3 4" xfId="0"/>
    <cellStyle name="常规 13 2 3 4 7 3 5" xfId="0"/>
    <cellStyle name="常规 13 2 3 4 7 4" xfId="0"/>
    <cellStyle name="常规 13 2 3 4 7 5" xfId="0"/>
    <cellStyle name="常规 13 2 3 4 7 6" xfId="0"/>
    <cellStyle name="常规 13 2 3 4 7 7" xfId="0"/>
    <cellStyle name="常规 13 2 3 4 7 8" xfId="0"/>
    <cellStyle name="常规 13 2 3 4 7 9" xfId="0"/>
    <cellStyle name="常规 13 2 3 4 8" xfId="0"/>
    <cellStyle name="常规 13 2 3 4 8 2" xfId="0"/>
    <cellStyle name="常规 13 2 3 4 8 2 2" xfId="0"/>
    <cellStyle name="常规 13 2 3 4 8 2 3" xfId="0"/>
    <cellStyle name="常规 13 2 3 4 8 2 4" xfId="0"/>
    <cellStyle name="常规 13 2 3 4 8 2 5" xfId="0"/>
    <cellStyle name="常规 13 2 3 4 8 3" xfId="0"/>
    <cellStyle name="常规 13 2 3 4 8 4" xfId="0"/>
    <cellStyle name="常规 13 2 3 4 8 5" xfId="0"/>
    <cellStyle name="常规 13 2 3 4 8 6" xfId="0"/>
    <cellStyle name="常规 13 2 3 4 8 7" xfId="0"/>
    <cellStyle name="常规 13 2 3 4 8 8" xfId="0"/>
    <cellStyle name="常规 13 2 3 4 8 9" xfId="0"/>
    <cellStyle name="常规 13 2 3 4 9" xfId="0"/>
    <cellStyle name="常规 13 2 3 4 9 2" xfId="0"/>
    <cellStyle name="常规 13 2 3 4 9 3" xfId="0"/>
    <cellStyle name="常规 13 2 3 4 9 4" xfId="0"/>
    <cellStyle name="常规 13 2 3 4 9 5" xfId="0"/>
    <cellStyle name="常规 13 2 3 5" xfId="0"/>
    <cellStyle name="常规 13 2 3 5 10" xfId="0"/>
    <cellStyle name="常规 13 2 3 5 11" xfId="0"/>
    <cellStyle name="常规 13 2 3 5 12" xfId="0"/>
    <cellStyle name="常规 13 2 3 5 13" xfId="0"/>
    <cellStyle name="常规 13 2 3 5 14" xfId="0"/>
    <cellStyle name="常规 13 2 3 5 15" xfId="0"/>
    <cellStyle name="常规 13 2 3 5 2" xfId="0"/>
    <cellStyle name="常规 13 2 3 5 2 10" xfId="0"/>
    <cellStyle name="常规 13 2 3 5 2 11" xfId="0"/>
    <cellStyle name="常规 13 2 3 5 2 12" xfId="0"/>
    <cellStyle name="常规 13 2 3 5 2 2" xfId="0"/>
    <cellStyle name="常规 13 2 3 5 2 2 10" xfId="0"/>
    <cellStyle name="常规 13 2 3 5 2 2 2" xfId="0"/>
    <cellStyle name="常规 13 2 3 5 2 2 2 2" xfId="0"/>
    <cellStyle name="常规 13 2 3 5 2 2 2 2 2" xfId="0"/>
    <cellStyle name="常规 13 2 3 5 2 2 2 2 3" xfId="0"/>
    <cellStyle name="常规 13 2 3 5 2 2 2 2 4" xfId="0"/>
    <cellStyle name="常规 13 2 3 5 2 2 2 2 5" xfId="0"/>
    <cellStyle name="常规 13 2 3 5 2 2 2 3" xfId="0"/>
    <cellStyle name="常规 13 2 3 5 2 2 2 4" xfId="0"/>
    <cellStyle name="常规 13 2 3 5 2 2 2 5" xfId="0"/>
    <cellStyle name="常规 13 2 3 5 2 2 2 6" xfId="0"/>
    <cellStyle name="常规 13 2 3 5 2 2 2 7" xfId="0"/>
    <cellStyle name="常规 13 2 3 5 2 2 2 8" xfId="0"/>
    <cellStyle name="常规 13 2 3 5 2 2 2 9" xfId="0"/>
    <cellStyle name="常规 13 2 3 5 2 2 3" xfId="0"/>
    <cellStyle name="常规 13 2 3 5 2 2 3 2" xfId="0"/>
    <cellStyle name="常规 13 2 3 5 2 2 3 3" xfId="0"/>
    <cellStyle name="常规 13 2 3 5 2 2 3 4" xfId="0"/>
    <cellStyle name="常规 13 2 3 5 2 2 3 5" xfId="0"/>
    <cellStyle name="常规 13 2 3 5 2 2 4" xfId="0"/>
    <cellStyle name="常规 13 2 3 5 2 2 5" xfId="0"/>
    <cellStyle name="常规 13 2 3 5 2 2 6" xfId="0"/>
    <cellStyle name="常规 13 2 3 5 2 2 7" xfId="0"/>
    <cellStyle name="常规 13 2 3 5 2 2 8" xfId="0"/>
    <cellStyle name="常规 13 2 3 5 2 2 9" xfId="0"/>
    <cellStyle name="常规 13 2 3 5 2 3" xfId="0"/>
    <cellStyle name="常规 13 2 3 5 2 3 10" xfId="0"/>
    <cellStyle name="常规 13 2 3 5 2 3 2" xfId="0"/>
    <cellStyle name="常规 13 2 3 5 2 3 2 2" xfId="0"/>
    <cellStyle name="常规 13 2 3 5 2 3 2 2 2" xfId="0"/>
    <cellStyle name="常规 13 2 3 5 2 3 2 2 3" xfId="0"/>
    <cellStyle name="常规 13 2 3 5 2 3 2 2 4" xfId="0"/>
    <cellStyle name="常规 13 2 3 5 2 3 2 2 5" xfId="0"/>
    <cellStyle name="常规 13 2 3 5 2 3 2 3" xfId="0"/>
    <cellStyle name="常规 13 2 3 5 2 3 2 4" xfId="0"/>
    <cellStyle name="常规 13 2 3 5 2 3 2 5" xfId="0"/>
    <cellStyle name="常规 13 2 3 5 2 3 2 6" xfId="0"/>
    <cellStyle name="常规 13 2 3 5 2 3 2 7" xfId="0"/>
    <cellStyle name="常规 13 2 3 5 2 3 2 8" xfId="0"/>
    <cellStyle name="常规 13 2 3 5 2 3 2 9" xfId="0"/>
    <cellStyle name="常规 13 2 3 5 2 3 3" xfId="0"/>
    <cellStyle name="常规 13 2 3 5 2 3 3 2" xfId="0"/>
    <cellStyle name="常规 13 2 3 5 2 3 3 3" xfId="0"/>
    <cellStyle name="常规 13 2 3 5 2 3 3 4" xfId="0"/>
    <cellStyle name="常规 13 2 3 5 2 3 3 5" xfId="0"/>
    <cellStyle name="常规 13 2 3 5 2 3 4" xfId="0"/>
    <cellStyle name="常规 13 2 3 5 2 3 5" xfId="0"/>
    <cellStyle name="常规 13 2 3 5 2 3 6" xfId="0"/>
    <cellStyle name="常规 13 2 3 5 2 3 7" xfId="0"/>
    <cellStyle name="常规 13 2 3 5 2 3 8" xfId="0"/>
    <cellStyle name="常规 13 2 3 5 2 3 9" xfId="0"/>
    <cellStyle name="常规 13 2 3 5 2 4" xfId="0"/>
    <cellStyle name="常规 13 2 3 5 2 4 2" xfId="0"/>
    <cellStyle name="常规 13 2 3 5 2 4 2 2" xfId="0"/>
    <cellStyle name="常规 13 2 3 5 2 4 2 3" xfId="0"/>
    <cellStyle name="常规 13 2 3 5 2 4 2 4" xfId="0"/>
    <cellStyle name="常规 13 2 3 5 2 4 2 5" xfId="0"/>
    <cellStyle name="常规 13 2 3 5 2 4 3" xfId="0"/>
    <cellStyle name="常规 13 2 3 5 2 4 4" xfId="0"/>
    <cellStyle name="常规 13 2 3 5 2 4 5" xfId="0"/>
    <cellStyle name="常规 13 2 3 5 2 4 6" xfId="0"/>
    <cellStyle name="常规 13 2 3 5 2 4 7" xfId="0"/>
    <cellStyle name="常规 13 2 3 5 2 4 8" xfId="0"/>
    <cellStyle name="常规 13 2 3 5 2 4 9" xfId="0"/>
    <cellStyle name="常规 13 2 3 5 2 5" xfId="0"/>
    <cellStyle name="常规 13 2 3 5 2 5 2" xfId="0"/>
    <cellStyle name="常规 13 2 3 5 2 5 3" xfId="0"/>
    <cellStyle name="常规 13 2 3 5 2 5 4" xfId="0"/>
    <cellStyle name="常规 13 2 3 5 2 5 5" xfId="0"/>
    <cellStyle name="常规 13 2 3 5 2 6" xfId="0"/>
    <cellStyle name="常规 13 2 3 5 2 7" xfId="0"/>
    <cellStyle name="常规 13 2 3 5 2 8" xfId="0"/>
    <cellStyle name="常规 13 2 3 5 2 9" xfId="0"/>
    <cellStyle name="常规 13 2 3 5 3" xfId="0"/>
    <cellStyle name="常规 13 2 3 5 3 10" xfId="0"/>
    <cellStyle name="常规 13 2 3 5 3 11" xfId="0"/>
    <cellStyle name="常规 13 2 3 5 3 12" xfId="0"/>
    <cellStyle name="常规 13 2 3 5 3 2" xfId="0"/>
    <cellStyle name="常规 13 2 3 5 3 2 10" xfId="0"/>
    <cellStyle name="常规 13 2 3 5 3 2 2" xfId="0"/>
    <cellStyle name="常规 13 2 3 5 3 2 2 2" xfId="0"/>
    <cellStyle name="常规 13 2 3 5 3 2 2 2 2" xfId="0"/>
    <cellStyle name="常规 13 2 3 5 3 2 2 2 3" xfId="0"/>
    <cellStyle name="常规 13 2 3 5 3 2 2 2 4" xfId="0"/>
    <cellStyle name="常规 13 2 3 5 3 2 2 2 5" xfId="0"/>
    <cellStyle name="常规 13 2 3 5 3 2 2 3" xfId="0"/>
    <cellStyle name="常规 13 2 3 5 3 2 2 4" xfId="0"/>
    <cellStyle name="常规 13 2 3 5 3 2 2 5" xfId="0"/>
    <cellStyle name="常规 13 2 3 5 3 2 2 6" xfId="0"/>
    <cellStyle name="常规 13 2 3 5 3 2 2 7" xfId="0"/>
    <cellStyle name="常规 13 2 3 5 3 2 2 8" xfId="0"/>
    <cellStyle name="常规 13 2 3 5 3 2 2 9" xfId="0"/>
    <cellStyle name="常规 13 2 3 5 3 2 3" xfId="0"/>
    <cellStyle name="常规 13 2 3 5 3 2 3 2" xfId="0"/>
    <cellStyle name="常规 13 2 3 5 3 2 3 3" xfId="0"/>
    <cellStyle name="常规 13 2 3 5 3 2 3 4" xfId="0"/>
    <cellStyle name="常规 13 2 3 5 3 2 3 5" xfId="0"/>
    <cellStyle name="常规 13 2 3 5 3 2 4" xfId="0"/>
    <cellStyle name="常规 13 2 3 5 3 2 5" xfId="0"/>
    <cellStyle name="常规 13 2 3 5 3 2 6" xfId="0"/>
    <cellStyle name="常规 13 2 3 5 3 2 7" xfId="0"/>
    <cellStyle name="常规 13 2 3 5 3 2 8" xfId="0"/>
    <cellStyle name="常规 13 2 3 5 3 2 9" xfId="0"/>
    <cellStyle name="常规 13 2 3 5 3 3" xfId="0"/>
    <cellStyle name="常规 13 2 3 5 3 3 10" xfId="0"/>
    <cellStyle name="常规 13 2 3 5 3 3 2" xfId="0"/>
    <cellStyle name="常规 13 2 3 5 3 3 2 2" xfId="0"/>
    <cellStyle name="常规 13 2 3 5 3 3 2 2 2" xfId="0"/>
    <cellStyle name="常规 13 2 3 5 3 3 2 2 3" xfId="0"/>
    <cellStyle name="常规 13 2 3 5 3 3 2 2 4" xfId="0"/>
    <cellStyle name="常规 13 2 3 5 3 3 2 2 5" xfId="0"/>
    <cellStyle name="常规 13 2 3 5 3 3 2 3" xfId="0"/>
    <cellStyle name="常规 13 2 3 5 3 3 2 4" xfId="0"/>
    <cellStyle name="常规 13 2 3 5 3 3 2 5" xfId="0"/>
    <cellStyle name="常规 13 2 3 5 3 3 2 6" xfId="0"/>
    <cellStyle name="常规 13 2 3 5 3 3 2 7" xfId="0"/>
    <cellStyle name="常规 13 2 3 5 3 3 2 8" xfId="0"/>
    <cellStyle name="常规 13 2 3 5 3 3 2 9" xfId="0"/>
    <cellStyle name="常规 13 2 3 5 3 3 3" xfId="0"/>
    <cellStyle name="常规 13 2 3 5 3 3 3 2" xfId="0"/>
    <cellStyle name="常规 13 2 3 5 3 3 3 3" xfId="0"/>
    <cellStyle name="常规 13 2 3 5 3 3 3 4" xfId="0"/>
    <cellStyle name="常规 13 2 3 5 3 3 3 5" xfId="0"/>
    <cellStyle name="常规 13 2 3 5 3 3 4" xfId="0"/>
    <cellStyle name="常规 13 2 3 5 3 3 5" xfId="0"/>
    <cellStyle name="常规 13 2 3 5 3 3 6" xfId="0"/>
    <cellStyle name="常规 13 2 3 5 3 3 7" xfId="0"/>
    <cellStyle name="常规 13 2 3 5 3 3 8" xfId="0"/>
    <cellStyle name="常规 13 2 3 5 3 3 9" xfId="0"/>
    <cellStyle name="常规 13 2 3 5 3 4" xfId="0"/>
    <cellStyle name="常规 13 2 3 5 3 4 2" xfId="0"/>
    <cellStyle name="常规 13 2 3 5 3 4 2 2" xfId="0"/>
    <cellStyle name="常规 13 2 3 5 3 4 2 3" xfId="0"/>
    <cellStyle name="常规 13 2 3 5 3 4 2 4" xfId="0"/>
    <cellStyle name="常规 13 2 3 5 3 4 2 5" xfId="0"/>
    <cellStyle name="常规 13 2 3 5 3 4 3" xfId="0"/>
    <cellStyle name="常规 13 2 3 5 3 4 4" xfId="0"/>
    <cellStyle name="常规 13 2 3 5 3 4 5" xfId="0"/>
    <cellStyle name="常规 13 2 3 5 3 4 6" xfId="0"/>
    <cellStyle name="常规 13 2 3 5 3 4 7" xfId="0"/>
    <cellStyle name="常规 13 2 3 5 3 4 8" xfId="0"/>
    <cellStyle name="常规 13 2 3 5 3 4 9" xfId="0"/>
    <cellStyle name="常规 13 2 3 5 3 5" xfId="0"/>
    <cellStyle name="常规 13 2 3 5 3 5 2" xfId="0"/>
    <cellStyle name="常规 13 2 3 5 3 5 3" xfId="0"/>
    <cellStyle name="常规 13 2 3 5 3 5 4" xfId="0"/>
    <cellStyle name="常规 13 2 3 5 3 5 5" xfId="0"/>
    <cellStyle name="常规 13 2 3 5 3 6" xfId="0"/>
    <cellStyle name="常规 13 2 3 5 3 7" xfId="0"/>
    <cellStyle name="常规 13 2 3 5 3 8" xfId="0"/>
    <cellStyle name="常规 13 2 3 5 3 9" xfId="0"/>
    <cellStyle name="常规 13 2 3 5 4" xfId="0"/>
    <cellStyle name="常规 13 2 3 5 4 10" xfId="0"/>
    <cellStyle name="常规 13 2 3 5 4 11" xfId="0"/>
    <cellStyle name="常规 13 2 3 5 4 12" xfId="0"/>
    <cellStyle name="常规 13 2 3 5 4 2" xfId="0"/>
    <cellStyle name="常规 13 2 3 5 4 2 10" xfId="0"/>
    <cellStyle name="常规 13 2 3 5 4 2 2" xfId="0"/>
    <cellStyle name="常规 13 2 3 5 4 2 2 2" xfId="0"/>
    <cellStyle name="常规 13 2 3 5 4 2 2 2 2" xfId="0"/>
    <cellStyle name="常规 13 2 3 5 4 2 2 2 3" xfId="0"/>
    <cellStyle name="常规 13 2 3 5 4 2 2 2 4" xfId="0"/>
    <cellStyle name="常规 13 2 3 5 4 2 2 2 5" xfId="0"/>
    <cellStyle name="常规 13 2 3 5 4 2 2 3" xfId="0"/>
    <cellStyle name="常规 13 2 3 5 4 2 2 4" xfId="0"/>
    <cellStyle name="常规 13 2 3 5 4 2 2 5" xfId="0"/>
    <cellStyle name="常规 13 2 3 5 4 2 2 6" xfId="0"/>
    <cellStyle name="常规 13 2 3 5 4 2 2 7" xfId="0"/>
    <cellStyle name="常规 13 2 3 5 4 2 2 8" xfId="0"/>
    <cellStyle name="常规 13 2 3 5 4 2 2 9" xfId="0"/>
    <cellStyle name="常规 13 2 3 5 4 2 3" xfId="0"/>
    <cellStyle name="常规 13 2 3 5 4 2 3 2" xfId="0"/>
    <cellStyle name="常规 13 2 3 5 4 2 3 3" xfId="0"/>
    <cellStyle name="常规 13 2 3 5 4 2 3 4" xfId="0"/>
    <cellStyle name="常规 13 2 3 5 4 2 3 5" xfId="0"/>
    <cellStyle name="常规 13 2 3 5 4 2 4" xfId="0"/>
    <cellStyle name="常规 13 2 3 5 4 2 5" xfId="0"/>
    <cellStyle name="常规 13 2 3 5 4 2 6" xfId="0"/>
    <cellStyle name="常规 13 2 3 5 4 2 7" xfId="0"/>
    <cellStyle name="常规 13 2 3 5 4 2 8" xfId="0"/>
    <cellStyle name="常规 13 2 3 5 4 2 9" xfId="0"/>
    <cellStyle name="常规 13 2 3 5 4 3" xfId="0"/>
    <cellStyle name="常规 13 2 3 5 4 3 10" xfId="0"/>
    <cellStyle name="常规 13 2 3 5 4 3 2" xfId="0"/>
    <cellStyle name="常规 13 2 3 5 4 3 2 2" xfId="0"/>
    <cellStyle name="常规 13 2 3 5 4 3 2 2 2" xfId="0"/>
    <cellStyle name="常规 13 2 3 5 4 3 2 2 3" xfId="0"/>
    <cellStyle name="常规 13 2 3 5 4 3 2 2 4" xfId="0"/>
    <cellStyle name="常规 13 2 3 5 4 3 2 2 5" xfId="0"/>
    <cellStyle name="常规 13 2 3 5 4 3 2 3" xfId="0"/>
    <cellStyle name="常规 13 2 3 5 4 3 2 4" xfId="0"/>
    <cellStyle name="常规 13 2 3 5 4 3 2 5" xfId="0"/>
    <cellStyle name="常规 13 2 3 5 4 3 2 6" xfId="0"/>
    <cellStyle name="常规 13 2 3 5 4 3 2 7" xfId="0"/>
    <cellStyle name="常规 13 2 3 5 4 3 2 8" xfId="0"/>
    <cellStyle name="常规 13 2 3 5 4 3 2 9" xfId="0"/>
    <cellStyle name="常规 13 2 3 5 4 3 3" xfId="0"/>
    <cellStyle name="常规 13 2 3 5 4 3 3 2" xfId="0"/>
    <cellStyle name="常规 13 2 3 5 4 3 3 3" xfId="0"/>
    <cellStyle name="常规 13 2 3 5 4 3 3 4" xfId="0"/>
    <cellStyle name="常规 13 2 3 5 4 3 3 5" xfId="0"/>
    <cellStyle name="常规 13 2 3 5 4 3 4" xfId="0"/>
    <cellStyle name="常规 13 2 3 5 4 3 5" xfId="0"/>
    <cellStyle name="常规 13 2 3 5 4 3 6" xfId="0"/>
    <cellStyle name="常规 13 2 3 5 4 3 7" xfId="0"/>
    <cellStyle name="常规 13 2 3 5 4 3 8" xfId="0"/>
    <cellStyle name="常规 13 2 3 5 4 3 9" xfId="0"/>
    <cellStyle name="常规 13 2 3 5 4 4" xfId="0"/>
    <cellStyle name="常规 13 2 3 5 4 4 2" xfId="0"/>
    <cellStyle name="常规 13 2 3 5 4 4 2 2" xfId="0"/>
    <cellStyle name="常规 13 2 3 5 4 4 2 3" xfId="0"/>
    <cellStyle name="常规 13 2 3 5 4 4 2 4" xfId="0"/>
    <cellStyle name="常规 13 2 3 5 4 4 2 5" xfId="0"/>
    <cellStyle name="常规 13 2 3 5 4 4 3" xfId="0"/>
    <cellStyle name="常规 13 2 3 5 4 4 4" xfId="0"/>
    <cellStyle name="常规 13 2 3 5 4 4 5" xfId="0"/>
    <cellStyle name="常规 13 2 3 5 4 4 6" xfId="0"/>
    <cellStyle name="常规 13 2 3 5 4 4 7" xfId="0"/>
    <cellStyle name="常规 13 2 3 5 4 4 8" xfId="0"/>
    <cellStyle name="常规 13 2 3 5 4 4 9" xfId="0"/>
    <cellStyle name="常规 13 2 3 5 4 5" xfId="0"/>
    <cellStyle name="常规 13 2 3 5 4 5 2" xfId="0"/>
    <cellStyle name="常规 13 2 3 5 4 5 3" xfId="0"/>
    <cellStyle name="常规 13 2 3 5 4 5 4" xfId="0"/>
    <cellStyle name="常规 13 2 3 5 4 5 5" xfId="0"/>
    <cellStyle name="常规 13 2 3 5 4 6" xfId="0"/>
    <cellStyle name="常规 13 2 3 5 4 7" xfId="0"/>
    <cellStyle name="常规 13 2 3 5 4 8" xfId="0"/>
    <cellStyle name="常规 13 2 3 5 4 9" xfId="0"/>
    <cellStyle name="常规 13 2 3 5 5" xfId="0"/>
    <cellStyle name="常规 13 2 3 5 5 10" xfId="0"/>
    <cellStyle name="常规 13 2 3 5 5 2" xfId="0"/>
    <cellStyle name="常规 13 2 3 5 5 2 2" xfId="0"/>
    <cellStyle name="常规 13 2 3 5 5 2 2 2" xfId="0"/>
    <cellStyle name="常规 13 2 3 5 5 2 2 3" xfId="0"/>
    <cellStyle name="常规 13 2 3 5 5 2 2 4" xfId="0"/>
    <cellStyle name="常规 13 2 3 5 5 2 2 5" xfId="0"/>
    <cellStyle name="常规 13 2 3 5 5 2 3" xfId="0"/>
    <cellStyle name="常规 13 2 3 5 5 2 4" xfId="0"/>
    <cellStyle name="常规 13 2 3 5 5 2 5" xfId="0"/>
    <cellStyle name="常规 13 2 3 5 5 2 6" xfId="0"/>
    <cellStyle name="常规 13 2 3 5 5 2 7" xfId="0"/>
    <cellStyle name="常规 13 2 3 5 5 2 8" xfId="0"/>
    <cellStyle name="常规 13 2 3 5 5 2 9" xfId="0"/>
    <cellStyle name="常规 13 2 3 5 5 3" xfId="0"/>
    <cellStyle name="常规 13 2 3 5 5 3 2" xfId="0"/>
    <cellStyle name="常规 13 2 3 5 5 3 3" xfId="0"/>
    <cellStyle name="常规 13 2 3 5 5 3 4" xfId="0"/>
    <cellStyle name="常规 13 2 3 5 5 3 5" xfId="0"/>
    <cellStyle name="常规 13 2 3 5 5 4" xfId="0"/>
    <cellStyle name="常规 13 2 3 5 5 5" xfId="0"/>
    <cellStyle name="常规 13 2 3 5 5 6" xfId="0"/>
    <cellStyle name="常规 13 2 3 5 5 7" xfId="0"/>
    <cellStyle name="常规 13 2 3 5 5 8" xfId="0"/>
    <cellStyle name="常规 13 2 3 5 5 9" xfId="0"/>
    <cellStyle name="常规 13 2 3 5 6" xfId="0"/>
    <cellStyle name="常规 13 2 3 5 6 10" xfId="0"/>
    <cellStyle name="常规 13 2 3 5 6 2" xfId="0"/>
    <cellStyle name="常规 13 2 3 5 6 2 2" xfId="0"/>
    <cellStyle name="常规 13 2 3 5 6 2 2 2" xfId="0"/>
    <cellStyle name="常规 13 2 3 5 6 2 2 3" xfId="0"/>
    <cellStyle name="常规 13 2 3 5 6 2 2 4" xfId="0"/>
    <cellStyle name="常规 13 2 3 5 6 2 2 5" xfId="0"/>
    <cellStyle name="常规 13 2 3 5 6 2 3" xfId="0"/>
    <cellStyle name="常规 13 2 3 5 6 2 4" xfId="0"/>
    <cellStyle name="常规 13 2 3 5 6 2 5" xfId="0"/>
    <cellStyle name="常规 13 2 3 5 6 2 6" xfId="0"/>
    <cellStyle name="常规 13 2 3 5 6 2 7" xfId="0"/>
    <cellStyle name="常规 13 2 3 5 6 2 8" xfId="0"/>
    <cellStyle name="常规 13 2 3 5 6 2 9" xfId="0"/>
    <cellStyle name="常规 13 2 3 5 6 3" xfId="0"/>
    <cellStyle name="常规 13 2 3 5 6 3 2" xfId="0"/>
    <cellStyle name="常规 13 2 3 5 6 3 3" xfId="0"/>
    <cellStyle name="常规 13 2 3 5 6 3 4" xfId="0"/>
    <cellStyle name="常规 13 2 3 5 6 3 5" xfId="0"/>
    <cellStyle name="常规 13 2 3 5 6 4" xfId="0"/>
    <cellStyle name="常规 13 2 3 5 6 5" xfId="0"/>
    <cellStyle name="常规 13 2 3 5 6 6" xfId="0"/>
    <cellStyle name="常规 13 2 3 5 6 7" xfId="0"/>
    <cellStyle name="常规 13 2 3 5 6 8" xfId="0"/>
    <cellStyle name="常规 13 2 3 5 6 9" xfId="0"/>
    <cellStyle name="常规 13 2 3 5 7" xfId="0"/>
    <cellStyle name="常规 13 2 3 5 7 2" xfId="0"/>
    <cellStyle name="常规 13 2 3 5 7 2 2" xfId="0"/>
    <cellStyle name="常规 13 2 3 5 7 2 3" xfId="0"/>
    <cellStyle name="常规 13 2 3 5 7 2 4" xfId="0"/>
    <cellStyle name="常规 13 2 3 5 7 2 5" xfId="0"/>
    <cellStyle name="常规 13 2 3 5 7 3" xfId="0"/>
    <cellStyle name="常规 13 2 3 5 7 4" xfId="0"/>
    <cellStyle name="常规 13 2 3 5 7 5" xfId="0"/>
    <cellStyle name="常规 13 2 3 5 7 6" xfId="0"/>
    <cellStyle name="常规 13 2 3 5 7 7" xfId="0"/>
    <cellStyle name="常规 13 2 3 5 7 8" xfId="0"/>
    <cellStyle name="常规 13 2 3 5 7 9" xfId="0"/>
    <cellStyle name="常规 13 2 3 5 8" xfId="0"/>
    <cellStyle name="常规 13 2 3 5 8 2" xfId="0"/>
    <cellStyle name="常规 13 2 3 5 8 3" xfId="0"/>
    <cellStyle name="常规 13 2 3 5 8 4" xfId="0"/>
    <cellStyle name="常规 13 2 3 5 8 5" xfId="0"/>
    <cellStyle name="常规 13 2 3 5 9" xfId="0"/>
    <cellStyle name="常规 13 2 3 6" xfId="0"/>
    <cellStyle name="常规 13 2 3 6 10" xfId="0"/>
    <cellStyle name="常规 13 2 3 6 11" xfId="0"/>
    <cellStyle name="常规 13 2 3 6 12" xfId="0"/>
    <cellStyle name="常规 13 2 3 6 2" xfId="0"/>
    <cellStyle name="常规 13 2 3 6 2 10" xfId="0"/>
    <cellStyle name="常规 13 2 3 6 2 2" xfId="0"/>
    <cellStyle name="常规 13 2 3 6 2 2 2" xfId="0"/>
    <cellStyle name="常规 13 2 3 6 2 2 2 2" xfId="0"/>
    <cellStyle name="常规 13 2 3 6 2 2 2 3" xfId="0"/>
    <cellStyle name="常规 13 2 3 6 2 2 2 4" xfId="0"/>
    <cellStyle name="常规 13 2 3 6 2 2 2 5" xfId="0"/>
    <cellStyle name="常规 13 2 3 6 2 2 3" xfId="0"/>
    <cellStyle name="常规 13 2 3 6 2 2 4" xfId="0"/>
    <cellStyle name="常规 13 2 3 6 2 2 5" xfId="0"/>
    <cellStyle name="常规 13 2 3 6 2 2 6" xfId="0"/>
    <cellStyle name="常规 13 2 3 6 2 2 7" xfId="0"/>
    <cellStyle name="常规 13 2 3 6 2 2 8" xfId="0"/>
    <cellStyle name="常规 13 2 3 6 2 2 9" xfId="0"/>
    <cellStyle name="常规 13 2 3 6 2 3" xfId="0"/>
    <cellStyle name="常规 13 2 3 6 2 3 2" xfId="0"/>
    <cellStyle name="常规 13 2 3 6 2 3 3" xfId="0"/>
    <cellStyle name="常规 13 2 3 6 2 3 4" xfId="0"/>
    <cellStyle name="常规 13 2 3 6 2 3 5" xfId="0"/>
    <cellStyle name="常规 13 2 3 6 2 4" xfId="0"/>
    <cellStyle name="常规 13 2 3 6 2 5" xfId="0"/>
    <cellStyle name="常规 13 2 3 6 2 6" xfId="0"/>
    <cellStyle name="常规 13 2 3 6 2 7" xfId="0"/>
    <cellStyle name="常规 13 2 3 6 2 8" xfId="0"/>
    <cellStyle name="常规 13 2 3 6 2 9" xfId="0"/>
    <cellStyle name="常规 13 2 3 6 3" xfId="0"/>
    <cellStyle name="常规 13 2 3 6 3 10" xfId="0"/>
    <cellStyle name="常规 13 2 3 6 3 2" xfId="0"/>
    <cellStyle name="常规 13 2 3 6 3 2 2" xfId="0"/>
    <cellStyle name="常规 13 2 3 6 3 2 2 2" xfId="0"/>
    <cellStyle name="常规 13 2 3 6 3 2 2 3" xfId="0"/>
    <cellStyle name="常规 13 2 3 6 3 2 2 4" xfId="0"/>
    <cellStyle name="常规 13 2 3 6 3 2 2 5" xfId="0"/>
    <cellStyle name="常规 13 2 3 6 3 2 3" xfId="0"/>
    <cellStyle name="常规 13 2 3 6 3 2 4" xfId="0"/>
    <cellStyle name="常规 13 2 3 6 3 2 5" xfId="0"/>
    <cellStyle name="常规 13 2 3 6 3 2 6" xfId="0"/>
    <cellStyle name="常规 13 2 3 6 3 2 7" xfId="0"/>
    <cellStyle name="常规 13 2 3 6 3 2 8" xfId="0"/>
    <cellStyle name="常规 13 2 3 6 3 2 9" xfId="0"/>
    <cellStyle name="常规 13 2 3 6 3 3" xfId="0"/>
    <cellStyle name="常规 13 2 3 6 3 3 2" xfId="0"/>
    <cellStyle name="常规 13 2 3 6 3 3 3" xfId="0"/>
    <cellStyle name="常规 13 2 3 6 3 3 4" xfId="0"/>
    <cellStyle name="常规 13 2 3 6 3 3 5" xfId="0"/>
    <cellStyle name="常规 13 2 3 6 3 4" xfId="0"/>
    <cellStyle name="常规 13 2 3 6 3 5" xfId="0"/>
    <cellStyle name="常规 13 2 3 6 3 6" xfId="0"/>
    <cellStyle name="常规 13 2 3 6 3 7" xfId="0"/>
    <cellStyle name="常规 13 2 3 6 3 8" xfId="0"/>
    <cellStyle name="常规 13 2 3 6 3 9" xfId="0"/>
    <cellStyle name="常规 13 2 3 6 4" xfId="0"/>
    <cellStyle name="常规 13 2 3 6 4 2" xfId="0"/>
    <cellStyle name="常规 13 2 3 6 4 2 2" xfId="0"/>
    <cellStyle name="常规 13 2 3 6 4 2 3" xfId="0"/>
    <cellStyle name="常规 13 2 3 6 4 2 4" xfId="0"/>
    <cellStyle name="常规 13 2 3 6 4 2 5" xfId="0"/>
    <cellStyle name="常规 13 2 3 6 4 3" xfId="0"/>
    <cellStyle name="常规 13 2 3 6 4 4" xfId="0"/>
    <cellStyle name="常规 13 2 3 6 4 5" xfId="0"/>
    <cellStyle name="常规 13 2 3 6 4 6" xfId="0"/>
    <cellStyle name="常规 13 2 3 6 4 7" xfId="0"/>
    <cellStyle name="常规 13 2 3 6 4 8" xfId="0"/>
    <cellStyle name="常规 13 2 3 6 4 9" xfId="0"/>
    <cellStyle name="常规 13 2 3 6 5" xfId="0"/>
    <cellStyle name="常规 13 2 3 6 5 2" xfId="0"/>
    <cellStyle name="常规 13 2 3 6 5 3" xfId="0"/>
    <cellStyle name="常规 13 2 3 6 5 4" xfId="0"/>
    <cellStyle name="常规 13 2 3 6 5 5" xfId="0"/>
    <cellStyle name="常规 13 2 3 6 6" xfId="0"/>
    <cellStyle name="常规 13 2 3 6 7" xfId="0"/>
    <cellStyle name="常规 13 2 3 6 8" xfId="0"/>
    <cellStyle name="常规 13 2 3 6 9" xfId="0"/>
    <cellStyle name="常规 13 2 3 7" xfId="0"/>
    <cellStyle name="常规 13 2 3 7 10" xfId="0"/>
    <cellStyle name="常规 13 2 3 7 11" xfId="0"/>
    <cellStyle name="常规 13 2 3 7 12" xfId="0"/>
    <cellStyle name="常规 13 2 3 7 2" xfId="0"/>
    <cellStyle name="常规 13 2 3 7 2 10" xfId="0"/>
    <cellStyle name="常规 13 2 3 7 2 2" xfId="0"/>
    <cellStyle name="常规 13 2 3 7 2 2 2" xfId="0"/>
    <cellStyle name="常规 13 2 3 7 2 2 2 2" xfId="0"/>
    <cellStyle name="常规 13 2 3 7 2 2 2 3" xfId="0"/>
    <cellStyle name="常规 13 2 3 7 2 2 2 4" xfId="0"/>
    <cellStyle name="常规 13 2 3 7 2 2 2 5" xfId="0"/>
    <cellStyle name="常规 13 2 3 7 2 2 3" xfId="0"/>
    <cellStyle name="常规 13 2 3 7 2 2 4" xfId="0"/>
    <cellStyle name="常规 13 2 3 7 2 2 5" xfId="0"/>
    <cellStyle name="常规 13 2 3 7 2 2 6" xfId="0"/>
    <cellStyle name="常规 13 2 3 7 2 2 7" xfId="0"/>
    <cellStyle name="常规 13 2 3 7 2 2 8" xfId="0"/>
    <cellStyle name="常规 13 2 3 7 2 2 9" xfId="0"/>
    <cellStyle name="常规 13 2 3 7 2 3" xfId="0"/>
    <cellStyle name="常规 13 2 3 7 2 3 2" xfId="0"/>
    <cellStyle name="常规 13 2 3 7 2 3 3" xfId="0"/>
    <cellStyle name="常规 13 2 3 7 2 3 4" xfId="0"/>
    <cellStyle name="常规 13 2 3 7 2 3 5" xfId="0"/>
    <cellStyle name="常规 13 2 3 7 2 4" xfId="0"/>
    <cellStyle name="常规 13 2 3 7 2 5" xfId="0"/>
    <cellStyle name="常规 13 2 3 7 2 6" xfId="0"/>
    <cellStyle name="常规 13 2 3 7 2 7" xfId="0"/>
    <cellStyle name="常规 13 2 3 7 2 8" xfId="0"/>
    <cellStyle name="常规 13 2 3 7 2 9" xfId="0"/>
    <cellStyle name="常规 13 2 3 7 3" xfId="0"/>
    <cellStyle name="常规 13 2 3 7 3 10" xfId="0"/>
    <cellStyle name="常规 13 2 3 7 3 2" xfId="0"/>
    <cellStyle name="常规 13 2 3 7 3 2 2" xfId="0"/>
    <cellStyle name="常规 13 2 3 7 3 2 2 2" xfId="0"/>
    <cellStyle name="常规 13 2 3 7 3 2 2 3" xfId="0"/>
    <cellStyle name="常规 13 2 3 7 3 2 2 4" xfId="0"/>
    <cellStyle name="常规 13 2 3 7 3 2 2 5" xfId="0"/>
    <cellStyle name="常规 13 2 3 7 3 2 3" xfId="0"/>
    <cellStyle name="常规 13 2 3 7 3 2 4" xfId="0"/>
    <cellStyle name="常规 13 2 3 7 3 2 5" xfId="0"/>
    <cellStyle name="常规 13 2 3 7 3 2 6" xfId="0"/>
    <cellStyle name="常规 13 2 3 7 3 2 7" xfId="0"/>
    <cellStyle name="常规 13 2 3 7 3 2 8" xfId="0"/>
    <cellStyle name="常规 13 2 3 7 3 2 9" xfId="0"/>
    <cellStyle name="常规 13 2 3 7 3 3" xfId="0"/>
    <cellStyle name="常规 13 2 3 7 3 3 2" xfId="0"/>
    <cellStyle name="常规 13 2 3 7 3 3 3" xfId="0"/>
    <cellStyle name="常规 13 2 3 7 3 3 4" xfId="0"/>
    <cellStyle name="常规 13 2 3 7 3 3 5" xfId="0"/>
    <cellStyle name="常规 13 2 3 7 3 4" xfId="0"/>
    <cellStyle name="常规 13 2 3 7 3 5" xfId="0"/>
    <cellStyle name="常规 13 2 3 7 3 6" xfId="0"/>
    <cellStyle name="常规 13 2 3 7 3 7" xfId="0"/>
    <cellStyle name="常规 13 2 3 7 3 8" xfId="0"/>
    <cellStyle name="常规 13 2 3 7 3 9" xfId="0"/>
    <cellStyle name="常规 13 2 3 7 4" xfId="0"/>
    <cellStyle name="常规 13 2 3 7 4 2" xfId="0"/>
    <cellStyle name="常规 13 2 3 7 4 2 2" xfId="0"/>
    <cellStyle name="常规 13 2 3 7 4 2 3" xfId="0"/>
    <cellStyle name="常规 13 2 3 7 4 2 4" xfId="0"/>
    <cellStyle name="常规 13 2 3 7 4 2 5" xfId="0"/>
    <cellStyle name="常规 13 2 3 7 4 3" xfId="0"/>
    <cellStyle name="常规 13 2 3 7 4 4" xfId="0"/>
    <cellStyle name="常规 13 2 3 7 4 5" xfId="0"/>
    <cellStyle name="常规 13 2 3 7 4 6" xfId="0"/>
    <cellStyle name="常规 13 2 3 7 4 7" xfId="0"/>
    <cellStyle name="常规 13 2 3 7 4 8" xfId="0"/>
    <cellStyle name="常规 13 2 3 7 4 9" xfId="0"/>
    <cellStyle name="常规 13 2 3 7 5" xfId="0"/>
    <cellStyle name="常规 13 2 3 7 5 2" xfId="0"/>
    <cellStyle name="常规 13 2 3 7 5 3" xfId="0"/>
    <cellStyle name="常规 13 2 3 7 5 4" xfId="0"/>
    <cellStyle name="常规 13 2 3 7 5 5" xfId="0"/>
    <cellStyle name="常规 13 2 3 7 6" xfId="0"/>
    <cellStyle name="常规 13 2 3 7 7" xfId="0"/>
    <cellStyle name="常规 13 2 3 7 8" xfId="0"/>
    <cellStyle name="常规 13 2 3 7 9" xfId="0"/>
    <cellStyle name="常规 13 2 3 8" xfId="0"/>
    <cellStyle name="常规 13 2 3 8 10" xfId="0"/>
    <cellStyle name="常规 13 2 3 8 11" xfId="0"/>
    <cellStyle name="常规 13 2 3 8 12" xfId="0"/>
    <cellStyle name="常规 13 2 3 8 2" xfId="0"/>
    <cellStyle name="常规 13 2 3 8 2 10" xfId="0"/>
    <cellStyle name="常规 13 2 3 8 2 2" xfId="0"/>
    <cellStyle name="常规 13 2 3 8 2 2 2" xfId="0"/>
    <cellStyle name="常规 13 2 3 8 2 2 2 2" xfId="0"/>
    <cellStyle name="常规 13 2 3 8 2 2 2 3" xfId="0"/>
    <cellStyle name="常规 13 2 3 8 2 2 2 4" xfId="0"/>
    <cellStyle name="常规 13 2 3 8 2 2 2 5" xfId="0"/>
    <cellStyle name="常规 13 2 3 8 2 2 3" xfId="0"/>
    <cellStyle name="常规 13 2 3 8 2 2 4" xfId="0"/>
    <cellStyle name="常规 13 2 3 8 2 2 5" xfId="0"/>
    <cellStyle name="常规 13 2 3 8 2 2 6" xfId="0"/>
    <cellStyle name="常规 13 2 3 8 2 2 7" xfId="0"/>
    <cellStyle name="常规 13 2 3 8 2 2 8" xfId="0"/>
    <cellStyle name="常规 13 2 3 8 2 2 9" xfId="0"/>
    <cellStyle name="常规 13 2 3 8 2 3" xfId="0"/>
    <cellStyle name="常规 13 2 3 8 2 3 2" xfId="0"/>
    <cellStyle name="常规 13 2 3 8 2 3 3" xfId="0"/>
    <cellStyle name="常规 13 2 3 8 2 3 4" xfId="0"/>
    <cellStyle name="常规 13 2 3 8 2 3 5" xfId="0"/>
    <cellStyle name="常规 13 2 3 8 2 4" xfId="0"/>
    <cellStyle name="常规 13 2 3 8 2 5" xfId="0"/>
    <cellStyle name="常规 13 2 3 8 2 6" xfId="0"/>
    <cellStyle name="常规 13 2 3 8 2 7" xfId="0"/>
    <cellStyle name="常规 13 2 3 8 2 8" xfId="0"/>
    <cellStyle name="常规 13 2 3 8 2 9" xfId="0"/>
    <cellStyle name="常规 13 2 3 8 3" xfId="0"/>
    <cellStyle name="常规 13 2 3 8 3 10" xfId="0"/>
    <cellStyle name="常规 13 2 3 8 3 2" xfId="0"/>
    <cellStyle name="常规 13 2 3 8 3 2 2" xfId="0"/>
    <cellStyle name="常规 13 2 3 8 3 2 2 2" xfId="0"/>
    <cellStyle name="常规 13 2 3 8 3 2 2 3" xfId="0"/>
    <cellStyle name="常规 13 2 3 8 3 2 2 4" xfId="0"/>
    <cellStyle name="常规 13 2 3 8 3 2 2 5" xfId="0"/>
    <cellStyle name="常规 13 2 3 8 3 2 3" xfId="0"/>
    <cellStyle name="常规 13 2 3 8 3 2 4" xfId="0"/>
    <cellStyle name="常规 13 2 3 8 3 2 5" xfId="0"/>
    <cellStyle name="常规 13 2 3 8 3 2 6" xfId="0"/>
    <cellStyle name="常规 13 2 3 8 3 2 7" xfId="0"/>
    <cellStyle name="常规 13 2 3 8 3 2 8" xfId="0"/>
    <cellStyle name="常规 13 2 3 8 3 2 9" xfId="0"/>
    <cellStyle name="常规 13 2 3 8 3 3" xfId="0"/>
    <cellStyle name="常规 13 2 3 8 3 3 2" xfId="0"/>
    <cellStyle name="常规 13 2 3 8 3 3 3" xfId="0"/>
    <cellStyle name="常规 13 2 3 8 3 3 4" xfId="0"/>
    <cellStyle name="常规 13 2 3 8 3 3 5" xfId="0"/>
    <cellStyle name="常规 13 2 3 8 3 4" xfId="0"/>
    <cellStyle name="常规 13 2 3 8 3 5" xfId="0"/>
    <cellStyle name="常规 13 2 3 8 3 6" xfId="0"/>
    <cellStyle name="常规 13 2 3 8 3 7" xfId="0"/>
    <cellStyle name="常规 13 2 3 8 3 8" xfId="0"/>
    <cellStyle name="常规 13 2 3 8 3 9" xfId="0"/>
    <cellStyle name="常规 13 2 3 8 4" xfId="0"/>
    <cellStyle name="常规 13 2 3 8 4 2" xfId="0"/>
    <cellStyle name="常规 13 2 3 8 4 2 2" xfId="0"/>
    <cellStyle name="常规 13 2 3 8 4 2 3" xfId="0"/>
    <cellStyle name="常规 13 2 3 8 4 2 4" xfId="0"/>
    <cellStyle name="常规 13 2 3 8 4 2 5" xfId="0"/>
    <cellStyle name="常规 13 2 3 8 4 3" xfId="0"/>
    <cellStyle name="常规 13 2 3 8 4 4" xfId="0"/>
    <cellStyle name="常规 13 2 3 8 4 5" xfId="0"/>
    <cellStyle name="常规 13 2 3 8 4 6" xfId="0"/>
    <cellStyle name="常规 13 2 3 8 4 7" xfId="0"/>
    <cellStyle name="常规 13 2 3 8 4 8" xfId="0"/>
    <cellStyle name="常规 13 2 3 8 4 9" xfId="0"/>
    <cellStyle name="常规 13 2 3 8 5" xfId="0"/>
    <cellStyle name="常规 13 2 3 8 5 2" xfId="0"/>
    <cellStyle name="常规 13 2 3 8 5 3" xfId="0"/>
    <cellStyle name="常规 13 2 3 8 5 4" xfId="0"/>
    <cellStyle name="常规 13 2 3 8 5 5" xfId="0"/>
    <cellStyle name="常规 13 2 3 8 6" xfId="0"/>
    <cellStyle name="常规 13 2 3 8 7" xfId="0"/>
    <cellStyle name="常规 13 2 3 8 8" xfId="0"/>
    <cellStyle name="常规 13 2 3 8 9" xfId="0"/>
    <cellStyle name="常规 13 2 3 9" xfId="0"/>
    <cellStyle name="常规 13 2 3 9 10" xfId="0"/>
    <cellStyle name="常规 13 2 3 9 2" xfId="0"/>
    <cellStyle name="常规 13 2 3 9 2 2" xfId="0"/>
    <cellStyle name="常规 13 2 3 9 2 2 2" xfId="0"/>
    <cellStyle name="常规 13 2 3 9 2 2 3" xfId="0"/>
    <cellStyle name="常规 13 2 3 9 2 2 4" xfId="0"/>
    <cellStyle name="常规 13 2 3 9 2 2 5" xfId="0"/>
    <cellStyle name="常规 13 2 3 9 2 3" xfId="0"/>
    <cellStyle name="常规 13 2 3 9 2 4" xfId="0"/>
    <cellStyle name="常规 13 2 3 9 2 5" xfId="0"/>
    <cellStyle name="常规 13 2 3 9 2 6" xfId="0"/>
    <cellStyle name="常规 13 2 3 9 2 7" xfId="0"/>
    <cellStyle name="常规 13 2 3 9 2 8" xfId="0"/>
    <cellStyle name="常规 13 2 3 9 2 9" xfId="0"/>
    <cellStyle name="常规 13 2 3 9 3" xfId="0"/>
    <cellStyle name="常规 13 2 3 9 3 2" xfId="0"/>
    <cellStyle name="常规 13 2 3 9 3 3" xfId="0"/>
    <cellStyle name="常规 13 2 3 9 3 4" xfId="0"/>
    <cellStyle name="常规 13 2 3 9 3 5" xfId="0"/>
    <cellStyle name="常规 13 2 3 9 4" xfId="0"/>
    <cellStyle name="常规 13 2 3 9 5" xfId="0"/>
    <cellStyle name="常规 13 2 3 9 6" xfId="0"/>
    <cellStyle name="常规 13 2 3 9 7" xfId="0"/>
    <cellStyle name="常规 13 2 3 9 8" xfId="0"/>
    <cellStyle name="常规 13 2 3 9 9" xfId="0"/>
    <cellStyle name="常规 13 2 4" xfId="0"/>
    <cellStyle name="常规 13 2 4 10" xfId="0"/>
    <cellStyle name="常规 13 2 4 11" xfId="0"/>
    <cellStyle name="常规 13 2 4 12" xfId="0"/>
    <cellStyle name="常规 13 2 4 2" xfId="0"/>
    <cellStyle name="常规 13 2 4 2 10" xfId="0"/>
    <cellStyle name="常规 13 2 4 2 2" xfId="0"/>
    <cellStyle name="常规 13 2 4 2 2 2" xfId="0"/>
    <cellStyle name="常规 13 2 4 2 2 2 2" xfId="0"/>
    <cellStyle name="常规 13 2 4 2 2 2 3" xfId="0"/>
    <cellStyle name="常规 13 2 4 2 2 2 4" xfId="0"/>
    <cellStyle name="常规 13 2 4 2 2 2 5" xfId="0"/>
    <cellStyle name="常规 13 2 4 2 2 3" xfId="0"/>
    <cellStyle name="常规 13 2 4 2 2 4" xfId="0"/>
    <cellStyle name="常规 13 2 4 2 2 5" xfId="0"/>
    <cellStyle name="常规 13 2 4 2 2 6" xfId="0"/>
    <cellStyle name="常规 13 2 4 2 2 7" xfId="0"/>
    <cellStyle name="常规 13 2 4 2 2 8" xfId="0"/>
    <cellStyle name="常规 13 2 4 2 2 9" xfId="0"/>
    <cellStyle name="常规 13 2 4 2 3" xfId="0"/>
    <cellStyle name="常规 13 2 4 2 3 2" xfId="0"/>
    <cellStyle name="常规 13 2 4 2 3 3" xfId="0"/>
    <cellStyle name="常规 13 2 4 2 3 4" xfId="0"/>
    <cellStyle name="常规 13 2 4 2 3 5" xfId="0"/>
    <cellStyle name="常规 13 2 4 2 4" xfId="0"/>
    <cellStyle name="常规 13 2 4 2 5" xfId="0"/>
    <cellStyle name="常规 13 2 4 2 6" xfId="0"/>
    <cellStyle name="常规 13 2 4 2 7" xfId="0"/>
    <cellStyle name="常规 13 2 4 2 8" xfId="0"/>
    <cellStyle name="常规 13 2 4 2 9" xfId="0"/>
    <cellStyle name="常规 13 2 4 3" xfId="0"/>
    <cellStyle name="常规 13 2 4 3 10" xfId="0"/>
    <cellStyle name="常规 13 2 4 3 2" xfId="0"/>
    <cellStyle name="常规 13 2 4 3 2 2" xfId="0"/>
    <cellStyle name="常规 13 2 4 3 2 2 2" xfId="0"/>
    <cellStyle name="常规 13 2 4 3 2 2 3" xfId="0"/>
    <cellStyle name="常规 13 2 4 3 2 2 4" xfId="0"/>
    <cellStyle name="常规 13 2 4 3 2 2 5" xfId="0"/>
    <cellStyle name="常规 13 2 4 3 2 3" xfId="0"/>
    <cellStyle name="常规 13 2 4 3 2 4" xfId="0"/>
    <cellStyle name="常规 13 2 4 3 2 5" xfId="0"/>
    <cellStyle name="常规 13 2 4 3 2 6" xfId="0"/>
    <cellStyle name="常规 13 2 4 3 2 7" xfId="0"/>
    <cellStyle name="常规 13 2 4 3 2 8" xfId="0"/>
    <cellStyle name="常规 13 2 4 3 2 9" xfId="0"/>
    <cellStyle name="常规 13 2 4 3 3" xfId="0"/>
    <cellStyle name="常规 13 2 4 3 3 2" xfId="0"/>
    <cellStyle name="常规 13 2 4 3 3 3" xfId="0"/>
    <cellStyle name="常规 13 2 4 3 3 4" xfId="0"/>
    <cellStyle name="常规 13 2 4 3 3 5" xfId="0"/>
    <cellStyle name="常规 13 2 4 3 4" xfId="0"/>
    <cellStyle name="常规 13 2 4 3 5" xfId="0"/>
    <cellStyle name="常规 13 2 4 3 6" xfId="0"/>
    <cellStyle name="常规 13 2 4 3 7" xfId="0"/>
    <cellStyle name="常规 13 2 4 3 8" xfId="0"/>
    <cellStyle name="常规 13 2 4 3 9" xfId="0"/>
    <cellStyle name="常规 13 2 4 4" xfId="0"/>
    <cellStyle name="常规 13 2 4 4 2" xfId="0"/>
    <cellStyle name="常规 13 2 4 4 2 2" xfId="0"/>
    <cellStyle name="常规 13 2 4 4 2 3" xfId="0"/>
    <cellStyle name="常规 13 2 4 4 2 4" xfId="0"/>
    <cellStyle name="常规 13 2 4 4 2 5" xfId="0"/>
    <cellStyle name="常规 13 2 4 4 3" xfId="0"/>
    <cellStyle name="常规 13 2 4 4 4" xfId="0"/>
    <cellStyle name="常规 13 2 4 4 5" xfId="0"/>
    <cellStyle name="常规 13 2 4 4 6" xfId="0"/>
    <cellStyle name="常规 13 2 4 4 7" xfId="0"/>
    <cellStyle name="常规 13 2 4 4 8" xfId="0"/>
    <cellStyle name="常规 13 2 4 4 9" xfId="0"/>
    <cellStyle name="常规 13 2 4 5" xfId="0"/>
    <cellStyle name="常规 13 2 4 5 2" xfId="0"/>
    <cellStyle name="常规 13 2 4 5 3" xfId="0"/>
    <cellStyle name="常规 13 2 4 5 4" xfId="0"/>
    <cellStyle name="常规 13 2 4 5 5" xfId="0"/>
    <cellStyle name="常规 13 2 4 6" xfId="0"/>
    <cellStyle name="常规 13 2 4 7" xfId="0"/>
    <cellStyle name="常规 13 2 4 8" xfId="0"/>
    <cellStyle name="常规 13 2 4 9" xfId="0"/>
    <cellStyle name="常规 13 2 5" xfId="0"/>
    <cellStyle name="常规 13 2 5 10" xfId="0"/>
    <cellStyle name="常规 13 2 5 11" xfId="0"/>
    <cellStyle name="常规 13 2 5 12" xfId="0"/>
    <cellStyle name="常规 13 2 5 2" xfId="0"/>
    <cellStyle name="常规 13 2 5 2 10" xfId="0"/>
    <cellStyle name="常规 13 2 5 2 2" xfId="0"/>
    <cellStyle name="常规 13 2 5 2 2 2" xfId="0"/>
    <cellStyle name="常规 13 2 5 2 2 2 2" xfId="0"/>
    <cellStyle name="常规 13 2 5 2 2 2 3" xfId="0"/>
    <cellStyle name="常规 13 2 5 2 2 2 4" xfId="0"/>
    <cellStyle name="常规 13 2 5 2 2 2 5" xfId="0"/>
    <cellStyle name="常规 13 2 5 2 2 3" xfId="0"/>
    <cellStyle name="常规 13 2 5 2 2 4" xfId="0"/>
    <cellStyle name="常规 13 2 5 2 2 5" xfId="0"/>
    <cellStyle name="常规 13 2 5 2 2 6" xfId="0"/>
    <cellStyle name="常规 13 2 5 2 2 7" xfId="0"/>
    <cellStyle name="常规 13 2 5 2 2 8" xfId="0"/>
    <cellStyle name="常规 13 2 5 2 2 9" xfId="0"/>
    <cellStyle name="常规 13 2 5 2 3" xfId="0"/>
    <cellStyle name="常规 13 2 5 2 3 2" xfId="0"/>
    <cellStyle name="常规 13 2 5 2 3 3" xfId="0"/>
    <cellStyle name="常规 13 2 5 2 3 4" xfId="0"/>
    <cellStyle name="常规 13 2 5 2 3 5" xfId="0"/>
    <cellStyle name="常规 13 2 5 2 4" xfId="0"/>
    <cellStyle name="常规 13 2 5 2 5" xfId="0"/>
    <cellStyle name="常规 13 2 5 2 6" xfId="0"/>
    <cellStyle name="常规 13 2 5 2 7" xfId="0"/>
    <cellStyle name="常规 13 2 5 2 8" xfId="0"/>
    <cellStyle name="常规 13 2 5 2 9" xfId="0"/>
    <cellStyle name="常规 13 2 5 3" xfId="0"/>
    <cellStyle name="常规 13 2 5 3 10" xfId="0"/>
    <cellStyle name="常规 13 2 5 3 2" xfId="0"/>
    <cellStyle name="常规 13 2 5 3 2 2" xfId="0"/>
    <cellStyle name="常规 13 2 5 3 2 2 2" xfId="0"/>
    <cellStyle name="常规 13 2 5 3 2 2 3" xfId="0"/>
    <cellStyle name="常规 13 2 5 3 2 2 4" xfId="0"/>
    <cellStyle name="常规 13 2 5 3 2 2 5" xfId="0"/>
    <cellStyle name="常规 13 2 5 3 2 3" xfId="0"/>
    <cellStyle name="常规 13 2 5 3 2 4" xfId="0"/>
    <cellStyle name="常规 13 2 5 3 2 5" xfId="0"/>
    <cellStyle name="常规 13 2 5 3 2 6" xfId="0"/>
    <cellStyle name="常规 13 2 5 3 2 7" xfId="0"/>
    <cellStyle name="常规 13 2 5 3 2 8" xfId="0"/>
    <cellStyle name="常规 13 2 5 3 2 9" xfId="0"/>
    <cellStyle name="常规 13 2 5 3 3" xfId="0"/>
    <cellStyle name="常规 13 2 5 3 3 2" xfId="0"/>
    <cellStyle name="常规 13 2 5 3 3 3" xfId="0"/>
    <cellStyle name="常规 13 2 5 3 3 4" xfId="0"/>
    <cellStyle name="常规 13 2 5 3 3 5" xfId="0"/>
    <cellStyle name="常规 13 2 5 3 4" xfId="0"/>
    <cellStyle name="常规 13 2 5 3 5" xfId="0"/>
    <cellStyle name="常规 13 2 5 3 6" xfId="0"/>
    <cellStyle name="常规 13 2 5 3 7" xfId="0"/>
    <cellStyle name="常规 13 2 5 3 8" xfId="0"/>
    <cellStyle name="常规 13 2 5 3 9" xfId="0"/>
    <cellStyle name="常规 13 2 5 4" xfId="0"/>
    <cellStyle name="常规 13 2 5 4 2" xfId="0"/>
    <cellStyle name="常规 13 2 5 4 2 2" xfId="0"/>
    <cellStyle name="常规 13 2 5 4 2 3" xfId="0"/>
    <cellStyle name="常规 13 2 5 4 2 4" xfId="0"/>
    <cellStyle name="常规 13 2 5 4 2 5" xfId="0"/>
    <cellStyle name="常规 13 2 5 4 3" xfId="0"/>
    <cellStyle name="常规 13 2 5 4 4" xfId="0"/>
    <cellStyle name="常规 13 2 5 4 5" xfId="0"/>
    <cellStyle name="常规 13 2 5 4 6" xfId="0"/>
    <cellStyle name="常规 13 2 5 4 7" xfId="0"/>
    <cellStyle name="常规 13 2 5 4 8" xfId="0"/>
    <cellStyle name="常规 13 2 5 4 9" xfId="0"/>
    <cellStyle name="常规 13 2 5 5" xfId="0"/>
    <cellStyle name="常规 13 2 5 5 2" xfId="0"/>
    <cellStyle name="常规 13 2 5 5 3" xfId="0"/>
    <cellStyle name="常规 13 2 5 5 4" xfId="0"/>
    <cellStyle name="常规 13 2 5 5 5" xfId="0"/>
    <cellStyle name="常规 13 2 5 6" xfId="0"/>
    <cellStyle name="常规 13 2 5 7" xfId="0"/>
    <cellStyle name="常规 13 2 5 8" xfId="0"/>
    <cellStyle name="常规 13 2 5 9" xfId="0"/>
    <cellStyle name="常规 13 2 6" xfId="0"/>
    <cellStyle name="常规 13 2 6 10" xfId="0"/>
    <cellStyle name="常规 13 2 6 11" xfId="0"/>
    <cellStyle name="常规 13 2 6 12" xfId="0"/>
    <cellStyle name="常规 13 2 6 2" xfId="0"/>
    <cellStyle name="常规 13 2 6 2 10" xfId="0"/>
    <cellStyle name="常规 13 2 6 2 2" xfId="0"/>
    <cellStyle name="常规 13 2 6 2 2 2" xfId="0"/>
    <cellStyle name="常规 13 2 6 2 2 2 2" xfId="0"/>
    <cellStyle name="常规 13 2 6 2 2 2 3" xfId="0"/>
    <cellStyle name="常规 13 2 6 2 2 2 4" xfId="0"/>
    <cellStyle name="常规 13 2 6 2 2 2 5" xfId="0"/>
    <cellStyle name="常规 13 2 6 2 2 3" xfId="0"/>
    <cellStyle name="常规 13 2 6 2 2 4" xfId="0"/>
    <cellStyle name="常规 13 2 6 2 2 5" xfId="0"/>
    <cellStyle name="常规 13 2 6 2 2 6" xfId="0"/>
    <cellStyle name="常规 13 2 6 2 2 7" xfId="0"/>
    <cellStyle name="常规 13 2 6 2 2 8" xfId="0"/>
    <cellStyle name="常规 13 2 6 2 2 9" xfId="0"/>
    <cellStyle name="常规 13 2 6 2 3" xfId="0"/>
    <cellStyle name="常规 13 2 6 2 3 2" xfId="0"/>
    <cellStyle name="常规 13 2 6 2 3 3" xfId="0"/>
    <cellStyle name="常规 13 2 6 2 3 4" xfId="0"/>
    <cellStyle name="常规 13 2 6 2 3 5" xfId="0"/>
    <cellStyle name="常规 13 2 6 2 4" xfId="0"/>
    <cellStyle name="常规 13 2 6 2 5" xfId="0"/>
    <cellStyle name="常规 13 2 6 2 6" xfId="0"/>
    <cellStyle name="常规 13 2 6 2 7" xfId="0"/>
    <cellStyle name="常规 13 2 6 2 8" xfId="0"/>
    <cellStyle name="常规 13 2 6 2 9" xfId="0"/>
    <cellStyle name="常规 13 2 6 3" xfId="0"/>
    <cellStyle name="常规 13 2 6 3 10" xfId="0"/>
    <cellStyle name="常规 13 2 6 3 2" xfId="0"/>
    <cellStyle name="常规 13 2 6 3 2 2" xfId="0"/>
    <cellStyle name="常规 13 2 6 3 2 2 2" xfId="0"/>
    <cellStyle name="常规 13 2 6 3 2 2 3" xfId="0"/>
    <cellStyle name="常规 13 2 6 3 2 2 4" xfId="0"/>
    <cellStyle name="常规 13 2 6 3 2 2 5" xfId="0"/>
    <cellStyle name="常规 13 2 6 3 2 3" xfId="0"/>
    <cellStyle name="常规 13 2 6 3 2 4" xfId="0"/>
    <cellStyle name="常规 13 2 6 3 2 5" xfId="0"/>
    <cellStyle name="常规 13 2 6 3 2 6" xfId="0"/>
    <cellStyle name="常规 13 2 6 3 2 7" xfId="0"/>
    <cellStyle name="常规 13 2 6 3 2 8" xfId="0"/>
    <cellStyle name="常规 13 2 6 3 2 9" xfId="0"/>
    <cellStyle name="常规 13 2 6 3 3" xfId="0"/>
    <cellStyle name="常规 13 2 6 3 3 2" xfId="0"/>
    <cellStyle name="常规 13 2 6 3 3 3" xfId="0"/>
    <cellStyle name="常规 13 2 6 3 3 4" xfId="0"/>
    <cellStyle name="常规 13 2 6 3 3 5" xfId="0"/>
    <cellStyle name="常规 13 2 6 3 4" xfId="0"/>
    <cellStyle name="常规 13 2 6 3 5" xfId="0"/>
    <cellStyle name="常规 13 2 6 3 6" xfId="0"/>
    <cellStyle name="常规 13 2 6 3 7" xfId="0"/>
    <cellStyle name="常规 13 2 6 3 8" xfId="0"/>
    <cellStyle name="常规 13 2 6 3 9" xfId="0"/>
    <cellStyle name="常规 13 2 6 4" xfId="0"/>
    <cellStyle name="常规 13 2 6 4 2" xfId="0"/>
    <cellStyle name="常规 13 2 6 4 2 2" xfId="0"/>
    <cellStyle name="常规 13 2 6 4 2 3" xfId="0"/>
    <cellStyle name="常规 13 2 6 4 2 4" xfId="0"/>
    <cellStyle name="常规 13 2 6 4 2 5" xfId="0"/>
    <cellStyle name="常规 13 2 6 4 3" xfId="0"/>
    <cellStyle name="常规 13 2 6 4 4" xfId="0"/>
    <cellStyle name="常规 13 2 6 4 5" xfId="0"/>
    <cellStyle name="常规 13 2 6 4 6" xfId="0"/>
    <cellStyle name="常规 13 2 6 4 7" xfId="0"/>
    <cellStyle name="常规 13 2 6 4 8" xfId="0"/>
    <cellStyle name="常规 13 2 6 4 9" xfId="0"/>
    <cellStyle name="常规 13 2 6 5" xfId="0"/>
    <cellStyle name="常规 13 2 6 5 2" xfId="0"/>
    <cellStyle name="常规 13 2 6 5 3" xfId="0"/>
    <cellStyle name="常规 13 2 6 5 4" xfId="0"/>
    <cellStyle name="常规 13 2 6 5 5" xfId="0"/>
    <cellStyle name="常规 13 2 6 6" xfId="0"/>
    <cellStyle name="常规 13 2 6 7" xfId="0"/>
    <cellStyle name="常规 13 2 6 8" xfId="0"/>
    <cellStyle name="常规 13 2 6 9" xfId="0"/>
    <cellStyle name="常规 13 2 7" xfId="0"/>
    <cellStyle name="常规 13 2 7 10" xfId="0"/>
    <cellStyle name="常规 13 2 7 11" xfId="0"/>
    <cellStyle name="常规 13 2 7 12" xfId="0"/>
    <cellStyle name="常规 13 2 7 2" xfId="0"/>
    <cellStyle name="常规 13 2 7 2 10" xfId="0"/>
    <cellStyle name="常规 13 2 7 2 2" xfId="0"/>
    <cellStyle name="常规 13 2 7 2 2 2" xfId="0"/>
    <cellStyle name="常规 13 2 7 2 2 2 2" xfId="0"/>
    <cellStyle name="常规 13 2 7 2 2 2 3" xfId="0"/>
    <cellStyle name="常规 13 2 7 2 2 2 4" xfId="0"/>
    <cellStyle name="常规 13 2 7 2 2 2 5" xfId="0"/>
    <cellStyle name="常规 13 2 7 2 2 3" xfId="0"/>
    <cellStyle name="常规 13 2 7 2 2 4" xfId="0"/>
    <cellStyle name="常规 13 2 7 2 2 5" xfId="0"/>
    <cellStyle name="常规 13 2 7 2 2 6" xfId="0"/>
    <cellStyle name="常规 13 2 7 2 2 7" xfId="0"/>
    <cellStyle name="常规 13 2 7 2 2 8" xfId="0"/>
    <cellStyle name="常规 13 2 7 2 2 9" xfId="0"/>
    <cellStyle name="常规 13 2 7 2 3" xfId="0"/>
    <cellStyle name="常规 13 2 7 2 3 2" xfId="0"/>
    <cellStyle name="常规 13 2 7 2 3 3" xfId="0"/>
    <cellStyle name="常规 13 2 7 2 3 4" xfId="0"/>
    <cellStyle name="常规 13 2 7 2 3 5" xfId="0"/>
    <cellStyle name="常规 13 2 7 2 4" xfId="0"/>
    <cellStyle name="常规 13 2 7 2 5" xfId="0"/>
    <cellStyle name="常规 13 2 7 2 6" xfId="0"/>
    <cellStyle name="常规 13 2 7 2 7" xfId="0"/>
    <cellStyle name="常规 13 2 7 2 8" xfId="0"/>
    <cellStyle name="常规 13 2 7 2 9" xfId="0"/>
    <cellStyle name="常规 13 2 7 3" xfId="0"/>
    <cellStyle name="常规 13 2 7 3 10" xfId="0"/>
    <cellStyle name="常规 13 2 7 3 2" xfId="0"/>
    <cellStyle name="常规 13 2 7 3 2 2" xfId="0"/>
    <cellStyle name="常规 13 2 7 3 2 2 2" xfId="0"/>
    <cellStyle name="常规 13 2 7 3 2 2 3" xfId="0"/>
    <cellStyle name="常规 13 2 7 3 2 2 4" xfId="0"/>
    <cellStyle name="常规 13 2 7 3 2 2 5" xfId="0"/>
    <cellStyle name="常规 13 2 7 3 2 3" xfId="0"/>
    <cellStyle name="常规 13 2 7 3 2 4" xfId="0"/>
    <cellStyle name="常规 13 2 7 3 2 5" xfId="0"/>
    <cellStyle name="常规 13 2 7 3 2 6" xfId="0"/>
    <cellStyle name="常规 13 2 7 3 2 7" xfId="0"/>
    <cellStyle name="常规 13 2 7 3 2 8" xfId="0"/>
    <cellStyle name="常规 13 2 7 3 2 9" xfId="0"/>
    <cellStyle name="常规 13 2 7 3 3" xfId="0"/>
    <cellStyle name="常规 13 2 7 3 3 2" xfId="0"/>
    <cellStyle name="常规 13 2 7 3 3 3" xfId="0"/>
    <cellStyle name="常规 13 2 7 3 3 4" xfId="0"/>
    <cellStyle name="常规 13 2 7 3 3 5" xfId="0"/>
    <cellStyle name="常规 13 2 7 3 4" xfId="0"/>
    <cellStyle name="常规 13 2 7 3 5" xfId="0"/>
    <cellStyle name="常规 13 2 7 3 6" xfId="0"/>
    <cellStyle name="常规 13 2 7 3 7" xfId="0"/>
    <cellStyle name="常规 13 2 7 3 8" xfId="0"/>
    <cellStyle name="常规 13 2 7 3 9" xfId="0"/>
    <cellStyle name="常规 13 2 7 4" xfId="0"/>
    <cellStyle name="常规 13 2 7 4 2" xfId="0"/>
    <cellStyle name="常规 13 2 7 4 2 2" xfId="0"/>
    <cellStyle name="常规 13 2 7 4 2 3" xfId="0"/>
    <cellStyle name="常规 13 2 7 4 2 4" xfId="0"/>
    <cellStyle name="常规 13 2 7 4 2 5" xfId="0"/>
    <cellStyle name="常规 13 2 7 4 3" xfId="0"/>
    <cellStyle name="常规 13 2 7 4 4" xfId="0"/>
    <cellStyle name="常规 13 2 7 4 5" xfId="0"/>
    <cellStyle name="常规 13 2 7 4 6" xfId="0"/>
    <cellStyle name="常规 13 2 7 4 7" xfId="0"/>
    <cellStyle name="常规 13 2 7 4 8" xfId="0"/>
    <cellStyle name="常规 13 2 7 4 9" xfId="0"/>
    <cellStyle name="常规 13 2 7 5" xfId="0"/>
    <cellStyle name="常规 13 2 7 5 2" xfId="0"/>
    <cellStyle name="常规 13 2 7 5 3" xfId="0"/>
    <cellStyle name="常规 13 2 7 5 4" xfId="0"/>
    <cellStyle name="常规 13 2 7 5 5" xfId="0"/>
    <cellStyle name="常规 13 2 7 6" xfId="0"/>
    <cellStyle name="常规 13 2 7 7" xfId="0"/>
    <cellStyle name="常规 13 2 7 8" xfId="0"/>
    <cellStyle name="常规 13 2 7 9" xfId="0"/>
    <cellStyle name="常规 13 2 8" xfId="0"/>
    <cellStyle name="常规 13 2 8 10" xfId="0"/>
    <cellStyle name="常规 13 2 8 11" xfId="0"/>
    <cellStyle name="常规 13 2 8 12" xfId="0"/>
    <cellStyle name="常规 13 2 8 2" xfId="0"/>
    <cellStyle name="常规 13 2 8 2 10" xfId="0"/>
    <cellStyle name="常规 13 2 8 2 2" xfId="0"/>
    <cellStyle name="常规 13 2 8 2 2 2" xfId="0"/>
    <cellStyle name="常规 13 2 8 2 2 2 2" xfId="0"/>
    <cellStyle name="常规 13 2 8 2 2 2 3" xfId="0"/>
    <cellStyle name="常规 13 2 8 2 2 2 4" xfId="0"/>
    <cellStyle name="常规 13 2 8 2 2 2 5" xfId="0"/>
    <cellStyle name="常规 13 2 8 2 2 3" xfId="0"/>
    <cellStyle name="常规 13 2 8 2 2 4" xfId="0"/>
    <cellStyle name="常规 13 2 8 2 2 5" xfId="0"/>
    <cellStyle name="常规 13 2 8 2 2 6" xfId="0"/>
    <cellStyle name="常规 13 2 8 2 2 7" xfId="0"/>
    <cellStyle name="常规 13 2 8 2 2 8" xfId="0"/>
    <cellStyle name="常规 13 2 8 2 2 9" xfId="0"/>
    <cellStyle name="常规 13 2 8 2 3" xfId="0"/>
    <cellStyle name="常规 13 2 8 2 3 2" xfId="0"/>
    <cellStyle name="常规 13 2 8 2 3 3" xfId="0"/>
    <cellStyle name="常规 13 2 8 2 3 4" xfId="0"/>
    <cellStyle name="常规 13 2 8 2 3 5" xfId="0"/>
    <cellStyle name="常规 13 2 8 2 4" xfId="0"/>
    <cellStyle name="常规 13 2 8 2 5" xfId="0"/>
    <cellStyle name="常规 13 2 8 2 6" xfId="0"/>
    <cellStyle name="常规 13 2 8 2 7" xfId="0"/>
    <cellStyle name="常规 13 2 8 2 8" xfId="0"/>
    <cellStyle name="常规 13 2 8 2 9" xfId="0"/>
    <cellStyle name="常规 13 2 8 3" xfId="0"/>
    <cellStyle name="常规 13 2 8 3 10" xfId="0"/>
    <cellStyle name="常规 13 2 8 3 2" xfId="0"/>
    <cellStyle name="常规 13 2 8 3 2 2" xfId="0"/>
    <cellStyle name="常规 13 2 8 3 2 2 2" xfId="0"/>
    <cellStyle name="常规 13 2 8 3 2 2 3" xfId="0"/>
    <cellStyle name="常规 13 2 8 3 2 2 4" xfId="0"/>
    <cellStyle name="常规 13 2 8 3 2 2 5" xfId="0"/>
    <cellStyle name="常规 13 2 8 3 2 3" xfId="0"/>
    <cellStyle name="常规 13 2 8 3 2 4" xfId="0"/>
    <cellStyle name="常规 13 2 8 3 2 5" xfId="0"/>
    <cellStyle name="常规 13 2 8 3 2 6" xfId="0"/>
    <cellStyle name="常规 13 2 8 3 2 7" xfId="0"/>
    <cellStyle name="常规 13 2 8 3 2 8" xfId="0"/>
    <cellStyle name="常规 13 2 8 3 2 9" xfId="0"/>
    <cellStyle name="常规 13 2 8 3 3" xfId="0"/>
    <cellStyle name="常规 13 2 8 3 3 2" xfId="0"/>
    <cellStyle name="常规 13 2 8 3 3 3" xfId="0"/>
    <cellStyle name="常规 13 2 8 3 3 4" xfId="0"/>
    <cellStyle name="常规 13 2 8 3 3 5" xfId="0"/>
    <cellStyle name="常规 13 2 8 3 4" xfId="0"/>
    <cellStyle name="常规 13 2 8 3 5" xfId="0"/>
    <cellStyle name="常规 13 2 8 3 6" xfId="0"/>
    <cellStyle name="常规 13 2 8 3 7" xfId="0"/>
    <cellStyle name="常规 13 2 8 3 8" xfId="0"/>
    <cellStyle name="常规 13 2 8 3 9" xfId="0"/>
    <cellStyle name="常规 13 2 8 4" xfId="0"/>
    <cellStyle name="常规 13 2 8 4 2" xfId="0"/>
    <cellStyle name="常规 13 2 8 4 2 2" xfId="0"/>
    <cellStyle name="常规 13 2 8 4 2 3" xfId="0"/>
    <cellStyle name="常规 13 2 8 4 2 4" xfId="0"/>
    <cellStyle name="常规 13 2 8 4 2 5" xfId="0"/>
    <cellStyle name="常规 13 2 8 4 3" xfId="0"/>
    <cellStyle name="常规 13 2 8 4 4" xfId="0"/>
    <cellStyle name="常规 13 2 8 4 5" xfId="0"/>
    <cellStyle name="常规 13 2 8 4 6" xfId="0"/>
    <cellStyle name="常规 13 2 8 4 7" xfId="0"/>
    <cellStyle name="常规 13 2 8 4 8" xfId="0"/>
    <cellStyle name="常规 13 2 8 4 9" xfId="0"/>
    <cellStyle name="常规 13 2 8 5" xfId="0"/>
    <cellStyle name="常规 13 2 8 5 2" xfId="0"/>
    <cellStyle name="常规 13 2 8 5 3" xfId="0"/>
    <cellStyle name="常规 13 2 8 5 4" xfId="0"/>
    <cellStyle name="常规 13 2 8 5 5" xfId="0"/>
    <cellStyle name="常规 13 2 8 6" xfId="0"/>
    <cellStyle name="常规 13 2 8 7" xfId="0"/>
    <cellStyle name="常规 13 2 8 8" xfId="0"/>
    <cellStyle name="常规 13 2 8 9" xfId="0"/>
    <cellStyle name="常规 13 2 9" xfId="0"/>
    <cellStyle name="常规 13 2 9 10" xfId="0"/>
    <cellStyle name="常规 13 2 9 2" xfId="0"/>
    <cellStyle name="常规 13 2 9 2 2" xfId="0"/>
    <cellStyle name="常规 13 2 9 2 2 2" xfId="0"/>
    <cellStyle name="常规 13 2 9 2 2 3" xfId="0"/>
    <cellStyle name="常规 13 2 9 2 2 4" xfId="0"/>
    <cellStyle name="常规 13 2 9 2 2 5" xfId="0"/>
    <cellStyle name="常规 13 2 9 2 3" xfId="0"/>
    <cellStyle name="常规 13 2 9 2 4" xfId="0"/>
    <cellStyle name="常规 13 2 9 2 5" xfId="0"/>
    <cellStyle name="常规 13 2 9 2 6" xfId="0"/>
    <cellStyle name="常规 13 2 9 2 7" xfId="0"/>
    <cellStyle name="常规 13 2 9 2 8" xfId="0"/>
    <cellStyle name="常规 13 2 9 2 9" xfId="0"/>
    <cellStyle name="常规 13 2 9 3" xfId="0"/>
    <cellStyle name="常规 13 2 9 3 2" xfId="0"/>
    <cellStyle name="常规 13 2 9 3 3" xfId="0"/>
    <cellStyle name="常规 13 2 9 3 4" xfId="0"/>
    <cellStyle name="常规 13 2 9 3 5" xfId="0"/>
    <cellStyle name="常规 13 2 9 4" xfId="0"/>
    <cellStyle name="常规 13 2 9 5" xfId="0"/>
    <cellStyle name="常规 13 2 9 6" xfId="0"/>
    <cellStyle name="常规 13 2 9 7" xfId="0"/>
    <cellStyle name="常规 13 2 9 8" xfId="0"/>
    <cellStyle name="常规 13 2 9 9" xfId="0"/>
    <cellStyle name="常规 13 20" xfId="0"/>
    <cellStyle name="常规 13 21" xfId="0"/>
    <cellStyle name="常规 13 3" xfId="0"/>
    <cellStyle name="常规 13 3 10" xfId="0"/>
    <cellStyle name="常规 13 3 10 10" xfId="0"/>
    <cellStyle name="常规 13 3 10 2" xfId="0"/>
    <cellStyle name="常规 13 3 10 2 2" xfId="0"/>
    <cellStyle name="常规 13 3 10 2 2 2" xfId="0"/>
    <cellStyle name="常规 13 3 10 2 2 3" xfId="0"/>
    <cellStyle name="常规 13 3 10 2 2 4" xfId="0"/>
    <cellStyle name="常规 13 3 10 2 2 5" xfId="0"/>
    <cellStyle name="常规 13 3 10 2 3" xfId="0"/>
    <cellStyle name="常规 13 3 10 2 4" xfId="0"/>
    <cellStyle name="常规 13 3 10 2 5" xfId="0"/>
    <cellStyle name="常规 13 3 10 2 6" xfId="0"/>
    <cellStyle name="常规 13 3 10 2 7" xfId="0"/>
    <cellStyle name="常规 13 3 10 2 8" xfId="0"/>
    <cellStyle name="常规 13 3 10 2 9" xfId="0"/>
    <cellStyle name="常规 13 3 10 3" xfId="0"/>
    <cellStyle name="常规 13 3 10 3 2" xfId="0"/>
    <cellStyle name="常规 13 3 10 3 3" xfId="0"/>
    <cellStyle name="常规 13 3 10 3 4" xfId="0"/>
    <cellStyle name="常规 13 3 10 3 5" xfId="0"/>
    <cellStyle name="常规 13 3 10 4" xfId="0"/>
    <cellStyle name="常规 13 3 10 5" xfId="0"/>
    <cellStyle name="常规 13 3 10 6" xfId="0"/>
    <cellStyle name="常规 13 3 10 7" xfId="0"/>
    <cellStyle name="常规 13 3 10 8" xfId="0"/>
    <cellStyle name="常规 13 3 10 9" xfId="0"/>
    <cellStyle name="常规 13 3 11" xfId="0"/>
    <cellStyle name="常规 13 3 11 2" xfId="0"/>
    <cellStyle name="常规 13 3 11 2 2" xfId="0"/>
    <cellStyle name="常规 13 3 11 2 3" xfId="0"/>
    <cellStyle name="常规 13 3 11 2 4" xfId="0"/>
    <cellStyle name="常规 13 3 11 2 5" xfId="0"/>
    <cellStyle name="常规 13 3 11 3" xfId="0"/>
    <cellStyle name="常规 13 3 11 4" xfId="0"/>
    <cellStyle name="常规 13 3 11 5" xfId="0"/>
    <cellStyle name="常规 13 3 11 6" xfId="0"/>
    <cellStyle name="常规 13 3 11 7" xfId="0"/>
    <cellStyle name="常规 13 3 11 8" xfId="0"/>
    <cellStyle name="常规 13 3 11 9" xfId="0"/>
    <cellStyle name="常规 13 3 12" xfId="0"/>
    <cellStyle name="常规 13 3 12 2" xfId="0"/>
    <cellStyle name="常规 13 3 12 3" xfId="0"/>
    <cellStyle name="常规 13 3 12 4" xfId="0"/>
    <cellStyle name="常规 13 3 12 5" xfId="0"/>
    <cellStyle name="常规 13 3 13" xfId="0"/>
    <cellStyle name="常规 13 3 14" xfId="0"/>
    <cellStyle name="常规 13 3 15" xfId="0"/>
    <cellStyle name="常规 13 3 16" xfId="0"/>
    <cellStyle name="常规 13 3 17" xfId="0"/>
    <cellStyle name="常规 13 3 18" xfId="0"/>
    <cellStyle name="常规 13 3 19" xfId="0"/>
    <cellStyle name="常规 13 3 2" xfId="0"/>
    <cellStyle name="常规 13 3 2 10" xfId="0"/>
    <cellStyle name="常规 13 3 2 10 10" xfId="0"/>
    <cellStyle name="常规 13 3 2 10 11" xfId="0"/>
    <cellStyle name="常规 13 3 2 10 12" xfId="0"/>
    <cellStyle name="常规 13 3 2 10 2" xfId="0"/>
    <cellStyle name="常规 13 3 2 10 2 10" xfId="0"/>
    <cellStyle name="常规 13 3 2 10 2 2" xfId="0"/>
    <cellStyle name="常规 13 3 2 10 2 2 2" xfId="0"/>
    <cellStyle name="常规 13 3 2 10 2 2 2 2" xfId="0"/>
    <cellStyle name="常规 13 3 2 10 2 2 2 3" xfId="0"/>
    <cellStyle name="常规 13 3 2 10 2 2 2 4" xfId="0"/>
    <cellStyle name="常规 13 3 2 10 2 2 2 5" xfId="0"/>
    <cellStyle name="常规 13 3 2 10 2 2 3" xfId="0"/>
    <cellStyle name="常规 13 3 2 10 2 2 4" xfId="0"/>
    <cellStyle name="常规 13 3 2 10 2 2 5" xfId="0"/>
    <cellStyle name="常规 13 3 2 10 2 2 6" xfId="0"/>
    <cellStyle name="常规 13 3 2 10 2 2 7" xfId="0"/>
    <cellStyle name="常规 13 3 2 10 2 2 8" xfId="0"/>
    <cellStyle name="常规 13 3 2 10 2 2 9" xfId="0"/>
    <cellStyle name="常规 13 3 2 10 2 3" xfId="0"/>
    <cellStyle name="常规 13 3 2 10 2 3 2" xfId="0"/>
    <cellStyle name="常规 13 3 2 10 2 3 3" xfId="0"/>
    <cellStyle name="常规 13 3 2 10 2 3 4" xfId="0"/>
    <cellStyle name="常规 13 3 2 10 2 3 5" xfId="0"/>
    <cellStyle name="常规 13 3 2 10 2 4" xfId="0"/>
    <cellStyle name="常规 13 3 2 10 2 5" xfId="0"/>
    <cellStyle name="常规 13 3 2 10 2 6" xfId="0"/>
    <cellStyle name="常规 13 3 2 10 2 7" xfId="0"/>
    <cellStyle name="常规 13 3 2 10 2 8" xfId="0"/>
    <cellStyle name="常规 13 3 2 10 2 9" xfId="0"/>
    <cellStyle name="常规 13 3 2 10 3" xfId="0"/>
    <cellStyle name="常规 13 3 2 10 3 10" xfId="0"/>
    <cellStyle name="常规 13 3 2 10 3 2" xfId="0"/>
    <cellStyle name="常规 13 3 2 10 3 2 2" xfId="0"/>
    <cellStyle name="常规 13 3 2 10 3 2 2 2" xfId="0"/>
    <cellStyle name="常规 13 3 2 10 3 2 2 3" xfId="0"/>
    <cellStyle name="常规 13 3 2 10 3 2 2 4" xfId="0"/>
    <cellStyle name="常规 13 3 2 10 3 2 2 5" xfId="0"/>
    <cellStyle name="常规 13 3 2 10 3 2 3" xfId="0"/>
    <cellStyle name="常规 13 3 2 10 3 2 4" xfId="0"/>
    <cellStyle name="常规 13 3 2 10 3 2 5" xfId="0"/>
    <cellStyle name="常规 13 3 2 10 3 2 6" xfId="0"/>
    <cellStyle name="常规 13 3 2 10 3 2 7" xfId="0"/>
    <cellStyle name="常规 13 3 2 10 3 2 8" xfId="0"/>
    <cellStyle name="常规 13 3 2 10 3 2 9" xfId="0"/>
    <cellStyle name="常规 13 3 2 10 3 3" xfId="0"/>
    <cellStyle name="常规 13 3 2 10 3 3 2" xfId="0"/>
    <cellStyle name="常规 13 3 2 10 3 3 3" xfId="0"/>
    <cellStyle name="常规 13 3 2 10 3 3 4" xfId="0"/>
    <cellStyle name="常规 13 3 2 10 3 3 5" xfId="0"/>
    <cellStyle name="常规 13 3 2 10 3 4" xfId="0"/>
    <cellStyle name="常规 13 3 2 10 3 5" xfId="0"/>
    <cellStyle name="常规 13 3 2 10 3 6" xfId="0"/>
    <cellStyle name="常规 13 3 2 10 3 7" xfId="0"/>
    <cellStyle name="常规 13 3 2 10 3 8" xfId="0"/>
    <cellStyle name="常规 13 3 2 10 3 9" xfId="0"/>
    <cellStyle name="常规 13 3 2 10 4" xfId="0"/>
    <cellStyle name="常规 13 3 2 10 4 2" xfId="0"/>
    <cellStyle name="常规 13 3 2 10 4 2 2" xfId="0"/>
    <cellStyle name="常规 13 3 2 10 4 2 3" xfId="0"/>
    <cellStyle name="常规 13 3 2 10 4 2 4" xfId="0"/>
    <cellStyle name="常规 13 3 2 10 4 2 5" xfId="0"/>
    <cellStyle name="常规 13 3 2 10 4 3" xfId="0"/>
    <cellStyle name="常规 13 3 2 10 4 4" xfId="0"/>
    <cellStyle name="常规 13 3 2 10 4 5" xfId="0"/>
    <cellStyle name="常规 13 3 2 10 4 6" xfId="0"/>
    <cellStyle name="常规 13 3 2 10 4 7" xfId="0"/>
    <cellStyle name="常规 13 3 2 10 4 8" xfId="0"/>
    <cellStyle name="常规 13 3 2 10 4 9" xfId="0"/>
    <cellStyle name="常规 13 3 2 10 5" xfId="0"/>
    <cellStyle name="常规 13 3 2 10 5 2" xfId="0"/>
    <cellStyle name="常规 13 3 2 10 5 3" xfId="0"/>
    <cellStyle name="常规 13 3 2 10 5 4" xfId="0"/>
    <cellStyle name="常规 13 3 2 10 5 5" xfId="0"/>
    <cellStyle name="常规 13 3 2 10 6" xfId="0"/>
    <cellStyle name="常规 13 3 2 10 7" xfId="0"/>
    <cellStyle name="常规 13 3 2 10 8" xfId="0"/>
    <cellStyle name="常规 13 3 2 10 9" xfId="0"/>
    <cellStyle name="常规 13 3 2 11" xfId="0"/>
    <cellStyle name="常规 13 3 2 11 10" xfId="0"/>
    <cellStyle name="常规 13 3 2 11 2" xfId="0"/>
    <cellStyle name="常规 13 3 2 11 2 2" xfId="0"/>
    <cellStyle name="常规 13 3 2 11 2 2 2" xfId="0"/>
    <cellStyle name="常规 13 3 2 11 2 2 3" xfId="0"/>
    <cellStyle name="常规 13 3 2 11 2 2 4" xfId="0"/>
    <cellStyle name="常规 13 3 2 11 2 2 5" xfId="0"/>
    <cellStyle name="常规 13 3 2 11 2 3" xfId="0"/>
    <cellStyle name="常规 13 3 2 11 2 4" xfId="0"/>
    <cellStyle name="常规 13 3 2 11 2 5" xfId="0"/>
    <cellStyle name="常规 13 3 2 11 2 6" xfId="0"/>
    <cellStyle name="常规 13 3 2 11 2 7" xfId="0"/>
    <cellStyle name="常规 13 3 2 11 2 8" xfId="0"/>
    <cellStyle name="常规 13 3 2 11 2 9" xfId="0"/>
    <cellStyle name="常规 13 3 2 11 3" xfId="0"/>
    <cellStyle name="常规 13 3 2 11 3 2" xfId="0"/>
    <cellStyle name="常规 13 3 2 11 3 3" xfId="0"/>
    <cellStyle name="常规 13 3 2 11 3 4" xfId="0"/>
    <cellStyle name="常规 13 3 2 11 3 5" xfId="0"/>
    <cellStyle name="常规 13 3 2 11 4" xfId="0"/>
    <cellStyle name="常规 13 3 2 11 5" xfId="0"/>
    <cellStyle name="常规 13 3 2 11 6" xfId="0"/>
    <cellStyle name="常规 13 3 2 11 7" xfId="0"/>
    <cellStyle name="常规 13 3 2 11 8" xfId="0"/>
    <cellStyle name="常规 13 3 2 11 9" xfId="0"/>
    <cellStyle name="常规 13 3 2 12" xfId="0"/>
    <cellStyle name="常规 13 3 2 12 10" xfId="0"/>
    <cellStyle name="常规 13 3 2 12 2" xfId="0"/>
    <cellStyle name="常规 13 3 2 12 2 2" xfId="0"/>
    <cellStyle name="常规 13 3 2 12 2 2 2" xfId="0"/>
    <cellStyle name="常规 13 3 2 12 2 2 3" xfId="0"/>
    <cellStyle name="常规 13 3 2 12 2 2 4" xfId="0"/>
    <cellStyle name="常规 13 3 2 12 2 2 5" xfId="0"/>
    <cellStyle name="常规 13 3 2 12 2 3" xfId="0"/>
    <cellStyle name="常规 13 3 2 12 2 4" xfId="0"/>
    <cellStyle name="常规 13 3 2 12 2 5" xfId="0"/>
    <cellStyle name="常规 13 3 2 12 2 6" xfId="0"/>
    <cellStyle name="常规 13 3 2 12 2 7" xfId="0"/>
    <cellStyle name="常规 13 3 2 12 2 8" xfId="0"/>
    <cellStyle name="常规 13 3 2 12 2 9" xfId="0"/>
    <cellStyle name="常规 13 3 2 12 3" xfId="0"/>
    <cellStyle name="常规 13 3 2 12 3 2" xfId="0"/>
    <cellStyle name="常规 13 3 2 12 3 3" xfId="0"/>
    <cellStyle name="常规 13 3 2 12 3 4" xfId="0"/>
    <cellStyle name="常规 13 3 2 12 3 5" xfId="0"/>
    <cellStyle name="常规 13 3 2 12 4" xfId="0"/>
    <cellStyle name="常规 13 3 2 12 5" xfId="0"/>
    <cellStyle name="常规 13 3 2 12 6" xfId="0"/>
    <cellStyle name="常规 13 3 2 12 7" xfId="0"/>
    <cellStyle name="常规 13 3 2 12 8" xfId="0"/>
    <cellStyle name="常规 13 3 2 12 9" xfId="0"/>
    <cellStyle name="常规 13 3 2 13" xfId="0"/>
    <cellStyle name="常规 13 3 2 13 2" xfId="0"/>
    <cellStyle name="常规 13 3 2 13 2 2" xfId="0"/>
    <cellStyle name="常规 13 3 2 13 2 3" xfId="0"/>
    <cellStyle name="常规 13 3 2 13 2 4" xfId="0"/>
    <cellStyle name="常规 13 3 2 13 2 5" xfId="0"/>
    <cellStyle name="常规 13 3 2 13 3" xfId="0"/>
    <cellStyle name="常规 13 3 2 13 4" xfId="0"/>
    <cellStyle name="常规 13 3 2 13 5" xfId="0"/>
    <cellStyle name="常规 13 3 2 13 6" xfId="0"/>
    <cellStyle name="常规 13 3 2 13 7" xfId="0"/>
    <cellStyle name="常规 13 3 2 13 8" xfId="0"/>
    <cellStyle name="常规 13 3 2 13 9" xfId="0"/>
    <cellStyle name="常规 13 3 2 14" xfId="0"/>
    <cellStyle name="常规 13 3 2 14 2" xfId="0"/>
    <cellStyle name="常规 13 3 2 14 2 2" xfId="0"/>
    <cellStyle name="常规 13 3 2 14 2 3" xfId="0"/>
    <cellStyle name="常规 13 3 2 14 2 4" xfId="0"/>
    <cellStyle name="常规 13 3 2 14 2 5" xfId="0"/>
    <cellStyle name="常规 13 3 2 14 3" xfId="0"/>
    <cellStyle name="常规 13 3 2 14 4" xfId="0"/>
    <cellStyle name="常规 13 3 2 14 5" xfId="0"/>
    <cellStyle name="常规 13 3 2 14 6" xfId="0"/>
    <cellStyle name="常规 13 3 2 14 7" xfId="0"/>
    <cellStyle name="常规 13 3 2 14 8" xfId="0"/>
    <cellStyle name="常规 13 3 2 14 9" xfId="0"/>
    <cellStyle name="常规 13 3 2 15" xfId="0"/>
    <cellStyle name="常规 13 3 2 15 2" xfId="0"/>
    <cellStyle name="常规 13 3 2 15 3" xfId="0"/>
    <cellStyle name="常规 13 3 2 15 4" xfId="0"/>
    <cellStyle name="常规 13 3 2 15 5" xfId="0"/>
    <cellStyle name="常规 13 3 2 16" xfId="0"/>
    <cellStyle name="常规 13 3 2 17" xfId="0"/>
    <cellStyle name="常规 13 3 2 18" xfId="0"/>
    <cellStyle name="常规 13 3 2 19" xfId="0"/>
    <cellStyle name="常规 13 3 2 2" xfId="0"/>
    <cellStyle name="常规 13 3 2 2 10" xfId="0"/>
    <cellStyle name="常规 13 3 2 2 11" xfId="0"/>
    <cellStyle name="常规 13 3 2 2 12" xfId="0"/>
    <cellStyle name="常规 13 3 2 2 13" xfId="0"/>
    <cellStyle name="常规 13 3 2 2 14" xfId="0"/>
    <cellStyle name="常规 13 3 2 2 15" xfId="0"/>
    <cellStyle name="常规 13 3 2 2 16" xfId="0"/>
    <cellStyle name="常规 13 3 2 2 2" xfId="0"/>
    <cellStyle name="常规 13 3 2 2 2 10" xfId="0"/>
    <cellStyle name="常规 13 3 2 2 2 11" xfId="0"/>
    <cellStyle name="常规 13 3 2 2 2 12" xfId="0"/>
    <cellStyle name="常规 13 3 2 2 2 2" xfId="0"/>
    <cellStyle name="常规 13 3 2 2 2 2 10" xfId="0"/>
    <cellStyle name="常规 13 3 2 2 2 2 2" xfId="0"/>
    <cellStyle name="常规 13 3 2 2 2 2 2 2" xfId="0"/>
    <cellStyle name="常规 13 3 2 2 2 2 2 2 2" xfId="0"/>
    <cellStyle name="常规 13 3 2 2 2 2 2 2 3" xfId="0"/>
    <cellStyle name="常规 13 3 2 2 2 2 2 2 4" xfId="0"/>
    <cellStyle name="常规 13 3 2 2 2 2 2 2 5" xfId="0"/>
    <cellStyle name="常规 13 3 2 2 2 2 2 3" xfId="0"/>
    <cellStyle name="常规 13 3 2 2 2 2 2 4" xfId="0"/>
    <cellStyle name="常规 13 3 2 2 2 2 2 5" xfId="0"/>
    <cellStyle name="常规 13 3 2 2 2 2 2 6" xfId="0"/>
    <cellStyle name="常规 13 3 2 2 2 2 2 7" xfId="0"/>
    <cellStyle name="常规 13 3 2 2 2 2 2 8" xfId="0"/>
    <cellStyle name="常规 13 3 2 2 2 2 2 9" xfId="0"/>
    <cellStyle name="常规 13 3 2 2 2 2 3" xfId="0"/>
    <cellStyle name="常规 13 3 2 2 2 2 3 2" xfId="0"/>
    <cellStyle name="常规 13 3 2 2 2 2 3 3" xfId="0"/>
    <cellStyle name="常规 13 3 2 2 2 2 3 4" xfId="0"/>
    <cellStyle name="常规 13 3 2 2 2 2 3 5" xfId="0"/>
    <cellStyle name="常规 13 3 2 2 2 2 4" xfId="0"/>
    <cellStyle name="常规 13 3 2 2 2 2 5" xfId="0"/>
    <cellStyle name="常规 13 3 2 2 2 2 6" xfId="0"/>
    <cellStyle name="常规 13 3 2 2 2 2 7" xfId="0"/>
    <cellStyle name="常规 13 3 2 2 2 2 8" xfId="0"/>
    <cellStyle name="常规 13 3 2 2 2 2 9" xfId="0"/>
    <cellStyle name="常规 13 3 2 2 2 3" xfId="0"/>
    <cellStyle name="常规 13 3 2 2 2 3 10" xfId="0"/>
    <cellStyle name="常规 13 3 2 2 2 3 2" xfId="0"/>
    <cellStyle name="常规 13 3 2 2 2 3 2 2" xfId="0"/>
    <cellStyle name="常规 13 3 2 2 2 3 2 2 2" xfId="0"/>
    <cellStyle name="常规 13 3 2 2 2 3 2 2 3" xfId="0"/>
    <cellStyle name="常规 13 3 2 2 2 3 2 2 4" xfId="0"/>
    <cellStyle name="常规 13 3 2 2 2 3 2 2 5" xfId="0"/>
    <cellStyle name="常规 13 3 2 2 2 3 2 3" xfId="0"/>
    <cellStyle name="常规 13 3 2 2 2 3 2 4" xfId="0"/>
    <cellStyle name="常规 13 3 2 2 2 3 2 5" xfId="0"/>
    <cellStyle name="常规 13 3 2 2 2 3 2 6" xfId="0"/>
    <cellStyle name="常规 13 3 2 2 2 3 2 7" xfId="0"/>
    <cellStyle name="常规 13 3 2 2 2 3 2 8" xfId="0"/>
    <cellStyle name="常规 13 3 2 2 2 3 2 9" xfId="0"/>
    <cellStyle name="常规 13 3 2 2 2 3 3" xfId="0"/>
    <cellStyle name="常规 13 3 2 2 2 3 3 2" xfId="0"/>
    <cellStyle name="常规 13 3 2 2 2 3 3 3" xfId="0"/>
    <cellStyle name="常规 13 3 2 2 2 3 3 4" xfId="0"/>
    <cellStyle name="常规 13 3 2 2 2 3 3 5" xfId="0"/>
    <cellStyle name="常规 13 3 2 2 2 3 4" xfId="0"/>
    <cellStyle name="常规 13 3 2 2 2 3 5" xfId="0"/>
    <cellStyle name="常规 13 3 2 2 2 3 6" xfId="0"/>
    <cellStyle name="常规 13 3 2 2 2 3 7" xfId="0"/>
    <cellStyle name="常规 13 3 2 2 2 3 8" xfId="0"/>
    <cellStyle name="常规 13 3 2 2 2 3 9" xfId="0"/>
    <cellStyle name="常规 13 3 2 2 2 4" xfId="0"/>
    <cellStyle name="常规 13 3 2 2 2 4 2" xfId="0"/>
    <cellStyle name="常规 13 3 2 2 2 4 2 2" xfId="0"/>
    <cellStyle name="常规 13 3 2 2 2 4 2 3" xfId="0"/>
    <cellStyle name="常规 13 3 2 2 2 4 2 4" xfId="0"/>
    <cellStyle name="常规 13 3 2 2 2 4 2 5" xfId="0"/>
    <cellStyle name="常规 13 3 2 2 2 4 3" xfId="0"/>
    <cellStyle name="常规 13 3 2 2 2 4 4" xfId="0"/>
    <cellStyle name="常规 13 3 2 2 2 4 5" xfId="0"/>
    <cellStyle name="常规 13 3 2 2 2 4 6" xfId="0"/>
    <cellStyle name="常规 13 3 2 2 2 4 7" xfId="0"/>
    <cellStyle name="常规 13 3 2 2 2 4 8" xfId="0"/>
    <cellStyle name="常规 13 3 2 2 2 4 9" xfId="0"/>
    <cellStyle name="常规 13 3 2 2 2 5" xfId="0"/>
    <cellStyle name="常规 13 3 2 2 2 5 2" xfId="0"/>
    <cellStyle name="常规 13 3 2 2 2 5 3" xfId="0"/>
    <cellStyle name="常规 13 3 2 2 2 5 4" xfId="0"/>
    <cellStyle name="常规 13 3 2 2 2 5 5" xfId="0"/>
    <cellStyle name="常规 13 3 2 2 2 6" xfId="0"/>
    <cellStyle name="常规 13 3 2 2 2 7" xfId="0"/>
    <cellStyle name="常规 13 3 2 2 2 8" xfId="0"/>
    <cellStyle name="常规 13 3 2 2 2 9" xfId="0"/>
    <cellStyle name="常规 13 3 2 2 3" xfId="0"/>
    <cellStyle name="常规 13 3 2 2 3 10" xfId="0"/>
    <cellStyle name="常规 13 3 2 2 3 11" xfId="0"/>
    <cellStyle name="常规 13 3 2 2 3 12" xfId="0"/>
    <cellStyle name="常规 13 3 2 2 3 2" xfId="0"/>
    <cellStyle name="常规 13 3 2 2 3 2 10" xfId="0"/>
    <cellStyle name="常规 13 3 2 2 3 2 2" xfId="0"/>
    <cellStyle name="常规 13 3 2 2 3 2 2 2" xfId="0"/>
    <cellStyle name="常规 13 3 2 2 3 2 2 2 2" xfId="0"/>
    <cellStyle name="常规 13 3 2 2 3 2 2 2 3" xfId="0"/>
    <cellStyle name="常规 13 3 2 2 3 2 2 2 4" xfId="0"/>
    <cellStyle name="常规 13 3 2 2 3 2 2 2 5" xfId="0"/>
    <cellStyle name="常规 13 3 2 2 3 2 2 3" xfId="0"/>
    <cellStyle name="常规 13 3 2 2 3 2 2 4" xfId="0"/>
    <cellStyle name="常规 13 3 2 2 3 2 2 5" xfId="0"/>
    <cellStyle name="常规 13 3 2 2 3 2 2 6" xfId="0"/>
    <cellStyle name="常规 13 3 2 2 3 2 2 7" xfId="0"/>
    <cellStyle name="常规 13 3 2 2 3 2 2 8" xfId="0"/>
    <cellStyle name="常规 13 3 2 2 3 2 2 9" xfId="0"/>
    <cellStyle name="常规 13 3 2 2 3 2 3" xfId="0"/>
    <cellStyle name="常规 13 3 2 2 3 2 3 2" xfId="0"/>
    <cellStyle name="常规 13 3 2 2 3 2 3 3" xfId="0"/>
    <cellStyle name="常规 13 3 2 2 3 2 3 4" xfId="0"/>
    <cellStyle name="常规 13 3 2 2 3 2 3 5" xfId="0"/>
    <cellStyle name="常规 13 3 2 2 3 2 4" xfId="0"/>
    <cellStyle name="常规 13 3 2 2 3 2 5" xfId="0"/>
    <cellStyle name="常规 13 3 2 2 3 2 6" xfId="0"/>
    <cellStyle name="常规 13 3 2 2 3 2 7" xfId="0"/>
    <cellStyle name="常规 13 3 2 2 3 2 8" xfId="0"/>
    <cellStyle name="常规 13 3 2 2 3 2 9" xfId="0"/>
    <cellStyle name="常规 13 3 2 2 3 3" xfId="0"/>
    <cellStyle name="常规 13 3 2 2 3 3 10" xfId="0"/>
    <cellStyle name="常规 13 3 2 2 3 3 2" xfId="0"/>
    <cellStyle name="常规 13 3 2 2 3 3 2 2" xfId="0"/>
    <cellStyle name="常规 13 3 2 2 3 3 2 2 2" xfId="0"/>
    <cellStyle name="常规 13 3 2 2 3 3 2 2 3" xfId="0"/>
    <cellStyle name="常规 13 3 2 2 3 3 2 2 4" xfId="0"/>
    <cellStyle name="常规 13 3 2 2 3 3 2 2 5" xfId="0"/>
    <cellStyle name="常规 13 3 2 2 3 3 2 3" xfId="0"/>
    <cellStyle name="常规 13 3 2 2 3 3 2 4" xfId="0"/>
    <cellStyle name="常规 13 3 2 2 3 3 2 5" xfId="0"/>
    <cellStyle name="常规 13 3 2 2 3 3 2 6" xfId="0"/>
    <cellStyle name="常规 13 3 2 2 3 3 2 7" xfId="0"/>
    <cellStyle name="常规 13 3 2 2 3 3 2 8" xfId="0"/>
    <cellStyle name="常规 13 3 2 2 3 3 2 9" xfId="0"/>
    <cellStyle name="常规 13 3 2 2 3 3 3" xfId="0"/>
    <cellStyle name="常规 13 3 2 2 3 3 3 2" xfId="0"/>
    <cellStyle name="常规 13 3 2 2 3 3 3 3" xfId="0"/>
    <cellStyle name="常规 13 3 2 2 3 3 3 4" xfId="0"/>
    <cellStyle name="常规 13 3 2 2 3 3 3 5" xfId="0"/>
    <cellStyle name="常规 13 3 2 2 3 3 4" xfId="0"/>
    <cellStyle name="常规 13 3 2 2 3 3 5" xfId="0"/>
    <cellStyle name="常规 13 3 2 2 3 3 6" xfId="0"/>
    <cellStyle name="常规 13 3 2 2 3 3 7" xfId="0"/>
    <cellStyle name="常规 13 3 2 2 3 3 8" xfId="0"/>
    <cellStyle name="常规 13 3 2 2 3 3 9" xfId="0"/>
    <cellStyle name="常规 13 3 2 2 3 4" xfId="0"/>
    <cellStyle name="常规 13 3 2 2 3 4 2" xfId="0"/>
    <cellStyle name="常规 13 3 2 2 3 4 2 2" xfId="0"/>
    <cellStyle name="常规 13 3 2 2 3 4 2 3" xfId="0"/>
    <cellStyle name="常规 13 3 2 2 3 4 2 4" xfId="0"/>
    <cellStyle name="常规 13 3 2 2 3 4 2 5" xfId="0"/>
    <cellStyle name="常规 13 3 2 2 3 4 3" xfId="0"/>
    <cellStyle name="常规 13 3 2 2 3 4 4" xfId="0"/>
    <cellStyle name="常规 13 3 2 2 3 4 5" xfId="0"/>
    <cellStyle name="常规 13 3 2 2 3 4 6" xfId="0"/>
    <cellStyle name="常规 13 3 2 2 3 4 7" xfId="0"/>
    <cellStyle name="常规 13 3 2 2 3 4 8" xfId="0"/>
    <cellStyle name="常规 13 3 2 2 3 4 9" xfId="0"/>
    <cellStyle name="常规 13 3 2 2 3 5" xfId="0"/>
    <cellStyle name="常规 13 3 2 2 3 5 2" xfId="0"/>
    <cellStyle name="常规 13 3 2 2 3 5 3" xfId="0"/>
    <cellStyle name="常规 13 3 2 2 3 5 4" xfId="0"/>
    <cellStyle name="常规 13 3 2 2 3 5 5" xfId="0"/>
    <cellStyle name="常规 13 3 2 2 3 6" xfId="0"/>
    <cellStyle name="常规 13 3 2 2 3 7" xfId="0"/>
    <cellStyle name="常规 13 3 2 2 3 8" xfId="0"/>
    <cellStyle name="常规 13 3 2 2 3 9" xfId="0"/>
    <cellStyle name="常规 13 3 2 2 4" xfId="0"/>
    <cellStyle name="常规 13 3 2 2 4 10" xfId="0"/>
    <cellStyle name="常规 13 3 2 2 4 11" xfId="0"/>
    <cellStyle name="常规 13 3 2 2 4 12" xfId="0"/>
    <cellStyle name="常规 13 3 2 2 4 2" xfId="0"/>
    <cellStyle name="常规 13 3 2 2 4 2 10" xfId="0"/>
    <cellStyle name="常规 13 3 2 2 4 2 2" xfId="0"/>
    <cellStyle name="常规 13 3 2 2 4 2 2 2" xfId="0"/>
    <cellStyle name="常规 13 3 2 2 4 2 2 2 2" xfId="0"/>
    <cellStyle name="常规 13 3 2 2 4 2 2 2 3" xfId="0"/>
    <cellStyle name="常规 13 3 2 2 4 2 2 2 4" xfId="0"/>
    <cellStyle name="常规 13 3 2 2 4 2 2 2 5" xfId="0"/>
    <cellStyle name="常规 13 3 2 2 4 2 2 3" xfId="0"/>
    <cellStyle name="常规 13 3 2 2 4 2 2 4" xfId="0"/>
    <cellStyle name="常规 13 3 2 2 4 2 2 5" xfId="0"/>
    <cellStyle name="常规 13 3 2 2 4 2 2 6" xfId="0"/>
    <cellStyle name="常规 13 3 2 2 4 2 2 7" xfId="0"/>
    <cellStyle name="常规 13 3 2 2 4 2 2 8" xfId="0"/>
    <cellStyle name="常规 13 3 2 2 4 2 2 9" xfId="0"/>
    <cellStyle name="常规 13 3 2 2 4 2 3" xfId="0"/>
    <cellStyle name="常规 13 3 2 2 4 2 3 2" xfId="0"/>
    <cellStyle name="常规 13 3 2 2 4 2 3 3" xfId="0"/>
    <cellStyle name="常规 13 3 2 2 4 2 3 4" xfId="0"/>
    <cellStyle name="常规 13 3 2 2 4 2 3 5" xfId="0"/>
    <cellStyle name="常规 13 3 2 2 4 2 4" xfId="0"/>
    <cellStyle name="常规 13 3 2 2 4 2 5" xfId="0"/>
    <cellStyle name="常规 13 3 2 2 4 2 6" xfId="0"/>
    <cellStyle name="常规 13 3 2 2 4 2 7" xfId="0"/>
    <cellStyle name="常规 13 3 2 2 4 2 8" xfId="0"/>
    <cellStyle name="常规 13 3 2 2 4 2 9" xfId="0"/>
    <cellStyle name="常规 13 3 2 2 4 3" xfId="0"/>
    <cellStyle name="常规 13 3 2 2 4 3 10" xfId="0"/>
    <cellStyle name="常规 13 3 2 2 4 3 2" xfId="0"/>
    <cellStyle name="常规 13 3 2 2 4 3 2 2" xfId="0"/>
    <cellStyle name="常规 13 3 2 2 4 3 2 2 2" xfId="0"/>
    <cellStyle name="常规 13 3 2 2 4 3 2 2 3" xfId="0"/>
    <cellStyle name="常规 13 3 2 2 4 3 2 2 4" xfId="0"/>
    <cellStyle name="常规 13 3 2 2 4 3 2 2 5" xfId="0"/>
    <cellStyle name="常规 13 3 2 2 4 3 2 3" xfId="0"/>
    <cellStyle name="常规 13 3 2 2 4 3 2 4" xfId="0"/>
    <cellStyle name="常规 13 3 2 2 4 3 2 5" xfId="0"/>
    <cellStyle name="常规 13 3 2 2 4 3 2 6" xfId="0"/>
    <cellStyle name="常规 13 3 2 2 4 3 2 7" xfId="0"/>
    <cellStyle name="常规 13 3 2 2 4 3 2 8" xfId="0"/>
    <cellStyle name="常规 13 3 2 2 4 3 2 9" xfId="0"/>
    <cellStyle name="常规 13 3 2 2 4 3 3" xfId="0"/>
    <cellStyle name="常规 13 3 2 2 4 3 3 2" xfId="0"/>
    <cellStyle name="常规 13 3 2 2 4 3 3 3" xfId="0"/>
    <cellStyle name="常规 13 3 2 2 4 3 3 4" xfId="0"/>
    <cellStyle name="常规 13 3 2 2 4 3 3 5" xfId="0"/>
    <cellStyle name="常规 13 3 2 2 4 3 4" xfId="0"/>
    <cellStyle name="常规 13 3 2 2 4 3 5" xfId="0"/>
    <cellStyle name="常规 13 3 2 2 4 3 6" xfId="0"/>
    <cellStyle name="常规 13 3 2 2 4 3 7" xfId="0"/>
    <cellStyle name="常规 13 3 2 2 4 3 8" xfId="0"/>
    <cellStyle name="常规 13 3 2 2 4 3 9" xfId="0"/>
    <cellStyle name="常规 13 3 2 2 4 4" xfId="0"/>
    <cellStyle name="常规 13 3 2 2 4 4 2" xfId="0"/>
    <cellStyle name="常规 13 3 2 2 4 4 2 2" xfId="0"/>
    <cellStyle name="常规 13 3 2 2 4 4 2 3" xfId="0"/>
    <cellStyle name="常规 13 3 2 2 4 4 2 4" xfId="0"/>
    <cellStyle name="常规 13 3 2 2 4 4 2 5" xfId="0"/>
    <cellStyle name="常规 13 3 2 2 4 4 3" xfId="0"/>
    <cellStyle name="常规 13 3 2 2 4 4 4" xfId="0"/>
    <cellStyle name="常规 13 3 2 2 4 4 5" xfId="0"/>
    <cellStyle name="常规 13 3 2 2 4 4 6" xfId="0"/>
    <cellStyle name="常规 13 3 2 2 4 4 7" xfId="0"/>
    <cellStyle name="常规 13 3 2 2 4 4 8" xfId="0"/>
    <cellStyle name="常规 13 3 2 2 4 4 9" xfId="0"/>
    <cellStyle name="常规 13 3 2 2 4 5" xfId="0"/>
    <cellStyle name="常规 13 3 2 2 4 5 2" xfId="0"/>
    <cellStyle name="常规 13 3 2 2 4 5 3" xfId="0"/>
    <cellStyle name="常规 13 3 2 2 4 5 4" xfId="0"/>
    <cellStyle name="常规 13 3 2 2 4 5 5" xfId="0"/>
    <cellStyle name="常规 13 3 2 2 4 6" xfId="0"/>
    <cellStyle name="常规 13 3 2 2 4 7" xfId="0"/>
    <cellStyle name="常规 13 3 2 2 4 8" xfId="0"/>
    <cellStyle name="常规 13 3 2 2 4 9" xfId="0"/>
    <cellStyle name="常规 13 3 2 2 5" xfId="0"/>
    <cellStyle name="常规 13 3 2 2 5 10" xfId="0"/>
    <cellStyle name="常规 13 3 2 2 5 11" xfId="0"/>
    <cellStyle name="常规 13 3 2 2 5 12" xfId="0"/>
    <cellStyle name="常规 13 3 2 2 5 2" xfId="0"/>
    <cellStyle name="常规 13 3 2 2 5 2 10" xfId="0"/>
    <cellStyle name="常规 13 3 2 2 5 2 2" xfId="0"/>
    <cellStyle name="常规 13 3 2 2 5 2 2 2" xfId="0"/>
    <cellStyle name="常规 13 3 2 2 5 2 2 2 2" xfId="0"/>
    <cellStyle name="常规 13 3 2 2 5 2 2 2 3" xfId="0"/>
    <cellStyle name="常规 13 3 2 2 5 2 2 2 4" xfId="0"/>
    <cellStyle name="常规 13 3 2 2 5 2 2 2 5" xfId="0"/>
    <cellStyle name="常规 13 3 2 2 5 2 2 3" xfId="0"/>
    <cellStyle name="常规 13 3 2 2 5 2 2 4" xfId="0"/>
    <cellStyle name="常规 13 3 2 2 5 2 2 5" xfId="0"/>
    <cellStyle name="常规 13 3 2 2 5 2 2 6" xfId="0"/>
    <cellStyle name="常规 13 3 2 2 5 2 2 7" xfId="0"/>
    <cellStyle name="常规 13 3 2 2 5 2 2 8" xfId="0"/>
    <cellStyle name="常规 13 3 2 2 5 2 2 9" xfId="0"/>
    <cellStyle name="常规 13 3 2 2 5 2 3" xfId="0"/>
    <cellStyle name="常规 13 3 2 2 5 2 3 2" xfId="0"/>
    <cellStyle name="常规 13 3 2 2 5 2 3 3" xfId="0"/>
    <cellStyle name="常规 13 3 2 2 5 2 3 4" xfId="0"/>
    <cellStyle name="常规 13 3 2 2 5 2 3 5" xfId="0"/>
    <cellStyle name="常规 13 3 2 2 5 2 4" xfId="0"/>
    <cellStyle name="常规 13 3 2 2 5 2 5" xfId="0"/>
    <cellStyle name="常规 13 3 2 2 5 2 6" xfId="0"/>
    <cellStyle name="常规 13 3 2 2 5 2 7" xfId="0"/>
    <cellStyle name="常规 13 3 2 2 5 2 8" xfId="0"/>
    <cellStyle name="常规 13 3 2 2 5 2 9" xfId="0"/>
    <cellStyle name="常规 13 3 2 2 5 3" xfId="0"/>
    <cellStyle name="常规 13 3 2 2 5 3 10" xfId="0"/>
    <cellStyle name="常规 13 3 2 2 5 3 2" xfId="0"/>
    <cellStyle name="常规 13 3 2 2 5 3 2 2" xfId="0"/>
    <cellStyle name="常规 13 3 2 2 5 3 2 2 2" xfId="0"/>
    <cellStyle name="常规 13 3 2 2 5 3 2 2 3" xfId="0"/>
    <cellStyle name="常规 13 3 2 2 5 3 2 2 4" xfId="0"/>
    <cellStyle name="常规 13 3 2 2 5 3 2 2 5" xfId="0"/>
    <cellStyle name="常规 13 3 2 2 5 3 2 3" xfId="0"/>
    <cellStyle name="常规 13 3 2 2 5 3 2 4" xfId="0"/>
    <cellStyle name="常规 13 3 2 2 5 3 2 5" xfId="0"/>
    <cellStyle name="常规 13 3 2 2 5 3 2 6" xfId="0"/>
    <cellStyle name="常规 13 3 2 2 5 3 2 7" xfId="0"/>
    <cellStyle name="常规 13 3 2 2 5 3 2 8" xfId="0"/>
    <cellStyle name="常规 13 3 2 2 5 3 2 9" xfId="0"/>
    <cellStyle name="常规 13 3 2 2 5 3 3" xfId="0"/>
    <cellStyle name="常规 13 3 2 2 5 3 3 2" xfId="0"/>
    <cellStyle name="常规 13 3 2 2 5 3 3 3" xfId="0"/>
    <cellStyle name="常规 13 3 2 2 5 3 3 4" xfId="0"/>
    <cellStyle name="常规 13 3 2 2 5 3 3 5" xfId="0"/>
    <cellStyle name="常规 13 3 2 2 5 3 4" xfId="0"/>
    <cellStyle name="常规 13 3 2 2 5 3 5" xfId="0"/>
    <cellStyle name="常规 13 3 2 2 5 3 6" xfId="0"/>
    <cellStyle name="常规 13 3 2 2 5 3 7" xfId="0"/>
    <cellStyle name="常规 13 3 2 2 5 3 8" xfId="0"/>
    <cellStyle name="常规 13 3 2 2 5 3 9" xfId="0"/>
    <cellStyle name="常规 13 3 2 2 5 4" xfId="0"/>
    <cellStyle name="常规 13 3 2 2 5 4 2" xfId="0"/>
    <cellStyle name="常规 13 3 2 2 5 4 2 2" xfId="0"/>
    <cellStyle name="常规 13 3 2 2 5 4 2 3" xfId="0"/>
    <cellStyle name="常规 13 3 2 2 5 4 2 4" xfId="0"/>
    <cellStyle name="常规 13 3 2 2 5 4 2 5" xfId="0"/>
    <cellStyle name="常规 13 3 2 2 5 4 3" xfId="0"/>
    <cellStyle name="常规 13 3 2 2 5 4 4" xfId="0"/>
    <cellStyle name="常规 13 3 2 2 5 4 5" xfId="0"/>
    <cellStyle name="常规 13 3 2 2 5 4 6" xfId="0"/>
    <cellStyle name="常规 13 3 2 2 5 4 7" xfId="0"/>
    <cellStyle name="常规 13 3 2 2 5 4 8" xfId="0"/>
    <cellStyle name="常规 13 3 2 2 5 4 9" xfId="0"/>
    <cellStyle name="常规 13 3 2 2 5 5" xfId="0"/>
    <cellStyle name="常规 13 3 2 2 5 5 2" xfId="0"/>
    <cellStyle name="常规 13 3 2 2 5 5 3" xfId="0"/>
    <cellStyle name="常规 13 3 2 2 5 5 4" xfId="0"/>
    <cellStyle name="常规 13 3 2 2 5 5 5" xfId="0"/>
    <cellStyle name="常规 13 3 2 2 5 6" xfId="0"/>
    <cellStyle name="常规 13 3 2 2 5 7" xfId="0"/>
    <cellStyle name="常规 13 3 2 2 5 8" xfId="0"/>
    <cellStyle name="常规 13 3 2 2 5 9" xfId="0"/>
    <cellStyle name="常规 13 3 2 2 6" xfId="0"/>
    <cellStyle name="常规 13 3 2 2 6 10" xfId="0"/>
    <cellStyle name="常规 13 3 2 2 6 2" xfId="0"/>
    <cellStyle name="常规 13 3 2 2 6 2 2" xfId="0"/>
    <cellStyle name="常规 13 3 2 2 6 2 2 2" xfId="0"/>
    <cellStyle name="常规 13 3 2 2 6 2 2 3" xfId="0"/>
    <cellStyle name="常规 13 3 2 2 6 2 2 4" xfId="0"/>
    <cellStyle name="常规 13 3 2 2 6 2 2 5" xfId="0"/>
    <cellStyle name="常规 13 3 2 2 6 2 3" xfId="0"/>
    <cellStyle name="常规 13 3 2 2 6 2 4" xfId="0"/>
    <cellStyle name="常规 13 3 2 2 6 2 5" xfId="0"/>
    <cellStyle name="常规 13 3 2 2 6 2 6" xfId="0"/>
    <cellStyle name="常规 13 3 2 2 6 2 7" xfId="0"/>
    <cellStyle name="常规 13 3 2 2 6 2 8" xfId="0"/>
    <cellStyle name="常规 13 3 2 2 6 2 9" xfId="0"/>
    <cellStyle name="常规 13 3 2 2 6 3" xfId="0"/>
    <cellStyle name="常规 13 3 2 2 6 3 2" xfId="0"/>
    <cellStyle name="常规 13 3 2 2 6 3 3" xfId="0"/>
    <cellStyle name="常规 13 3 2 2 6 3 4" xfId="0"/>
    <cellStyle name="常规 13 3 2 2 6 3 5" xfId="0"/>
    <cellStyle name="常规 13 3 2 2 6 4" xfId="0"/>
    <cellStyle name="常规 13 3 2 2 6 5" xfId="0"/>
    <cellStyle name="常规 13 3 2 2 6 6" xfId="0"/>
    <cellStyle name="常规 13 3 2 2 6 7" xfId="0"/>
    <cellStyle name="常规 13 3 2 2 6 8" xfId="0"/>
    <cellStyle name="常规 13 3 2 2 6 9" xfId="0"/>
    <cellStyle name="常规 13 3 2 2 7" xfId="0"/>
    <cellStyle name="常规 13 3 2 2 7 10" xfId="0"/>
    <cellStyle name="常规 13 3 2 2 7 2" xfId="0"/>
    <cellStyle name="常规 13 3 2 2 7 2 2" xfId="0"/>
    <cellStyle name="常规 13 3 2 2 7 2 2 2" xfId="0"/>
    <cellStyle name="常规 13 3 2 2 7 2 2 3" xfId="0"/>
    <cellStyle name="常规 13 3 2 2 7 2 2 4" xfId="0"/>
    <cellStyle name="常规 13 3 2 2 7 2 2 5" xfId="0"/>
    <cellStyle name="常规 13 3 2 2 7 2 3" xfId="0"/>
    <cellStyle name="常规 13 3 2 2 7 2 4" xfId="0"/>
    <cellStyle name="常规 13 3 2 2 7 2 5" xfId="0"/>
    <cellStyle name="常规 13 3 2 2 7 2 6" xfId="0"/>
    <cellStyle name="常规 13 3 2 2 7 2 7" xfId="0"/>
    <cellStyle name="常规 13 3 2 2 7 2 8" xfId="0"/>
    <cellStyle name="常规 13 3 2 2 7 2 9" xfId="0"/>
    <cellStyle name="常规 13 3 2 2 7 3" xfId="0"/>
    <cellStyle name="常规 13 3 2 2 7 3 2" xfId="0"/>
    <cellStyle name="常规 13 3 2 2 7 3 3" xfId="0"/>
    <cellStyle name="常规 13 3 2 2 7 3 4" xfId="0"/>
    <cellStyle name="常规 13 3 2 2 7 3 5" xfId="0"/>
    <cellStyle name="常规 13 3 2 2 7 4" xfId="0"/>
    <cellStyle name="常规 13 3 2 2 7 5" xfId="0"/>
    <cellStyle name="常规 13 3 2 2 7 6" xfId="0"/>
    <cellStyle name="常规 13 3 2 2 7 7" xfId="0"/>
    <cellStyle name="常规 13 3 2 2 7 8" xfId="0"/>
    <cellStyle name="常规 13 3 2 2 7 9" xfId="0"/>
    <cellStyle name="常规 13 3 2 2 8" xfId="0"/>
    <cellStyle name="常规 13 3 2 2 8 2" xfId="0"/>
    <cellStyle name="常规 13 3 2 2 8 2 2" xfId="0"/>
    <cellStyle name="常规 13 3 2 2 8 2 3" xfId="0"/>
    <cellStyle name="常规 13 3 2 2 8 2 4" xfId="0"/>
    <cellStyle name="常规 13 3 2 2 8 2 5" xfId="0"/>
    <cellStyle name="常规 13 3 2 2 8 3" xfId="0"/>
    <cellStyle name="常规 13 3 2 2 8 4" xfId="0"/>
    <cellStyle name="常规 13 3 2 2 8 5" xfId="0"/>
    <cellStyle name="常规 13 3 2 2 8 6" xfId="0"/>
    <cellStyle name="常规 13 3 2 2 8 7" xfId="0"/>
    <cellStyle name="常规 13 3 2 2 8 8" xfId="0"/>
    <cellStyle name="常规 13 3 2 2 8 9" xfId="0"/>
    <cellStyle name="常规 13 3 2 2 9" xfId="0"/>
    <cellStyle name="常规 13 3 2 2 9 2" xfId="0"/>
    <cellStyle name="常规 13 3 2 2 9 3" xfId="0"/>
    <cellStyle name="常规 13 3 2 2 9 4" xfId="0"/>
    <cellStyle name="常规 13 3 2 2 9 5" xfId="0"/>
    <cellStyle name="常规 13 3 2 20" xfId="0"/>
    <cellStyle name="常规 13 3 2 21" xfId="0"/>
    <cellStyle name="常规 13 3 2 22" xfId="0"/>
    <cellStyle name="常规 13 3 2 3" xfId="0"/>
    <cellStyle name="常规 13 3 2 3 10" xfId="0"/>
    <cellStyle name="常规 13 3 2 3 10 10" xfId="0"/>
    <cellStyle name="常规 13 3 2 3 10 2" xfId="0"/>
    <cellStyle name="常规 13 3 2 3 10 2 2" xfId="0"/>
    <cellStyle name="常规 13 3 2 3 10 2 2 2" xfId="0"/>
    <cellStyle name="常规 13 3 2 3 10 2 2 3" xfId="0"/>
    <cellStyle name="常规 13 3 2 3 10 2 2 4" xfId="0"/>
    <cellStyle name="常规 13 3 2 3 10 2 2 5" xfId="0"/>
    <cellStyle name="常规 13 3 2 3 10 2 3" xfId="0"/>
    <cellStyle name="常规 13 3 2 3 10 2 4" xfId="0"/>
    <cellStyle name="常规 13 3 2 3 10 2 5" xfId="0"/>
    <cellStyle name="常规 13 3 2 3 10 2 6" xfId="0"/>
    <cellStyle name="常规 13 3 2 3 10 2 7" xfId="0"/>
    <cellStyle name="常规 13 3 2 3 10 2 8" xfId="0"/>
    <cellStyle name="常规 13 3 2 3 10 2 9" xfId="0"/>
    <cellStyle name="常规 13 3 2 3 10 3" xfId="0"/>
    <cellStyle name="常规 13 3 2 3 10 3 2" xfId="0"/>
    <cellStyle name="常规 13 3 2 3 10 3 3" xfId="0"/>
    <cellStyle name="常规 13 3 2 3 10 3 4" xfId="0"/>
    <cellStyle name="常规 13 3 2 3 10 3 5" xfId="0"/>
    <cellStyle name="常规 13 3 2 3 10 4" xfId="0"/>
    <cellStyle name="常规 13 3 2 3 10 5" xfId="0"/>
    <cellStyle name="常规 13 3 2 3 10 6" xfId="0"/>
    <cellStyle name="常规 13 3 2 3 10 7" xfId="0"/>
    <cellStyle name="常规 13 3 2 3 10 8" xfId="0"/>
    <cellStyle name="常规 13 3 2 3 10 9" xfId="0"/>
    <cellStyle name="常规 13 3 2 3 11" xfId="0"/>
    <cellStyle name="常规 13 3 2 3 11 2" xfId="0"/>
    <cellStyle name="常规 13 3 2 3 11 2 2" xfId="0"/>
    <cellStyle name="常规 13 3 2 3 11 2 3" xfId="0"/>
    <cellStyle name="常规 13 3 2 3 11 2 4" xfId="0"/>
    <cellStyle name="常规 13 3 2 3 11 2 5" xfId="0"/>
    <cellStyle name="常规 13 3 2 3 11 3" xfId="0"/>
    <cellStyle name="常规 13 3 2 3 11 4" xfId="0"/>
    <cellStyle name="常规 13 3 2 3 11 5" xfId="0"/>
    <cellStyle name="常规 13 3 2 3 11 6" xfId="0"/>
    <cellStyle name="常规 13 3 2 3 11 7" xfId="0"/>
    <cellStyle name="常规 13 3 2 3 11 8" xfId="0"/>
    <cellStyle name="常规 13 3 2 3 11 9" xfId="0"/>
    <cellStyle name="常规 13 3 2 3 12" xfId="0"/>
    <cellStyle name="常规 13 3 2 3 12 2" xfId="0"/>
    <cellStyle name="常规 13 3 2 3 12 2 2" xfId="0"/>
    <cellStyle name="常规 13 3 2 3 12 2 3" xfId="0"/>
    <cellStyle name="常规 13 3 2 3 12 2 4" xfId="0"/>
    <cellStyle name="常规 13 3 2 3 12 2 5" xfId="0"/>
    <cellStyle name="常规 13 3 2 3 12 3" xfId="0"/>
    <cellStyle name="常规 13 3 2 3 12 4" xfId="0"/>
    <cellStyle name="常规 13 3 2 3 12 5" xfId="0"/>
    <cellStyle name="常规 13 3 2 3 12 6" xfId="0"/>
    <cellStyle name="常规 13 3 2 3 12 7" xfId="0"/>
    <cellStyle name="常规 13 3 2 3 12 8" xfId="0"/>
    <cellStyle name="常规 13 3 2 3 12 9" xfId="0"/>
    <cellStyle name="常规 13 3 2 3 13" xfId="0"/>
    <cellStyle name="常规 13 3 2 3 13 2" xfId="0"/>
    <cellStyle name="常规 13 3 2 3 13 3" xfId="0"/>
    <cellStyle name="常规 13 3 2 3 13 4" xfId="0"/>
    <cellStyle name="常规 13 3 2 3 13 5" xfId="0"/>
    <cellStyle name="常规 13 3 2 3 14" xfId="0"/>
    <cellStyle name="常规 13 3 2 3 15" xfId="0"/>
    <cellStyle name="常规 13 3 2 3 16" xfId="0"/>
    <cellStyle name="常规 13 3 2 3 17" xfId="0"/>
    <cellStyle name="常规 13 3 2 3 18" xfId="0"/>
    <cellStyle name="常规 13 3 2 3 19" xfId="0"/>
    <cellStyle name="常规 13 3 2 3 2" xfId="0"/>
    <cellStyle name="常规 13 3 2 3 2 10" xfId="0"/>
    <cellStyle name="常规 13 3 2 3 2 11" xfId="0"/>
    <cellStyle name="常规 13 3 2 3 2 12" xfId="0"/>
    <cellStyle name="常规 13 3 2 3 2 13" xfId="0"/>
    <cellStyle name="常规 13 3 2 3 2 14" xfId="0"/>
    <cellStyle name="常规 13 3 2 3 2 15" xfId="0"/>
    <cellStyle name="常规 13 3 2 3 2 16" xfId="0"/>
    <cellStyle name="常规 13 3 2 3 2 2" xfId="0"/>
    <cellStyle name="常规 13 3 2 3 2 2 10" xfId="0"/>
    <cellStyle name="常规 13 3 2 3 2 2 11" xfId="0"/>
    <cellStyle name="常规 13 3 2 3 2 2 12" xfId="0"/>
    <cellStyle name="常规 13 3 2 3 2 2 2" xfId="0"/>
    <cellStyle name="常规 13 3 2 3 2 2 2 10" xfId="0"/>
    <cellStyle name="常规 13 3 2 3 2 2 2 2" xfId="0"/>
    <cellStyle name="常规 13 3 2 3 2 2 2 2 2" xfId="0"/>
    <cellStyle name="常规 13 3 2 3 2 2 2 2 2 2" xfId="0"/>
    <cellStyle name="常规 13 3 2 3 2 2 2 2 2 3" xfId="0"/>
    <cellStyle name="常规 13 3 2 3 2 2 2 2 2 4" xfId="0"/>
    <cellStyle name="常规 13 3 2 3 2 2 2 2 2 5" xfId="0"/>
    <cellStyle name="常规 13 3 2 3 2 2 2 2 3" xfId="0"/>
    <cellStyle name="常规 13 3 2 3 2 2 2 2 4" xfId="0"/>
    <cellStyle name="常规 13 3 2 3 2 2 2 2 5" xfId="0"/>
    <cellStyle name="常规 13 3 2 3 2 2 2 2 6" xfId="0"/>
    <cellStyle name="常规 13 3 2 3 2 2 2 2 7" xfId="0"/>
    <cellStyle name="常规 13 3 2 3 2 2 2 2 8" xfId="0"/>
    <cellStyle name="常规 13 3 2 3 2 2 2 2 9" xfId="0"/>
    <cellStyle name="常规 13 3 2 3 2 2 2 3" xfId="0"/>
    <cellStyle name="常规 13 3 2 3 2 2 2 3 2" xfId="0"/>
    <cellStyle name="常规 13 3 2 3 2 2 2 3 3" xfId="0"/>
    <cellStyle name="常规 13 3 2 3 2 2 2 3 4" xfId="0"/>
    <cellStyle name="常规 13 3 2 3 2 2 2 3 5" xfId="0"/>
    <cellStyle name="常规 13 3 2 3 2 2 2 4" xfId="0"/>
    <cellStyle name="常规 13 3 2 3 2 2 2 5" xfId="0"/>
    <cellStyle name="常规 13 3 2 3 2 2 2 6" xfId="0"/>
    <cellStyle name="常规 13 3 2 3 2 2 2 7" xfId="0"/>
    <cellStyle name="常规 13 3 2 3 2 2 2 8" xfId="0"/>
    <cellStyle name="常规 13 3 2 3 2 2 2 9" xfId="0"/>
    <cellStyle name="常规 13 3 2 3 2 2 3" xfId="0"/>
    <cellStyle name="常规 13 3 2 3 2 2 3 10" xfId="0"/>
    <cellStyle name="常规 13 3 2 3 2 2 3 2" xfId="0"/>
    <cellStyle name="常规 13 3 2 3 2 2 3 2 2" xfId="0"/>
    <cellStyle name="常规 13 3 2 3 2 2 3 2 2 2" xfId="0"/>
    <cellStyle name="常规 13 3 2 3 2 2 3 2 2 3" xfId="0"/>
    <cellStyle name="常规 13 3 2 3 2 2 3 2 2 4" xfId="0"/>
    <cellStyle name="常规 13 3 2 3 2 2 3 2 2 5" xfId="0"/>
    <cellStyle name="常规 13 3 2 3 2 2 3 2 3" xfId="0"/>
    <cellStyle name="常规 13 3 2 3 2 2 3 2 4" xfId="0"/>
    <cellStyle name="常规 13 3 2 3 2 2 3 2 5" xfId="0"/>
    <cellStyle name="常规 13 3 2 3 2 2 3 2 6" xfId="0"/>
    <cellStyle name="常规 13 3 2 3 2 2 3 2 7" xfId="0"/>
    <cellStyle name="常规 13 3 2 3 2 2 3 2 8" xfId="0"/>
    <cellStyle name="常规 13 3 2 3 2 2 3 2 9" xfId="0"/>
    <cellStyle name="常规 13 3 2 3 2 2 3 3" xfId="0"/>
    <cellStyle name="常规 13 3 2 3 2 2 3 3 2" xfId="0"/>
    <cellStyle name="常规 13 3 2 3 2 2 3 3 3" xfId="0"/>
    <cellStyle name="常规 13 3 2 3 2 2 3 3 4" xfId="0"/>
    <cellStyle name="常规 13 3 2 3 2 2 3 3 5" xfId="0"/>
    <cellStyle name="常规 13 3 2 3 2 2 3 4" xfId="0"/>
    <cellStyle name="常规 13 3 2 3 2 2 3 5" xfId="0"/>
    <cellStyle name="常规 13 3 2 3 2 2 3 6" xfId="0"/>
    <cellStyle name="常规 13 3 2 3 2 2 3 7" xfId="0"/>
    <cellStyle name="常规 13 3 2 3 2 2 3 8" xfId="0"/>
    <cellStyle name="常规 13 3 2 3 2 2 3 9" xfId="0"/>
    <cellStyle name="常规 13 3 2 3 2 2 4" xfId="0"/>
    <cellStyle name="常规 13 3 2 3 2 2 4 2" xfId="0"/>
    <cellStyle name="常规 13 3 2 3 2 2 4 2 2" xfId="0"/>
    <cellStyle name="常规 13 3 2 3 2 2 4 2 3" xfId="0"/>
    <cellStyle name="常规 13 3 2 3 2 2 4 2 4" xfId="0"/>
    <cellStyle name="常规 13 3 2 3 2 2 4 2 5" xfId="0"/>
    <cellStyle name="常规 13 3 2 3 2 2 4 3" xfId="0"/>
    <cellStyle name="常规 13 3 2 3 2 2 4 4" xfId="0"/>
    <cellStyle name="常规 13 3 2 3 2 2 4 5" xfId="0"/>
    <cellStyle name="常规 13 3 2 3 2 2 4 6" xfId="0"/>
    <cellStyle name="常规 13 3 2 3 2 2 4 7" xfId="0"/>
    <cellStyle name="常规 13 3 2 3 2 2 4 8" xfId="0"/>
    <cellStyle name="常规 13 3 2 3 2 2 4 9" xfId="0"/>
    <cellStyle name="常规 13 3 2 3 2 2 5" xfId="0"/>
    <cellStyle name="常规 13 3 2 3 2 2 5 2" xfId="0"/>
    <cellStyle name="常规 13 3 2 3 2 2 5 3" xfId="0"/>
    <cellStyle name="常规 13 3 2 3 2 2 5 4" xfId="0"/>
    <cellStyle name="常规 13 3 2 3 2 2 5 5" xfId="0"/>
    <cellStyle name="常规 13 3 2 3 2 2 6" xfId="0"/>
    <cellStyle name="常规 13 3 2 3 2 2 7" xfId="0"/>
    <cellStyle name="常规 13 3 2 3 2 2 8" xfId="0"/>
    <cellStyle name="常规 13 3 2 3 2 2 9" xfId="0"/>
    <cellStyle name="常规 13 3 2 3 2 3" xfId="0"/>
    <cellStyle name="常规 13 3 2 3 2 3 10" xfId="0"/>
    <cellStyle name="常规 13 3 2 3 2 3 11" xfId="0"/>
    <cellStyle name="常规 13 3 2 3 2 3 12" xfId="0"/>
    <cellStyle name="常规 13 3 2 3 2 3 2" xfId="0"/>
    <cellStyle name="常规 13 3 2 3 2 3 2 10" xfId="0"/>
    <cellStyle name="常规 13 3 2 3 2 3 2 2" xfId="0"/>
    <cellStyle name="常规 13 3 2 3 2 3 2 2 2" xfId="0"/>
    <cellStyle name="常规 13 3 2 3 2 3 2 2 2 2" xfId="0"/>
    <cellStyle name="常规 13 3 2 3 2 3 2 2 2 3" xfId="0"/>
    <cellStyle name="常规 13 3 2 3 2 3 2 2 2 4" xfId="0"/>
    <cellStyle name="常规 13 3 2 3 2 3 2 2 2 5" xfId="0"/>
    <cellStyle name="常规 13 3 2 3 2 3 2 2 3" xfId="0"/>
    <cellStyle name="常规 13 3 2 3 2 3 2 2 4" xfId="0"/>
    <cellStyle name="常规 13 3 2 3 2 3 2 2 5" xfId="0"/>
    <cellStyle name="常规 13 3 2 3 2 3 2 2 6" xfId="0"/>
    <cellStyle name="常规 13 3 2 3 2 3 2 2 7" xfId="0"/>
    <cellStyle name="常规 13 3 2 3 2 3 2 2 8" xfId="0"/>
    <cellStyle name="常规 13 3 2 3 2 3 2 2 9" xfId="0"/>
    <cellStyle name="常规 13 3 2 3 2 3 2 3" xfId="0"/>
    <cellStyle name="常规 13 3 2 3 2 3 2 3 2" xfId="0"/>
    <cellStyle name="常规 13 3 2 3 2 3 2 3 3" xfId="0"/>
    <cellStyle name="常规 13 3 2 3 2 3 2 3 4" xfId="0"/>
    <cellStyle name="常规 13 3 2 3 2 3 2 3 5" xfId="0"/>
    <cellStyle name="常规 13 3 2 3 2 3 2 4" xfId="0"/>
    <cellStyle name="常规 13 3 2 3 2 3 2 5" xfId="0"/>
    <cellStyle name="常规 13 3 2 3 2 3 2 6" xfId="0"/>
    <cellStyle name="常规 13 3 2 3 2 3 2 7" xfId="0"/>
    <cellStyle name="常规 13 3 2 3 2 3 2 8" xfId="0"/>
    <cellStyle name="常规 13 3 2 3 2 3 2 9" xfId="0"/>
    <cellStyle name="常规 13 3 2 3 2 3 3" xfId="0"/>
    <cellStyle name="常规 13 3 2 3 2 3 3 10" xfId="0"/>
    <cellStyle name="常规 13 3 2 3 2 3 3 2" xfId="0"/>
    <cellStyle name="常规 13 3 2 3 2 3 3 2 2" xfId="0"/>
    <cellStyle name="常规 13 3 2 3 2 3 3 2 2 2" xfId="0"/>
    <cellStyle name="常规 13 3 2 3 2 3 3 2 2 3" xfId="0"/>
    <cellStyle name="常规 13 3 2 3 2 3 3 2 2 4" xfId="0"/>
    <cellStyle name="常规 13 3 2 3 2 3 3 2 2 5" xfId="0"/>
    <cellStyle name="常规 13 3 2 3 2 3 3 2 3" xfId="0"/>
    <cellStyle name="常规 13 3 2 3 2 3 3 2 4" xfId="0"/>
    <cellStyle name="常规 13 3 2 3 2 3 3 2 5" xfId="0"/>
    <cellStyle name="常规 13 3 2 3 2 3 3 2 6" xfId="0"/>
    <cellStyle name="常规 13 3 2 3 2 3 3 2 7" xfId="0"/>
    <cellStyle name="常规 13 3 2 3 2 3 3 2 8" xfId="0"/>
    <cellStyle name="常规 13 3 2 3 2 3 3 2 9" xfId="0"/>
    <cellStyle name="常规 13 3 2 3 2 3 3 3" xfId="0"/>
    <cellStyle name="常规 13 3 2 3 2 3 3 3 2" xfId="0"/>
    <cellStyle name="常规 13 3 2 3 2 3 3 3 3" xfId="0"/>
    <cellStyle name="常规 13 3 2 3 2 3 3 3 4" xfId="0"/>
    <cellStyle name="常规 13 3 2 3 2 3 3 3 5" xfId="0"/>
    <cellStyle name="常规 13 3 2 3 2 3 3 4" xfId="0"/>
    <cellStyle name="常规 13 3 2 3 2 3 3 5" xfId="0"/>
    <cellStyle name="常规 13 3 2 3 2 3 3 6" xfId="0"/>
    <cellStyle name="常规 13 3 2 3 2 3 3 7" xfId="0"/>
    <cellStyle name="常规 13 3 2 3 2 3 3 8" xfId="0"/>
    <cellStyle name="常规 13 3 2 3 2 3 3 9" xfId="0"/>
    <cellStyle name="常规 13 3 2 3 2 3 4" xfId="0"/>
    <cellStyle name="常规 13 3 2 3 2 3 4 2" xfId="0"/>
    <cellStyle name="常规 13 3 2 3 2 3 4 2 2" xfId="0"/>
    <cellStyle name="常规 13 3 2 3 2 3 4 2 3" xfId="0"/>
    <cellStyle name="常规 13 3 2 3 2 3 4 2 4" xfId="0"/>
    <cellStyle name="常规 13 3 2 3 2 3 4 2 5" xfId="0"/>
    <cellStyle name="常规 13 3 2 3 2 3 4 3" xfId="0"/>
    <cellStyle name="常规 13 3 2 3 2 3 4 4" xfId="0"/>
    <cellStyle name="常规 13 3 2 3 2 3 4 5" xfId="0"/>
    <cellStyle name="常规 13 3 2 3 2 3 4 6" xfId="0"/>
    <cellStyle name="常规 13 3 2 3 2 3 4 7" xfId="0"/>
    <cellStyle name="常规 13 3 2 3 2 3 4 8" xfId="0"/>
    <cellStyle name="常规 13 3 2 3 2 3 4 9" xfId="0"/>
    <cellStyle name="常规 13 3 2 3 2 3 5" xfId="0"/>
    <cellStyle name="常规 13 3 2 3 2 3 5 2" xfId="0"/>
    <cellStyle name="常规 13 3 2 3 2 3 5 3" xfId="0"/>
    <cellStyle name="常规 13 3 2 3 2 3 5 4" xfId="0"/>
    <cellStyle name="常规 13 3 2 3 2 3 5 5" xfId="0"/>
    <cellStyle name="常规 13 3 2 3 2 3 6" xfId="0"/>
    <cellStyle name="常规 13 3 2 3 2 3 7" xfId="0"/>
    <cellStyle name="常规 13 3 2 3 2 3 8" xfId="0"/>
    <cellStyle name="常规 13 3 2 3 2 3 9" xfId="0"/>
    <cellStyle name="常规 13 3 2 3 2 4" xfId="0"/>
    <cellStyle name="常规 13 3 2 3 2 4 10" xfId="0"/>
    <cellStyle name="常规 13 3 2 3 2 4 11" xfId="0"/>
    <cellStyle name="常规 13 3 2 3 2 4 12" xfId="0"/>
    <cellStyle name="常规 13 3 2 3 2 4 2" xfId="0"/>
    <cellStyle name="常规 13 3 2 3 2 4 2 10" xfId="0"/>
    <cellStyle name="常规 13 3 2 3 2 4 2 2" xfId="0"/>
    <cellStyle name="常规 13 3 2 3 2 4 2 2 2" xfId="0"/>
    <cellStyle name="常规 13 3 2 3 2 4 2 2 2 2" xfId="0"/>
    <cellStyle name="常规 13 3 2 3 2 4 2 2 2 3" xfId="0"/>
    <cellStyle name="常规 13 3 2 3 2 4 2 2 2 4" xfId="0"/>
    <cellStyle name="常规 13 3 2 3 2 4 2 2 2 5" xfId="0"/>
    <cellStyle name="常规 13 3 2 3 2 4 2 2 3" xfId="0"/>
    <cellStyle name="常规 13 3 2 3 2 4 2 2 4" xfId="0"/>
    <cellStyle name="常规 13 3 2 3 2 4 2 2 5" xfId="0"/>
    <cellStyle name="常规 13 3 2 3 2 4 2 2 6" xfId="0"/>
    <cellStyle name="常规 13 3 2 3 2 4 2 2 7" xfId="0"/>
    <cellStyle name="常规 13 3 2 3 2 4 2 2 8" xfId="0"/>
    <cellStyle name="常规 13 3 2 3 2 4 2 2 9" xfId="0"/>
    <cellStyle name="常规 13 3 2 3 2 4 2 3" xfId="0"/>
    <cellStyle name="常规 13 3 2 3 2 4 2 3 2" xfId="0"/>
    <cellStyle name="常规 13 3 2 3 2 4 2 3 3" xfId="0"/>
    <cellStyle name="常规 13 3 2 3 2 4 2 3 4" xfId="0"/>
    <cellStyle name="常规 13 3 2 3 2 4 2 3 5" xfId="0"/>
    <cellStyle name="常规 13 3 2 3 2 4 2 4" xfId="0"/>
    <cellStyle name="常规 13 3 2 3 2 4 2 5" xfId="0"/>
    <cellStyle name="常规 13 3 2 3 2 4 2 6" xfId="0"/>
    <cellStyle name="常规 13 3 2 3 2 4 2 7" xfId="0"/>
    <cellStyle name="常规 13 3 2 3 2 4 2 8" xfId="0"/>
    <cellStyle name="常规 13 3 2 3 2 4 2 9" xfId="0"/>
    <cellStyle name="常规 13 3 2 3 2 4 3" xfId="0"/>
    <cellStyle name="常规 13 3 2 3 2 4 3 10" xfId="0"/>
    <cellStyle name="常规 13 3 2 3 2 4 3 2" xfId="0"/>
    <cellStyle name="常规 13 3 2 3 2 4 3 2 2" xfId="0"/>
    <cellStyle name="常规 13 3 2 3 2 4 3 2 2 2" xfId="0"/>
    <cellStyle name="常规 13 3 2 3 2 4 3 2 2 3" xfId="0"/>
    <cellStyle name="常规 13 3 2 3 2 4 3 2 2 4" xfId="0"/>
    <cellStyle name="常规 13 3 2 3 2 4 3 2 2 5" xfId="0"/>
    <cellStyle name="常规 13 3 2 3 2 4 3 2 3" xfId="0"/>
    <cellStyle name="常规 13 3 2 3 2 4 3 2 4" xfId="0"/>
    <cellStyle name="常规 13 3 2 3 2 4 3 2 5" xfId="0"/>
    <cellStyle name="常规 13 3 2 3 2 4 3 2 6" xfId="0"/>
    <cellStyle name="常规 13 3 2 3 2 4 3 2 7" xfId="0"/>
    <cellStyle name="常规 13 3 2 3 2 4 3 2 8" xfId="0"/>
    <cellStyle name="常规 13 3 2 3 2 4 3 2 9" xfId="0"/>
    <cellStyle name="常规 13 3 2 3 2 4 3 3" xfId="0"/>
    <cellStyle name="常规 13 3 2 3 2 4 3 3 2" xfId="0"/>
    <cellStyle name="常规 13 3 2 3 2 4 3 3 3" xfId="0"/>
    <cellStyle name="常规 13 3 2 3 2 4 3 3 4" xfId="0"/>
    <cellStyle name="常规 13 3 2 3 2 4 3 3 5" xfId="0"/>
    <cellStyle name="常规 13 3 2 3 2 4 3 4" xfId="0"/>
    <cellStyle name="常规 13 3 2 3 2 4 3 5" xfId="0"/>
    <cellStyle name="常规 13 3 2 3 2 4 3 6" xfId="0"/>
    <cellStyle name="常规 13 3 2 3 2 4 3 7" xfId="0"/>
    <cellStyle name="常规 13 3 2 3 2 4 3 8" xfId="0"/>
    <cellStyle name="常规 13 3 2 3 2 4 3 9" xfId="0"/>
    <cellStyle name="常规 13 3 2 3 2 4 4" xfId="0"/>
    <cellStyle name="常规 13 3 2 3 2 4 4 2" xfId="0"/>
    <cellStyle name="常规 13 3 2 3 2 4 4 2 2" xfId="0"/>
    <cellStyle name="常规 13 3 2 3 2 4 4 2 3" xfId="0"/>
    <cellStyle name="常规 13 3 2 3 2 4 4 2 4" xfId="0"/>
    <cellStyle name="常规 13 3 2 3 2 4 4 2 5" xfId="0"/>
    <cellStyle name="常规 13 3 2 3 2 4 4 3" xfId="0"/>
    <cellStyle name="常规 13 3 2 3 2 4 4 4" xfId="0"/>
    <cellStyle name="常规 13 3 2 3 2 4 4 5" xfId="0"/>
    <cellStyle name="常规 13 3 2 3 2 4 4 6" xfId="0"/>
    <cellStyle name="常规 13 3 2 3 2 4 4 7" xfId="0"/>
    <cellStyle name="常规 13 3 2 3 2 4 4 8" xfId="0"/>
    <cellStyle name="常规 13 3 2 3 2 4 4 9" xfId="0"/>
    <cellStyle name="常规 13 3 2 3 2 4 5" xfId="0"/>
    <cellStyle name="常规 13 3 2 3 2 4 5 2" xfId="0"/>
    <cellStyle name="常规 13 3 2 3 2 4 5 3" xfId="0"/>
    <cellStyle name="常规 13 3 2 3 2 4 5 4" xfId="0"/>
    <cellStyle name="常规 13 3 2 3 2 4 5 5" xfId="0"/>
    <cellStyle name="常规 13 3 2 3 2 4 6" xfId="0"/>
    <cellStyle name="常规 13 3 2 3 2 4 7" xfId="0"/>
    <cellStyle name="常规 13 3 2 3 2 4 8" xfId="0"/>
    <cellStyle name="常规 13 3 2 3 2 4 9" xfId="0"/>
    <cellStyle name="常规 13 3 2 3 2 5" xfId="0"/>
    <cellStyle name="常规 13 3 2 3 2 5 10" xfId="0"/>
    <cellStyle name="常规 13 3 2 3 2 5 11" xfId="0"/>
    <cellStyle name="常规 13 3 2 3 2 5 12" xfId="0"/>
    <cellStyle name="常规 13 3 2 3 2 5 2" xfId="0"/>
    <cellStyle name="常规 13 3 2 3 2 5 2 10" xfId="0"/>
    <cellStyle name="常规 13 3 2 3 2 5 2 2" xfId="0"/>
    <cellStyle name="常规 13 3 2 3 2 5 2 2 2" xfId="0"/>
    <cellStyle name="常规 13 3 2 3 2 5 2 2 2 2" xfId="0"/>
    <cellStyle name="常规 13 3 2 3 2 5 2 2 2 3" xfId="0"/>
    <cellStyle name="常规 13 3 2 3 2 5 2 2 2 4" xfId="0"/>
    <cellStyle name="常规 13 3 2 3 2 5 2 2 2 5" xfId="0"/>
    <cellStyle name="常规 13 3 2 3 2 5 2 2 3" xfId="0"/>
    <cellStyle name="常规 13 3 2 3 2 5 2 2 4" xfId="0"/>
    <cellStyle name="常规 13 3 2 3 2 5 2 2 5" xfId="0"/>
    <cellStyle name="常规 13 3 2 3 2 5 2 2 6" xfId="0"/>
    <cellStyle name="常规 13 3 2 3 2 5 2 2 7" xfId="0"/>
    <cellStyle name="常规 13 3 2 3 2 5 2 2 8" xfId="0"/>
    <cellStyle name="常规 13 3 2 3 2 5 2 2 9" xfId="0"/>
    <cellStyle name="常规 13 3 2 3 2 5 2 3" xfId="0"/>
    <cellStyle name="常规 13 3 2 3 2 5 2 3 2" xfId="0"/>
    <cellStyle name="常规 13 3 2 3 2 5 2 3 3" xfId="0"/>
    <cellStyle name="常规 13 3 2 3 2 5 2 3 4" xfId="0"/>
    <cellStyle name="常规 13 3 2 3 2 5 2 3 5" xfId="0"/>
    <cellStyle name="常规 13 3 2 3 2 5 2 4" xfId="0"/>
    <cellStyle name="常规 13 3 2 3 2 5 2 5" xfId="0"/>
    <cellStyle name="常规 13 3 2 3 2 5 2 6" xfId="0"/>
    <cellStyle name="常规 13 3 2 3 2 5 2 7" xfId="0"/>
    <cellStyle name="常规 13 3 2 3 2 5 2 8" xfId="0"/>
    <cellStyle name="常规 13 3 2 3 2 5 2 9" xfId="0"/>
    <cellStyle name="常规 13 3 2 3 2 5 3" xfId="0"/>
    <cellStyle name="常规 13 3 2 3 2 5 3 10" xfId="0"/>
    <cellStyle name="常规 13 3 2 3 2 5 3 2" xfId="0"/>
    <cellStyle name="常规 13 3 2 3 2 5 3 2 2" xfId="0"/>
    <cellStyle name="常规 13 3 2 3 2 5 3 2 2 2" xfId="0"/>
    <cellStyle name="常规 13 3 2 3 2 5 3 2 2 3" xfId="0"/>
    <cellStyle name="常规 13 3 2 3 2 5 3 2 2 4" xfId="0"/>
    <cellStyle name="常规 13 3 2 3 2 5 3 2 2 5" xfId="0"/>
    <cellStyle name="常规 13 3 2 3 2 5 3 2 3" xfId="0"/>
    <cellStyle name="常规 13 3 2 3 2 5 3 2 4" xfId="0"/>
    <cellStyle name="常规 13 3 2 3 2 5 3 2 5" xfId="0"/>
    <cellStyle name="常规 13 3 2 3 2 5 3 2 6" xfId="0"/>
    <cellStyle name="常规 13 3 2 3 2 5 3 2 7" xfId="0"/>
    <cellStyle name="常规 13 3 2 3 2 5 3 2 8" xfId="0"/>
    <cellStyle name="常规 13 3 2 3 2 5 3 2 9" xfId="0"/>
    <cellStyle name="常规 13 3 2 3 2 5 3 3" xfId="0"/>
    <cellStyle name="常规 13 3 2 3 2 5 3 3 2" xfId="0"/>
    <cellStyle name="常规 13 3 2 3 2 5 3 3 3" xfId="0"/>
    <cellStyle name="常规 13 3 2 3 2 5 3 3 4" xfId="0"/>
    <cellStyle name="常规 13 3 2 3 2 5 3 3 5" xfId="0"/>
    <cellStyle name="常规 13 3 2 3 2 5 3 4" xfId="0"/>
    <cellStyle name="常规 13 3 2 3 2 5 3 5" xfId="0"/>
    <cellStyle name="常规 13 3 2 3 2 5 3 6" xfId="0"/>
    <cellStyle name="常规 13 3 2 3 2 5 3 7" xfId="0"/>
    <cellStyle name="常规 13 3 2 3 2 5 3 8" xfId="0"/>
    <cellStyle name="常规 13 3 2 3 2 5 3 9" xfId="0"/>
    <cellStyle name="常规 13 3 2 3 2 5 4" xfId="0"/>
    <cellStyle name="常规 13 3 2 3 2 5 4 2" xfId="0"/>
    <cellStyle name="常规 13 3 2 3 2 5 4 2 2" xfId="0"/>
    <cellStyle name="常规 13 3 2 3 2 5 4 2 3" xfId="0"/>
    <cellStyle name="常规 13 3 2 3 2 5 4 2 4" xfId="0"/>
    <cellStyle name="常规 13 3 2 3 2 5 4 2 5" xfId="0"/>
    <cellStyle name="常规 13 3 2 3 2 5 4 3" xfId="0"/>
    <cellStyle name="常规 13 3 2 3 2 5 4 4" xfId="0"/>
    <cellStyle name="常规 13 3 2 3 2 5 4 5" xfId="0"/>
    <cellStyle name="常规 13 3 2 3 2 5 4 6" xfId="0"/>
    <cellStyle name="常规 13 3 2 3 2 5 4 7" xfId="0"/>
    <cellStyle name="常规 13 3 2 3 2 5 4 8" xfId="0"/>
    <cellStyle name="常规 13 3 2 3 2 5 4 9" xfId="0"/>
    <cellStyle name="常规 13 3 2 3 2 5 5" xfId="0"/>
    <cellStyle name="常规 13 3 2 3 2 5 5 2" xfId="0"/>
    <cellStyle name="常规 13 3 2 3 2 5 5 3" xfId="0"/>
    <cellStyle name="常规 13 3 2 3 2 5 5 4" xfId="0"/>
    <cellStyle name="常规 13 3 2 3 2 5 5 5" xfId="0"/>
    <cellStyle name="常规 13 3 2 3 2 5 6" xfId="0"/>
    <cellStyle name="常规 13 3 2 3 2 5 7" xfId="0"/>
    <cellStyle name="常规 13 3 2 3 2 5 8" xfId="0"/>
    <cellStyle name="常规 13 3 2 3 2 5 9" xfId="0"/>
    <cellStyle name="常规 13 3 2 3 2 6" xfId="0"/>
    <cellStyle name="常规 13 3 2 3 2 6 10" xfId="0"/>
    <cellStyle name="常规 13 3 2 3 2 6 2" xfId="0"/>
    <cellStyle name="常规 13 3 2 3 2 6 2 2" xfId="0"/>
    <cellStyle name="常规 13 3 2 3 2 6 2 2 2" xfId="0"/>
    <cellStyle name="常规 13 3 2 3 2 6 2 2 3" xfId="0"/>
    <cellStyle name="常规 13 3 2 3 2 6 2 2 4" xfId="0"/>
    <cellStyle name="常规 13 3 2 3 2 6 2 2 5" xfId="0"/>
    <cellStyle name="常规 13 3 2 3 2 6 2 3" xfId="0"/>
    <cellStyle name="常规 13 3 2 3 2 6 2 4" xfId="0"/>
    <cellStyle name="常规 13 3 2 3 2 6 2 5" xfId="0"/>
    <cellStyle name="常规 13 3 2 3 2 6 2 6" xfId="0"/>
    <cellStyle name="常规 13 3 2 3 2 6 2 7" xfId="0"/>
    <cellStyle name="常规 13 3 2 3 2 6 2 8" xfId="0"/>
    <cellStyle name="常规 13 3 2 3 2 6 2 9" xfId="0"/>
    <cellStyle name="常规 13 3 2 3 2 6 3" xfId="0"/>
    <cellStyle name="常规 13 3 2 3 2 6 3 2" xfId="0"/>
    <cellStyle name="常规 13 3 2 3 2 6 3 3" xfId="0"/>
    <cellStyle name="常规 13 3 2 3 2 6 3 4" xfId="0"/>
    <cellStyle name="常规 13 3 2 3 2 6 3 5" xfId="0"/>
    <cellStyle name="常规 13 3 2 3 2 6 4" xfId="0"/>
    <cellStyle name="常规 13 3 2 3 2 6 5" xfId="0"/>
    <cellStyle name="常规 13 3 2 3 2 6 6" xfId="0"/>
    <cellStyle name="常规 13 3 2 3 2 6 7" xfId="0"/>
    <cellStyle name="常规 13 3 2 3 2 6 8" xfId="0"/>
    <cellStyle name="常规 13 3 2 3 2 6 9" xfId="0"/>
    <cellStyle name="常规 13 3 2 3 2 7" xfId="0"/>
    <cellStyle name="常规 13 3 2 3 2 7 10" xfId="0"/>
    <cellStyle name="常规 13 3 2 3 2 7 2" xfId="0"/>
    <cellStyle name="常规 13 3 2 3 2 7 2 2" xfId="0"/>
    <cellStyle name="常规 13 3 2 3 2 7 2 2 2" xfId="0"/>
    <cellStyle name="常规 13 3 2 3 2 7 2 2 3" xfId="0"/>
    <cellStyle name="常规 13 3 2 3 2 7 2 2 4" xfId="0"/>
    <cellStyle name="常规 13 3 2 3 2 7 2 2 5" xfId="0"/>
    <cellStyle name="常规 13 3 2 3 2 7 2 3" xfId="0"/>
    <cellStyle name="常规 13 3 2 3 2 7 2 4" xfId="0"/>
    <cellStyle name="常规 13 3 2 3 2 7 2 5" xfId="0"/>
    <cellStyle name="常规 13 3 2 3 2 7 2 6" xfId="0"/>
    <cellStyle name="常规 13 3 2 3 2 7 2 7" xfId="0"/>
    <cellStyle name="常规 13 3 2 3 2 7 2 8" xfId="0"/>
    <cellStyle name="常规 13 3 2 3 2 7 2 9" xfId="0"/>
    <cellStyle name="常规 13 3 2 3 2 7 3" xfId="0"/>
    <cellStyle name="常规 13 3 2 3 2 7 3 2" xfId="0"/>
    <cellStyle name="常规 13 3 2 3 2 7 3 3" xfId="0"/>
    <cellStyle name="常规 13 3 2 3 2 7 3 4" xfId="0"/>
    <cellStyle name="常规 13 3 2 3 2 7 3 5" xfId="0"/>
    <cellStyle name="常规 13 3 2 3 2 7 4" xfId="0"/>
    <cellStyle name="常规 13 3 2 3 2 7 5" xfId="0"/>
    <cellStyle name="常规 13 3 2 3 2 7 6" xfId="0"/>
    <cellStyle name="常规 13 3 2 3 2 7 7" xfId="0"/>
    <cellStyle name="常规 13 3 2 3 2 7 8" xfId="0"/>
    <cellStyle name="常规 13 3 2 3 2 7 9" xfId="0"/>
    <cellStyle name="常规 13 3 2 3 2 8" xfId="0"/>
    <cellStyle name="常规 13 3 2 3 2 8 2" xfId="0"/>
    <cellStyle name="常规 13 3 2 3 2 8 2 2" xfId="0"/>
    <cellStyle name="常规 13 3 2 3 2 8 2 3" xfId="0"/>
    <cellStyle name="常规 13 3 2 3 2 8 2 4" xfId="0"/>
    <cellStyle name="常规 13 3 2 3 2 8 2 5" xfId="0"/>
    <cellStyle name="常规 13 3 2 3 2 8 3" xfId="0"/>
    <cellStyle name="常规 13 3 2 3 2 8 4" xfId="0"/>
    <cellStyle name="常规 13 3 2 3 2 8 5" xfId="0"/>
    <cellStyle name="常规 13 3 2 3 2 8 6" xfId="0"/>
    <cellStyle name="常规 13 3 2 3 2 8 7" xfId="0"/>
    <cellStyle name="常规 13 3 2 3 2 8 8" xfId="0"/>
    <cellStyle name="常规 13 3 2 3 2 8 9" xfId="0"/>
    <cellStyle name="常规 13 3 2 3 2 9" xfId="0"/>
    <cellStyle name="常规 13 3 2 3 2 9 2" xfId="0"/>
    <cellStyle name="常规 13 3 2 3 2 9 3" xfId="0"/>
    <cellStyle name="常规 13 3 2 3 2 9 4" xfId="0"/>
    <cellStyle name="常规 13 3 2 3 2 9 5" xfId="0"/>
    <cellStyle name="常规 13 3 2 3 20" xfId="0"/>
    <cellStyle name="常规 13 3 2 3 3" xfId="0"/>
    <cellStyle name="常规 13 3 2 3 3 10" xfId="0"/>
    <cellStyle name="常规 13 3 2 3 3 11" xfId="0"/>
    <cellStyle name="常规 13 3 2 3 3 12" xfId="0"/>
    <cellStyle name="常规 13 3 2 3 3 13" xfId="0"/>
    <cellStyle name="常规 13 3 2 3 3 14" xfId="0"/>
    <cellStyle name="常规 13 3 2 3 3 15" xfId="0"/>
    <cellStyle name="常规 13 3 2 3 3 16" xfId="0"/>
    <cellStyle name="常规 13 3 2 3 3 2" xfId="0"/>
    <cellStyle name="常规 13 3 2 3 3 2 10" xfId="0"/>
    <cellStyle name="常规 13 3 2 3 3 2 11" xfId="0"/>
    <cellStyle name="常规 13 3 2 3 3 2 12" xfId="0"/>
    <cellStyle name="常规 13 3 2 3 3 2 2" xfId="0"/>
    <cellStyle name="常规 13 3 2 3 3 2 2 10" xfId="0"/>
    <cellStyle name="常规 13 3 2 3 3 2 2 2" xfId="0"/>
    <cellStyle name="常规 13 3 2 3 3 2 2 2 2" xfId="0"/>
    <cellStyle name="常规 13 3 2 3 3 2 2 2 2 2" xfId="0"/>
    <cellStyle name="常规 13 3 2 3 3 2 2 2 2 3" xfId="0"/>
    <cellStyle name="常规 13 3 2 3 3 2 2 2 2 4" xfId="0"/>
    <cellStyle name="常规 13 3 2 3 3 2 2 2 2 5" xfId="0"/>
    <cellStyle name="常规 13 3 2 3 3 2 2 2 3" xfId="0"/>
    <cellStyle name="常规 13 3 2 3 3 2 2 2 4" xfId="0"/>
    <cellStyle name="常规 13 3 2 3 3 2 2 2 5" xfId="0"/>
    <cellStyle name="常规 13 3 2 3 3 2 2 2 6" xfId="0"/>
    <cellStyle name="常规 13 3 2 3 3 2 2 2 7" xfId="0"/>
    <cellStyle name="常规 13 3 2 3 3 2 2 2 8" xfId="0"/>
    <cellStyle name="常规 13 3 2 3 3 2 2 2 9" xfId="0"/>
    <cellStyle name="常规 13 3 2 3 3 2 2 3" xfId="0"/>
    <cellStyle name="常规 13 3 2 3 3 2 2 3 2" xfId="0"/>
    <cellStyle name="常规 13 3 2 3 3 2 2 3 3" xfId="0"/>
    <cellStyle name="常规 13 3 2 3 3 2 2 3 4" xfId="0"/>
    <cellStyle name="常规 13 3 2 3 3 2 2 3 5" xfId="0"/>
    <cellStyle name="常规 13 3 2 3 3 2 2 4" xfId="0"/>
    <cellStyle name="常规 13 3 2 3 3 2 2 5" xfId="0"/>
    <cellStyle name="常规 13 3 2 3 3 2 2 6" xfId="0"/>
    <cellStyle name="常规 13 3 2 3 3 2 2 7" xfId="0"/>
    <cellStyle name="常规 13 3 2 3 3 2 2 8" xfId="0"/>
    <cellStyle name="常规 13 3 2 3 3 2 2 9" xfId="0"/>
    <cellStyle name="常规 13 3 2 3 3 2 3" xfId="0"/>
    <cellStyle name="常规 13 3 2 3 3 2 3 10" xfId="0"/>
    <cellStyle name="常规 13 3 2 3 3 2 3 2" xfId="0"/>
    <cellStyle name="常规 13 3 2 3 3 2 3 2 2" xfId="0"/>
    <cellStyle name="常规 13 3 2 3 3 2 3 2 2 2" xfId="0"/>
    <cellStyle name="常规 13 3 2 3 3 2 3 2 2 3" xfId="0"/>
    <cellStyle name="常规 13 3 2 3 3 2 3 2 2 4" xfId="0"/>
    <cellStyle name="常规 13 3 2 3 3 2 3 2 2 5" xfId="0"/>
    <cellStyle name="常规 13 3 2 3 3 2 3 2 3" xfId="0"/>
    <cellStyle name="常规 13 3 2 3 3 2 3 2 4" xfId="0"/>
    <cellStyle name="常规 13 3 2 3 3 2 3 2 5" xfId="0"/>
    <cellStyle name="常规 13 3 2 3 3 2 3 2 6" xfId="0"/>
    <cellStyle name="常规 13 3 2 3 3 2 3 2 7" xfId="0"/>
    <cellStyle name="常规 13 3 2 3 3 2 3 2 8" xfId="0"/>
    <cellStyle name="常规 13 3 2 3 3 2 3 2 9" xfId="0"/>
    <cellStyle name="常规 13 3 2 3 3 2 3 3" xfId="0"/>
    <cellStyle name="常规 13 3 2 3 3 2 3 3 2" xfId="0"/>
    <cellStyle name="常规 13 3 2 3 3 2 3 3 3" xfId="0"/>
    <cellStyle name="常规 13 3 2 3 3 2 3 3 4" xfId="0"/>
    <cellStyle name="常规 13 3 2 3 3 2 3 3 5" xfId="0"/>
    <cellStyle name="常规 13 3 2 3 3 2 3 4" xfId="0"/>
    <cellStyle name="常规 13 3 2 3 3 2 3 5" xfId="0"/>
    <cellStyle name="常规 13 3 2 3 3 2 3 6" xfId="0"/>
    <cellStyle name="常规 13 3 2 3 3 2 3 7" xfId="0"/>
    <cellStyle name="常规 13 3 2 3 3 2 3 8" xfId="0"/>
    <cellStyle name="常规 13 3 2 3 3 2 3 9" xfId="0"/>
    <cellStyle name="常规 13 3 2 3 3 2 4" xfId="0"/>
    <cellStyle name="常规 13 3 2 3 3 2 4 2" xfId="0"/>
    <cellStyle name="常规 13 3 2 3 3 2 4 2 2" xfId="0"/>
    <cellStyle name="常规 13 3 2 3 3 2 4 2 3" xfId="0"/>
    <cellStyle name="常规 13 3 2 3 3 2 4 2 4" xfId="0"/>
    <cellStyle name="常规 13 3 2 3 3 2 4 2 5" xfId="0"/>
    <cellStyle name="常规 13 3 2 3 3 2 4 3" xfId="0"/>
    <cellStyle name="常规 13 3 2 3 3 2 4 4" xfId="0"/>
    <cellStyle name="常规 13 3 2 3 3 2 4 5" xfId="0"/>
    <cellStyle name="常规 13 3 2 3 3 2 4 6" xfId="0"/>
    <cellStyle name="常规 13 3 2 3 3 2 4 7" xfId="0"/>
    <cellStyle name="常规 13 3 2 3 3 2 4 8" xfId="0"/>
    <cellStyle name="常规 13 3 2 3 3 2 4 9" xfId="0"/>
    <cellStyle name="常规 13 3 2 3 3 2 5" xfId="0"/>
    <cellStyle name="常规 13 3 2 3 3 2 5 2" xfId="0"/>
    <cellStyle name="常规 13 3 2 3 3 2 5 3" xfId="0"/>
    <cellStyle name="常规 13 3 2 3 3 2 5 4" xfId="0"/>
    <cellStyle name="常规 13 3 2 3 3 2 5 5" xfId="0"/>
    <cellStyle name="常规 13 3 2 3 3 2 6" xfId="0"/>
    <cellStyle name="常规 13 3 2 3 3 2 7" xfId="0"/>
    <cellStyle name="常规 13 3 2 3 3 2 8" xfId="0"/>
    <cellStyle name="常规 13 3 2 3 3 2 9" xfId="0"/>
    <cellStyle name="常规 13 3 2 3 3 3" xfId="0"/>
    <cellStyle name="常规 13 3 2 3 3 3 10" xfId="0"/>
    <cellStyle name="常规 13 3 2 3 3 3 11" xfId="0"/>
    <cellStyle name="常规 13 3 2 3 3 3 12" xfId="0"/>
    <cellStyle name="常规 13 3 2 3 3 3 2" xfId="0"/>
    <cellStyle name="常规 13 3 2 3 3 3 2 10" xfId="0"/>
    <cellStyle name="常规 13 3 2 3 3 3 2 2" xfId="0"/>
    <cellStyle name="常规 13 3 2 3 3 3 2 2 2" xfId="0"/>
    <cellStyle name="常规 13 3 2 3 3 3 2 2 2 2" xfId="0"/>
    <cellStyle name="常规 13 3 2 3 3 3 2 2 2 3" xfId="0"/>
    <cellStyle name="常规 13 3 2 3 3 3 2 2 2 4" xfId="0"/>
    <cellStyle name="常规 13 3 2 3 3 3 2 2 2 5" xfId="0"/>
    <cellStyle name="常规 13 3 2 3 3 3 2 2 3" xfId="0"/>
    <cellStyle name="常规 13 3 2 3 3 3 2 2 4" xfId="0"/>
    <cellStyle name="常规 13 3 2 3 3 3 2 2 5" xfId="0"/>
    <cellStyle name="常规 13 3 2 3 3 3 2 2 6" xfId="0"/>
    <cellStyle name="常规 13 3 2 3 3 3 2 2 7" xfId="0"/>
    <cellStyle name="常规 13 3 2 3 3 3 2 2 8" xfId="0"/>
    <cellStyle name="常规 13 3 2 3 3 3 2 2 9" xfId="0"/>
    <cellStyle name="常规 13 3 2 3 3 3 2 3" xfId="0"/>
    <cellStyle name="常规 13 3 2 3 3 3 2 3 2" xfId="0"/>
    <cellStyle name="常规 13 3 2 3 3 3 2 3 3" xfId="0"/>
    <cellStyle name="常规 13 3 2 3 3 3 2 3 4" xfId="0"/>
    <cellStyle name="常规 13 3 2 3 3 3 2 3 5" xfId="0"/>
    <cellStyle name="常规 13 3 2 3 3 3 2 4" xfId="0"/>
    <cellStyle name="常规 13 3 2 3 3 3 2 5" xfId="0"/>
    <cellStyle name="常规 13 3 2 3 3 3 2 6" xfId="0"/>
    <cellStyle name="常规 13 3 2 3 3 3 2 7" xfId="0"/>
    <cellStyle name="常规 13 3 2 3 3 3 2 8" xfId="0"/>
    <cellStyle name="常规 13 3 2 3 3 3 2 9" xfId="0"/>
    <cellStyle name="常规 13 3 2 3 3 3 3" xfId="0"/>
    <cellStyle name="常规 13 3 2 3 3 3 3 10" xfId="0"/>
    <cellStyle name="常规 13 3 2 3 3 3 3 2" xfId="0"/>
    <cellStyle name="常规 13 3 2 3 3 3 3 2 2" xfId="0"/>
    <cellStyle name="常规 13 3 2 3 3 3 3 2 2 2" xfId="0"/>
    <cellStyle name="常规 13 3 2 3 3 3 3 2 2 3" xfId="0"/>
    <cellStyle name="常规 13 3 2 3 3 3 3 2 2 4" xfId="0"/>
    <cellStyle name="常规 13 3 2 3 3 3 3 2 2 5" xfId="0"/>
    <cellStyle name="常规 13 3 2 3 3 3 3 2 3" xfId="0"/>
    <cellStyle name="常规 13 3 2 3 3 3 3 2 4" xfId="0"/>
    <cellStyle name="常规 13 3 2 3 3 3 3 2 5" xfId="0"/>
    <cellStyle name="常规 13 3 2 3 3 3 3 2 6" xfId="0"/>
    <cellStyle name="常规 13 3 2 3 3 3 3 2 7" xfId="0"/>
    <cellStyle name="常规 13 3 2 3 3 3 3 2 8" xfId="0"/>
    <cellStyle name="常规 13 3 2 3 3 3 3 2 9" xfId="0"/>
    <cellStyle name="常规 13 3 2 3 3 3 3 3" xfId="0"/>
    <cellStyle name="常规 13 3 2 3 3 3 3 3 2" xfId="0"/>
    <cellStyle name="常规 13 3 2 3 3 3 3 3 3" xfId="0"/>
    <cellStyle name="常规 13 3 2 3 3 3 3 3 4" xfId="0"/>
    <cellStyle name="常规 13 3 2 3 3 3 3 3 5" xfId="0"/>
    <cellStyle name="常规 13 3 2 3 3 3 3 4" xfId="0"/>
    <cellStyle name="常规 13 3 2 3 3 3 3 5" xfId="0"/>
    <cellStyle name="常规 13 3 2 3 3 3 3 6" xfId="0"/>
    <cellStyle name="常规 13 3 2 3 3 3 3 7" xfId="0"/>
    <cellStyle name="常规 13 3 2 3 3 3 3 8" xfId="0"/>
    <cellStyle name="常规 13 3 2 3 3 3 3 9" xfId="0"/>
    <cellStyle name="常规 13 3 2 3 3 3 4" xfId="0"/>
    <cellStyle name="常规 13 3 2 3 3 3 4 2" xfId="0"/>
    <cellStyle name="常规 13 3 2 3 3 3 4 2 2" xfId="0"/>
    <cellStyle name="常规 13 3 2 3 3 3 4 2 3" xfId="0"/>
    <cellStyle name="常规 13 3 2 3 3 3 4 2 4" xfId="0"/>
    <cellStyle name="常规 13 3 2 3 3 3 4 2 5" xfId="0"/>
    <cellStyle name="常规 13 3 2 3 3 3 4 3" xfId="0"/>
    <cellStyle name="常规 13 3 2 3 3 3 4 4" xfId="0"/>
    <cellStyle name="常规 13 3 2 3 3 3 4 5" xfId="0"/>
    <cellStyle name="常规 13 3 2 3 3 3 4 6" xfId="0"/>
    <cellStyle name="常规 13 3 2 3 3 3 4 7" xfId="0"/>
    <cellStyle name="常规 13 3 2 3 3 3 4 8" xfId="0"/>
    <cellStyle name="常规 13 3 2 3 3 3 4 9" xfId="0"/>
    <cellStyle name="常规 13 3 2 3 3 3 5" xfId="0"/>
    <cellStyle name="常规 13 3 2 3 3 3 5 2" xfId="0"/>
    <cellStyle name="常规 13 3 2 3 3 3 5 3" xfId="0"/>
    <cellStyle name="常规 13 3 2 3 3 3 5 4" xfId="0"/>
    <cellStyle name="常规 13 3 2 3 3 3 5 5" xfId="0"/>
    <cellStyle name="常规 13 3 2 3 3 3 6" xfId="0"/>
    <cellStyle name="常规 13 3 2 3 3 3 7" xfId="0"/>
    <cellStyle name="常规 13 3 2 3 3 3 8" xfId="0"/>
    <cellStyle name="常规 13 3 2 3 3 3 9" xfId="0"/>
    <cellStyle name="常规 13 3 2 3 3 4" xfId="0"/>
    <cellStyle name="常规 13 3 2 3 3 4 10" xfId="0"/>
    <cellStyle name="常规 13 3 2 3 3 4 11" xfId="0"/>
    <cellStyle name="常规 13 3 2 3 3 4 12" xfId="0"/>
    <cellStyle name="常规 13 3 2 3 3 4 2" xfId="0"/>
    <cellStyle name="常规 13 3 2 3 3 4 2 10" xfId="0"/>
    <cellStyle name="常规 13 3 2 3 3 4 2 2" xfId="0"/>
    <cellStyle name="常规 13 3 2 3 3 4 2 2 2" xfId="0"/>
    <cellStyle name="常规 13 3 2 3 3 4 2 2 2 2" xfId="0"/>
    <cellStyle name="常规 13 3 2 3 3 4 2 2 2 3" xfId="0"/>
    <cellStyle name="常规 13 3 2 3 3 4 2 2 2 4" xfId="0"/>
    <cellStyle name="常规 13 3 2 3 3 4 2 2 2 5" xfId="0"/>
    <cellStyle name="常规 13 3 2 3 3 4 2 2 3" xfId="0"/>
    <cellStyle name="常规 13 3 2 3 3 4 2 2 4" xfId="0"/>
    <cellStyle name="常规 13 3 2 3 3 4 2 2 5" xfId="0"/>
    <cellStyle name="常规 13 3 2 3 3 4 2 2 6" xfId="0"/>
    <cellStyle name="常规 13 3 2 3 3 4 2 2 7" xfId="0"/>
    <cellStyle name="常规 13 3 2 3 3 4 2 2 8" xfId="0"/>
    <cellStyle name="常规 13 3 2 3 3 4 2 2 9" xfId="0"/>
    <cellStyle name="常规 13 3 2 3 3 4 2 3" xfId="0"/>
    <cellStyle name="常规 13 3 2 3 3 4 2 3 2" xfId="0"/>
    <cellStyle name="常规 13 3 2 3 3 4 2 3 3" xfId="0"/>
    <cellStyle name="常规 13 3 2 3 3 4 2 3 4" xfId="0"/>
    <cellStyle name="常规 13 3 2 3 3 4 2 3 5" xfId="0"/>
    <cellStyle name="常规 13 3 2 3 3 4 2 4" xfId="0"/>
    <cellStyle name="常规 13 3 2 3 3 4 2 5" xfId="0"/>
    <cellStyle name="常规 13 3 2 3 3 4 2 6" xfId="0"/>
    <cellStyle name="常规 13 3 2 3 3 4 2 7" xfId="0"/>
    <cellStyle name="常规 13 3 2 3 3 4 2 8" xfId="0"/>
    <cellStyle name="常规 13 3 2 3 3 4 2 9" xfId="0"/>
    <cellStyle name="常规 13 3 2 3 3 4 3" xfId="0"/>
    <cellStyle name="常规 13 3 2 3 3 4 3 10" xfId="0"/>
    <cellStyle name="常规 13 3 2 3 3 4 3 2" xfId="0"/>
    <cellStyle name="常规 13 3 2 3 3 4 3 2 2" xfId="0"/>
    <cellStyle name="常规 13 3 2 3 3 4 3 2 2 2" xfId="0"/>
    <cellStyle name="常规 13 3 2 3 3 4 3 2 2 3" xfId="0"/>
    <cellStyle name="常规 13 3 2 3 3 4 3 2 2 4" xfId="0"/>
    <cellStyle name="常规 13 3 2 3 3 4 3 2 2 5" xfId="0"/>
    <cellStyle name="常规 13 3 2 3 3 4 3 2 3" xfId="0"/>
    <cellStyle name="常规 13 3 2 3 3 4 3 2 4" xfId="0"/>
    <cellStyle name="常规 13 3 2 3 3 4 3 2 5" xfId="0"/>
    <cellStyle name="常规 13 3 2 3 3 4 3 2 6" xfId="0"/>
    <cellStyle name="常规 13 3 2 3 3 4 3 2 7" xfId="0"/>
    <cellStyle name="常规 13 3 2 3 3 4 3 2 8" xfId="0"/>
    <cellStyle name="常规 13 3 2 3 3 4 3 2 9" xfId="0"/>
    <cellStyle name="常规 13 3 2 3 3 4 3 3" xfId="0"/>
    <cellStyle name="常规 13 3 2 3 3 4 3 3 2" xfId="0"/>
    <cellStyle name="常规 13 3 2 3 3 4 3 3 3" xfId="0"/>
    <cellStyle name="常规 13 3 2 3 3 4 3 3 4" xfId="0"/>
    <cellStyle name="常规 13 3 2 3 3 4 3 3 5" xfId="0"/>
    <cellStyle name="常规 13 3 2 3 3 4 3 4" xfId="0"/>
    <cellStyle name="常规 13 3 2 3 3 4 3 5" xfId="0"/>
    <cellStyle name="常规 13 3 2 3 3 4 3 6" xfId="0"/>
    <cellStyle name="常规 13 3 2 3 3 4 3 7" xfId="0"/>
    <cellStyle name="常规 13 3 2 3 3 4 3 8" xfId="0"/>
    <cellStyle name="常规 13 3 2 3 3 4 3 9" xfId="0"/>
    <cellStyle name="常规 13 3 2 3 3 4 4" xfId="0"/>
    <cellStyle name="常规 13 3 2 3 3 4 4 2" xfId="0"/>
    <cellStyle name="常规 13 3 2 3 3 4 4 2 2" xfId="0"/>
    <cellStyle name="常规 13 3 2 3 3 4 4 2 3" xfId="0"/>
    <cellStyle name="常规 13 3 2 3 3 4 4 2 4" xfId="0"/>
    <cellStyle name="常规 13 3 2 3 3 4 4 2 5" xfId="0"/>
    <cellStyle name="常规 13 3 2 3 3 4 4 3" xfId="0"/>
    <cellStyle name="常规 13 3 2 3 3 4 4 4" xfId="0"/>
    <cellStyle name="常规 13 3 2 3 3 4 4 5" xfId="0"/>
    <cellStyle name="常规 13 3 2 3 3 4 4 6" xfId="0"/>
    <cellStyle name="常规 13 3 2 3 3 4 4 7" xfId="0"/>
    <cellStyle name="常规 13 3 2 3 3 4 4 8" xfId="0"/>
    <cellStyle name="常规 13 3 2 3 3 4 4 9" xfId="0"/>
    <cellStyle name="常规 13 3 2 3 3 4 5" xfId="0"/>
    <cellStyle name="常规 13 3 2 3 3 4 5 2" xfId="0"/>
    <cellStyle name="常规 13 3 2 3 3 4 5 3" xfId="0"/>
    <cellStyle name="常规 13 3 2 3 3 4 5 4" xfId="0"/>
    <cellStyle name="常规 13 3 2 3 3 4 5 5" xfId="0"/>
    <cellStyle name="常规 13 3 2 3 3 4 6" xfId="0"/>
    <cellStyle name="常规 13 3 2 3 3 4 7" xfId="0"/>
    <cellStyle name="常规 13 3 2 3 3 4 8" xfId="0"/>
    <cellStyle name="常规 13 3 2 3 3 4 9" xfId="0"/>
    <cellStyle name="常规 13 3 2 3 3 5" xfId="0"/>
    <cellStyle name="常规 13 3 2 3 3 5 10" xfId="0"/>
    <cellStyle name="常规 13 3 2 3 3 5 11" xfId="0"/>
    <cellStyle name="常规 13 3 2 3 3 5 12" xfId="0"/>
    <cellStyle name="常规 13 3 2 3 3 5 2" xfId="0"/>
    <cellStyle name="常规 13 3 2 3 3 5 2 10" xfId="0"/>
    <cellStyle name="常规 13 3 2 3 3 5 2 2" xfId="0"/>
    <cellStyle name="常规 13 3 2 3 3 5 2 2 2" xfId="0"/>
    <cellStyle name="常规 13 3 2 3 3 5 2 2 2 2" xfId="0"/>
    <cellStyle name="常规 13 3 2 3 3 5 2 2 2 3" xfId="0"/>
    <cellStyle name="常规 13 3 2 3 3 5 2 2 2 4" xfId="0"/>
    <cellStyle name="常规 13 3 2 3 3 5 2 2 2 5" xfId="0"/>
    <cellStyle name="常规 13 3 2 3 3 5 2 2 3" xfId="0"/>
    <cellStyle name="常规 13 3 2 3 3 5 2 2 4" xfId="0"/>
    <cellStyle name="常规 13 3 2 3 3 5 2 2 5" xfId="0"/>
    <cellStyle name="常规 13 3 2 3 3 5 2 2 6" xfId="0"/>
    <cellStyle name="常规 13 3 2 3 3 5 2 2 7" xfId="0"/>
    <cellStyle name="常规 13 3 2 3 3 5 2 2 8" xfId="0"/>
    <cellStyle name="常规 13 3 2 3 3 5 2 2 9" xfId="0"/>
    <cellStyle name="常规 13 3 2 3 3 5 2 3" xfId="0"/>
    <cellStyle name="常规 13 3 2 3 3 5 2 3 2" xfId="0"/>
    <cellStyle name="常规 13 3 2 3 3 5 2 3 3" xfId="0"/>
    <cellStyle name="常规 13 3 2 3 3 5 2 3 4" xfId="0"/>
    <cellStyle name="常规 13 3 2 3 3 5 2 3 5" xfId="0"/>
    <cellStyle name="常规 13 3 2 3 3 5 2 4" xfId="0"/>
    <cellStyle name="常规 13 3 2 3 3 5 2 5" xfId="0"/>
    <cellStyle name="常规 13 3 2 3 3 5 2 6" xfId="0"/>
    <cellStyle name="常规 13 3 2 3 3 5 2 7" xfId="0"/>
    <cellStyle name="常规 13 3 2 3 3 5 2 8" xfId="0"/>
    <cellStyle name="常规 13 3 2 3 3 5 2 9" xfId="0"/>
    <cellStyle name="常规 13 3 2 3 3 5 3" xfId="0"/>
    <cellStyle name="常规 13 3 2 3 3 5 3 10" xfId="0"/>
    <cellStyle name="常规 13 3 2 3 3 5 3 2" xfId="0"/>
    <cellStyle name="常规 13 3 2 3 3 5 3 2 2" xfId="0"/>
    <cellStyle name="常规 13 3 2 3 3 5 3 2 2 2" xfId="0"/>
    <cellStyle name="常规 13 3 2 3 3 5 3 2 2 3" xfId="0"/>
    <cellStyle name="常规 13 3 2 3 3 5 3 2 2 4" xfId="0"/>
    <cellStyle name="常规 13 3 2 3 3 5 3 2 2 5" xfId="0"/>
    <cellStyle name="常规 13 3 2 3 3 5 3 2 3" xfId="0"/>
    <cellStyle name="常规 13 3 2 3 3 5 3 2 4" xfId="0"/>
    <cellStyle name="常规 13 3 2 3 3 5 3 2 5" xfId="0"/>
    <cellStyle name="常规 13 3 2 3 3 5 3 2 6" xfId="0"/>
    <cellStyle name="常规 13 3 2 3 3 5 3 2 7" xfId="0"/>
    <cellStyle name="常规 13 3 2 3 3 5 3 2 8" xfId="0"/>
    <cellStyle name="常规 13 3 2 3 3 5 3 2 9" xfId="0"/>
    <cellStyle name="常规 13 3 2 3 3 5 3 3" xfId="0"/>
    <cellStyle name="常规 13 3 2 3 3 5 3 3 2" xfId="0"/>
    <cellStyle name="常规 13 3 2 3 3 5 3 3 3" xfId="0"/>
    <cellStyle name="常规 13 3 2 3 3 5 3 3 4" xfId="0"/>
    <cellStyle name="常规 13 3 2 3 3 5 3 3 5" xfId="0"/>
    <cellStyle name="常规 13 3 2 3 3 5 3 4" xfId="0"/>
    <cellStyle name="常规 13 3 2 3 3 5 3 5" xfId="0"/>
    <cellStyle name="常规 13 3 2 3 3 5 3 6" xfId="0"/>
    <cellStyle name="常规 13 3 2 3 3 5 3 7" xfId="0"/>
    <cellStyle name="常规 13 3 2 3 3 5 3 8" xfId="0"/>
    <cellStyle name="常规 13 3 2 3 3 5 3 9" xfId="0"/>
    <cellStyle name="常规 13 3 2 3 3 5 4" xfId="0"/>
    <cellStyle name="常规 13 3 2 3 3 5 4 2" xfId="0"/>
    <cellStyle name="常规 13 3 2 3 3 5 4 2 2" xfId="0"/>
    <cellStyle name="常规 13 3 2 3 3 5 4 2 3" xfId="0"/>
    <cellStyle name="常规 13 3 2 3 3 5 4 2 4" xfId="0"/>
    <cellStyle name="常规 13 3 2 3 3 5 4 2 5" xfId="0"/>
    <cellStyle name="常规 13 3 2 3 3 5 4 3" xfId="0"/>
    <cellStyle name="常规 13 3 2 3 3 5 4 4" xfId="0"/>
    <cellStyle name="常规 13 3 2 3 3 5 4 5" xfId="0"/>
    <cellStyle name="常规 13 3 2 3 3 5 4 6" xfId="0"/>
    <cellStyle name="常规 13 3 2 3 3 5 4 7" xfId="0"/>
    <cellStyle name="常规 13 3 2 3 3 5 4 8" xfId="0"/>
    <cellStyle name="常规 13 3 2 3 3 5 4 9" xfId="0"/>
    <cellStyle name="常规 13 3 2 3 3 5 5" xfId="0"/>
    <cellStyle name="常规 13 3 2 3 3 5 5 2" xfId="0"/>
    <cellStyle name="常规 13 3 2 3 3 5 5 3" xfId="0"/>
    <cellStyle name="常规 13 3 2 3 3 5 5 4" xfId="0"/>
    <cellStyle name="常规 13 3 2 3 3 5 5 5" xfId="0"/>
    <cellStyle name="常规 13 3 2 3 3 5 6" xfId="0"/>
    <cellStyle name="常规 13 3 2 3 3 5 7" xfId="0"/>
    <cellStyle name="常规 13 3 2 3 3 5 8" xfId="0"/>
    <cellStyle name="常规 13 3 2 3 3 5 9" xfId="0"/>
    <cellStyle name="常规 13 3 2 3 3 6" xfId="0"/>
    <cellStyle name="常规 13 3 2 3 3 6 10" xfId="0"/>
    <cellStyle name="常规 13 3 2 3 3 6 2" xfId="0"/>
    <cellStyle name="常规 13 3 2 3 3 6 2 2" xfId="0"/>
    <cellStyle name="常规 13 3 2 3 3 6 2 2 2" xfId="0"/>
    <cellStyle name="常规 13 3 2 3 3 6 2 2 3" xfId="0"/>
    <cellStyle name="常规 13 3 2 3 3 6 2 2 4" xfId="0"/>
    <cellStyle name="常规 13 3 2 3 3 6 2 2 5" xfId="0"/>
    <cellStyle name="常规 13 3 2 3 3 6 2 3" xfId="0"/>
    <cellStyle name="常规 13 3 2 3 3 6 2 4" xfId="0"/>
    <cellStyle name="常规 13 3 2 3 3 6 2 5" xfId="0"/>
    <cellStyle name="常规 13 3 2 3 3 6 2 6" xfId="0"/>
    <cellStyle name="常规 13 3 2 3 3 6 2 7" xfId="0"/>
    <cellStyle name="常规 13 3 2 3 3 6 2 8" xfId="0"/>
    <cellStyle name="常规 13 3 2 3 3 6 2 9" xfId="0"/>
    <cellStyle name="常规 13 3 2 3 3 6 3" xfId="0"/>
    <cellStyle name="常规 13 3 2 3 3 6 3 2" xfId="0"/>
    <cellStyle name="常规 13 3 2 3 3 6 3 3" xfId="0"/>
    <cellStyle name="常规 13 3 2 3 3 6 3 4" xfId="0"/>
    <cellStyle name="常规 13 3 2 3 3 6 3 5" xfId="0"/>
    <cellStyle name="常规 13 3 2 3 3 6 4" xfId="0"/>
    <cellStyle name="常规 13 3 2 3 3 6 5" xfId="0"/>
    <cellStyle name="常规 13 3 2 3 3 6 6" xfId="0"/>
    <cellStyle name="常规 13 3 2 3 3 6 7" xfId="0"/>
    <cellStyle name="常规 13 3 2 3 3 6 8" xfId="0"/>
    <cellStyle name="常规 13 3 2 3 3 6 9" xfId="0"/>
    <cellStyle name="常规 13 3 2 3 3 7" xfId="0"/>
    <cellStyle name="常规 13 3 2 3 3 7 10" xfId="0"/>
    <cellStyle name="常规 13 3 2 3 3 7 2" xfId="0"/>
    <cellStyle name="常规 13 3 2 3 3 7 2 2" xfId="0"/>
    <cellStyle name="常规 13 3 2 3 3 7 2 2 2" xfId="0"/>
    <cellStyle name="常规 13 3 2 3 3 7 2 2 3" xfId="0"/>
    <cellStyle name="常规 13 3 2 3 3 7 2 2 4" xfId="0"/>
    <cellStyle name="常规 13 3 2 3 3 7 2 2 5" xfId="0"/>
    <cellStyle name="常规 13 3 2 3 3 7 2 3" xfId="0"/>
    <cellStyle name="常规 13 3 2 3 3 7 2 4" xfId="0"/>
    <cellStyle name="常规 13 3 2 3 3 7 2 5" xfId="0"/>
    <cellStyle name="常规 13 3 2 3 3 7 2 6" xfId="0"/>
    <cellStyle name="常规 13 3 2 3 3 7 2 7" xfId="0"/>
    <cellStyle name="常规 13 3 2 3 3 7 2 8" xfId="0"/>
    <cellStyle name="常规 13 3 2 3 3 7 2 9" xfId="0"/>
    <cellStyle name="常规 13 3 2 3 3 7 3" xfId="0"/>
    <cellStyle name="常规 13 3 2 3 3 7 3 2" xfId="0"/>
    <cellStyle name="常规 13 3 2 3 3 7 3 3" xfId="0"/>
    <cellStyle name="常规 13 3 2 3 3 7 3 4" xfId="0"/>
    <cellStyle name="常规 13 3 2 3 3 7 3 5" xfId="0"/>
    <cellStyle name="常规 13 3 2 3 3 7 4" xfId="0"/>
    <cellStyle name="常规 13 3 2 3 3 7 5" xfId="0"/>
    <cellStyle name="常规 13 3 2 3 3 7 6" xfId="0"/>
    <cellStyle name="常规 13 3 2 3 3 7 7" xfId="0"/>
    <cellStyle name="常规 13 3 2 3 3 7 8" xfId="0"/>
    <cellStyle name="常规 13 3 2 3 3 7 9" xfId="0"/>
    <cellStyle name="常规 13 3 2 3 3 8" xfId="0"/>
    <cellStyle name="常规 13 3 2 3 3 8 2" xfId="0"/>
    <cellStyle name="常规 13 3 2 3 3 8 2 2" xfId="0"/>
    <cellStyle name="常规 13 3 2 3 3 8 2 3" xfId="0"/>
    <cellStyle name="常规 13 3 2 3 3 8 2 4" xfId="0"/>
    <cellStyle name="常规 13 3 2 3 3 8 2 5" xfId="0"/>
    <cellStyle name="常规 13 3 2 3 3 8 3" xfId="0"/>
    <cellStyle name="常规 13 3 2 3 3 8 4" xfId="0"/>
    <cellStyle name="常规 13 3 2 3 3 8 5" xfId="0"/>
    <cellStyle name="常规 13 3 2 3 3 8 6" xfId="0"/>
    <cellStyle name="常规 13 3 2 3 3 8 7" xfId="0"/>
    <cellStyle name="常规 13 3 2 3 3 8 8" xfId="0"/>
    <cellStyle name="常规 13 3 2 3 3 8 9" xfId="0"/>
    <cellStyle name="常规 13 3 2 3 3 9" xfId="0"/>
    <cellStyle name="常规 13 3 2 3 3 9 2" xfId="0"/>
    <cellStyle name="常规 13 3 2 3 3 9 3" xfId="0"/>
    <cellStyle name="常规 13 3 2 3 3 9 4" xfId="0"/>
    <cellStyle name="常规 13 3 2 3 3 9 5" xfId="0"/>
    <cellStyle name="常规 13 3 2 3 4" xfId="0"/>
    <cellStyle name="常规 13 3 2 3 4 10" xfId="0"/>
    <cellStyle name="常规 13 3 2 3 4 11" xfId="0"/>
    <cellStyle name="常规 13 3 2 3 4 12" xfId="0"/>
    <cellStyle name="常规 13 3 2 3 4 13" xfId="0"/>
    <cellStyle name="常规 13 3 2 3 4 14" xfId="0"/>
    <cellStyle name="常规 13 3 2 3 4 15" xfId="0"/>
    <cellStyle name="常规 13 3 2 3 4 16" xfId="0"/>
    <cellStyle name="常规 13 3 2 3 4 2" xfId="0"/>
    <cellStyle name="常规 13 3 2 3 4 2 10" xfId="0"/>
    <cellStyle name="常规 13 3 2 3 4 2 11" xfId="0"/>
    <cellStyle name="常规 13 3 2 3 4 2 12" xfId="0"/>
    <cellStyle name="常规 13 3 2 3 4 2 2" xfId="0"/>
    <cellStyle name="常规 13 3 2 3 4 2 2 10" xfId="0"/>
    <cellStyle name="常规 13 3 2 3 4 2 2 2" xfId="0"/>
    <cellStyle name="常规 13 3 2 3 4 2 2 2 2" xfId="0"/>
    <cellStyle name="常规 13 3 2 3 4 2 2 2 2 2" xfId="0"/>
    <cellStyle name="常规 13 3 2 3 4 2 2 2 2 3" xfId="0"/>
    <cellStyle name="常规 13 3 2 3 4 2 2 2 2 4" xfId="0"/>
    <cellStyle name="常规 13 3 2 3 4 2 2 2 2 5" xfId="0"/>
    <cellStyle name="常规 13 3 2 3 4 2 2 2 3" xfId="0"/>
    <cellStyle name="常规 13 3 2 3 4 2 2 2 4" xfId="0"/>
    <cellStyle name="常规 13 3 2 3 4 2 2 2 5" xfId="0"/>
    <cellStyle name="常规 13 3 2 3 4 2 2 2 6" xfId="0"/>
    <cellStyle name="常规 13 3 2 3 4 2 2 2 7" xfId="0"/>
    <cellStyle name="常规 13 3 2 3 4 2 2 2 8" xfId="0"/>
    <cellStyle name="常规 13 3 2 3 4 2 2 2 9" xfId="0"/>
    <cellStyle name="常规 13 3 2 3 4 2 2 3" xfId="0"/>
    <cellStyle name="常规 13 3 2 3 4 2 2 3 2" xfId="0"/>
    <cellStyle name="常规 13 3 2 3 4 2 2 3 3" xfId="0"/>
    <cellStyle name="常规 13 3 2 3 4 2 2 3 4" xfId="0"/>
    <cellStyle name="常规 13 3 2 3 4 2 2 3 5" xfId="0"/>
    <cellStyle name="常规 13 3 2 3 4 2 2 4" xfId="0"/>
    <cellStyle name="常规 13 3 2 3 4 2 2 5" xfId="0"/>
    <cellStyle name="常规 13 3 2 3 4 2 2 6" xfId="0"/>
    <cellStyle name="常规 13 3 2 3 4 2 2 7" xfId="0"/>
    <cellStyle name="常规 13 3 2 3 4 2 2 8" xfId="0"/>
    <cellStyle name="常规 13 3 2 3 4 2 2 9" xfId="0"/>
    <cellStyle name="常规 13 3 2 3 4 2 3" xfId="0"/>
    <cellStyle name="常规 13 3 2 3 4 2 3 10" xfId="0"/>
    <cellStyle name="常规 13 3 2 3 4 2 3 2" xfId="0"/>
    <cellStyle name="常规 13 3 2 3 4 2 3 2 2" xfId="0"/>
    <cellStyle name="常规 13 3 2 3 4 2 3 2 2 2" xfId="0"/>
    <cellStyle name="常规 13 3 2 3 4 2 3 2 2 3" xfId="0"/>
    <cellStyle name="常规 13 3 2 3 4 2 3 2 2 4" xfId="0"/>
    <cellStyle name="常规 13 3 2 3 4 2 3 2 2 5" xfId="0"/>
    <cellStyle name="常规 13 3 2 3 4 2 3 2 3" xfId="0"/>
    <cellStyle name="常规 13 3 2 3 4 2 3 2 4" xfId="0"/>
    <cellStyle name="常规 13 3 2 3 4 2 3 2 5" xfId="0"/>
    <cellStyle name="常规 13 3 2 3 4 2 3 2 6" xfId="0"/>
    <cellStyle name="常规 13 3 2 3 4 2 3 2 7" xfId="0"/>
    <cellStyle name="常规 13 3 2 3 4 2 3 2 8" xfId="0"/>
    <cellStyle name="常规 13 3 2 3 4 2 3 2 9" xfId="0"/>
    <cellStyle name="常规 13 3 2 3 4 2 3 3" xfId="0"/>
    <cellStyle name="常规 13 3 2 3 4 2 3 3 2" xfId="0"/>
    <cellStyle name="常规 13 3 2 3 4 2 3 3 3" xfId="0"/>
    <cellStyle name="常规 13 3 2 3 4 2 3 3 4" xfId="0"/>
    <cellStyle name="常规 13 3 2 3 4 2 3 3 5" xfId="0"/>
    <cellStyle name="常规 13 3 2 3 4 2 3 4" xfId="0"/>
    <cellStyle name="常规 13 3 2 3 4 2 3 5" xfId="0"/>
    <cellStyle name="常规 13 3 2 3 4 2 3 6" xfId="0"/>
    <cellStyle name="常规 13 3 2 3 4 2 3 7" xfId="0"/>
    <cellStyle name="常规 13 3 2 3 4 2 3 8" xfId="0"/>
    <cellStyle name="常规 13 3 2 3 4 2 3 9" xfId="0"/>
    <cellStyle name="常规 13 3 2 3 4 2 4" xfId="0"/>
    <cellStyle name="常规 13 3 2 3 4 2 4 2" xfId="0"/>
    <cellStyle name="常规 13 3 2 3 4 2 4 2 2" xfId="0"/>
    <cellStyle name="常规 13 3 2 3 4 2 4 2 3" xfId="0"/>
    <cellStyle name="常规 13 3 2 3 4 2 4 2 4" xfId="0"/>
    <cellStyle name="常规 13 3 2 3 4 2 4 2 5" xfId="0"/>
    <cellStyle name="常规 13 3 2 3 4 2 4 3" xfId="0"/>
    <cellStyle name="常规 13 3 2 3 4 2 4 4" xfId="0"/>
    <cellStyle name="常规 13 3 2 3 4 2 4 5" xfId="0"/>
    <cellStyle name="常规 13 3 2 3 4 2 4 6" xfId="0"/>
    <cellStyle name="常规 13 3 2 3 4 2 4 7" xfId="0"/>
    <cellStyle name="常规 13 3 2 3 4 2 4 8" xfId="0"/>
    <cellStyle name="常规 13 3 2 3 4 2 4 9" xfId="0"/>
    <cellStyle name="常规 13 3 2 3 4 2 5" xfId="0"/>
    <cellStyle name="常规 13 3 2 3 4 2 5 2" xfId="0"/>
    <cellStyle name="常规 13 3 2 3 4 2 5 3" xfId="0"/>
    <cellStyle name="常规 13 3 2 3 4 2 5 4" xfId="0"/>
    <cellStyle name="常规 13 3 2 3 4 2 5 5" xfId="0"/>
    <cellStyle name="常规 13 3 2 3 4 2 6" xfId="0"/>
    <cellStyle name="常规 13 3 2 3 4 2 7" xfId="0"/>
    <cellStyle name="常规 13 3 2 3 4 2 8" xfId="0"/>
    <cellStyle name="常规 13 3 2 3 4 2 9" xfId="0"/>
    <cellStyle name="常规 13 3 2 3 4 3" xfId="0"/>
    <cellStyle name="常规 13 3 2 3 4 3 10" xfId="0"/>
    <cellStyle name="常规 13 3 2 3 4 3 11" xfId="0"/>
    <cellStyle name="常规 13 3 2 3 4 3 12" xfId="0"/>
    <cellStyle name="常规 13 3 2 3 4 3 2" xfId="0"/>
    <cellStyle name="常规 13 3 2 3 4 3 2 10" xfId="0"/>
    <cellStyle name="常规 13 3 2 3 4 3 2 2" xfId="0"/>
    <cellStyle name="常规 13 3 2 3 4 3 2 2 2" xfId="0"/>
    <cellStyle name="常规 13 3 2 3 4 3 2 2 2 2" xfId="0"/>
    <cellStyle name="常规 13 3 2 3 4 3 2 2 2 3" xfId="0"/>
    <cellStyle name="常规 13 3 2 3 4 3 2 2 2 4" xfId="0"/>
    <cellStyle name="常规 13 3 2 3 4 3 2 2 2 5" xfId="0"/>
    <cellStyle name="常规 13 3 2 3 4 3 2 2 3" xfId="0"/>
    <cellStyle name="常规 13 3 2 3 4 3 2 2 4" xfId="0"/>
    <cellStyle name="常规 13 3 2 3 4 3 2 2 5" xfId="0"/>
    <cellStyle name="常规 13 3 2 3 4 3 2 2 6" xfId="0"/>
    <cellStyle name="常规 13 3 2 3 4 3 2 2 7" xfId="0"/>
    <cellStyle name="常规 13 3 2 3 4 3 2 2 8" xfId="0"/>
    <cellStyle name="常规 13 3 2 3 4 3 2 2 9" xfId="0"/>
    <cellStyle name="常规 13 3 2 3 4 3 2 3" xfId="0"/>
    <cellStyle name="常规 13 3 2 3 4 3 2 3 2" xfId="0"/>
    <cellStyle name="常规 13 3 2 3 4 3 2 3 3" xfId="0"/>
    <cellStyle name="常规 13 3 2 3 4 3 2 3 4" xfId="0"/>
    <cellStyle name="常规 13 3 2 3 4 3 2 3 5" xfId="0"/>
    <cellStyle name="常规 13 3 2 3 4 3 2 4" xfId="0"/>
    <cellStyle name="常规 13 3 2 3 4 3 2 5" xfId="0"/>
    <cellStyle name="常规 13 3 2 3 4 3 2 6" xfId="0"/>
    <cellStyle name="常规 13 3 2 3 4 3 2 7" xfId="0"/>
    <cellStyle name="常规 13 3 2 3 4 3 2 8" xfId="0"/>
    <cellStyle name="常规 13 3 2 3 4 3 2 9" xfId="0"/>
    <cellStyle name="常规 13 3 2 3 4 3 3" xfId="0"/>
    <cellStyle name="常规 13 3 2 3 4 3 3 10" xfId="0"/>
    <cellStyle name="常规 13 3 2 3 4 3 3 2" xfId="0"/>
    <cellStyle name="常规 13 3 2 3 4 3 3 2 2" xfId="0"/>
    <cellStyle name="常规 13 3 2 3 4 3 3 2 2 2" xfId="0"/>
    <cellStyle name="常规 13 3 2 3 4 3 3 2 2 3" xfId="0"/>
    <cellStyle name="常规 13 3 2 3 4 3 3 2 2 4" xfId="0"/>
    <cellStyle name="常规 13 3 2 3 4 3 3 2 2 5" xfId="0"/>
    <cellStyle name="常规 13 3 2 3 4 3 3 2 3" xfId="0"/>
    <cellStyle name="常规 13 3 2 3 4 3 3 2 4" xfId="0"/>
    <cellStyle name="常规 13 3 2 3 4 3 3 2 5" xfId="0"/>
    <cellStyle name="常规 13 3 2 3 4 3 3 2 6" xfId="0"/>
    <cellStyle name="常规 13 3 2 3 4 3 3 2 7" xfId="0"/>
    <cellStyle name="常规 13 3 2 3 4 3 3 2 8" xfId="0"/>
    <cellStyle name="常规 13 3 2 3 4 3 3 2 9" xfId="0"/>
    <cellStyle name="常规 13 3 2 3 4 3 3 3" xfId="0"/>
    <cellStyle name="常规 13 3 2 3 4 3 3 3 2" xfId="0"/>
    <cellStyle name="常规 13 3 2 3 4 3 3 3 3" xfId="0"/>
    <cellStyle name="常规 13 3 2 3 4 3 3 3 4" xfId="0"/>
    <cellStyle name="常规 13 3 2 3 4 3 3 3 5" xfId="0"/>
    <cellStyle name="常规 13 3 2 3 4 3 3 4" xfId="0"/>
    <cellStyle name="常规 13 3 2 3 4 3 3 5" xfId="0"/>
    <cellStyle name="常规 13 3 2 3 4 3 3 6" xfId="0"/>
    <cellStyle name="常规 13 3 2 3 4 3 3 7" xfId="0"/>
    <cellStyle name="常规 13 3 2 3 4 3 3 8" xfId="0"/>
    <cellStyle name="常规 13 3 2 3 4 3 3 9" xfId="0"/>
    <cellStyle name="常规 13 3 2 3 4 3 4" xfId="0"/>
    <cellStyle name="常规 13 3 2 3 4 3 4 2" xfId="0"/>
    <cellStyle name="常规 13 3 2 3 4 3 4 2 2" xfId="0"/>
    <cellStyle name="常规 13 3 2 3 4 3 4 2 3" xfId="0"/>
    <cellStyle name="常规 13 3 2 3 4 3 4 2 4" xfId="0"/>
    <cellStyle name="常规 13 3 2 3 4 3 4 2 5" xfId="0"/>
    <cellStyle name="常规 13 3 2 3 4 3 4 3" xfId="0"/>
    <cellStyle name="常规 13 3 2 3 4 3 4 4" xfId="0"/>
    <cellStyle name="常规 13 3 2 3 4 3 4 5" xfId="0"/>
    <cellStyle name="常规 13 3 2 3 4 3 4 6" xfId="0"/>
    <cellStyle name="常规 13 3 2 3 4 3 4 7" xfId="0"/>
    <cellStyle name="常规 13 3 2 3 4 3 4 8" xfId="0"/>
    <cellStyle name="常规 13 3 2 3 4 3 4 9" xfId="0"/>
    <cellStyle name="常规 13 3 2 3 4 3 5" xfId="0"/>
    <cellStyle name="常规 13 3 2 3 4 3 5 2" xfId="0"/>
    <cellStyle name="常规 13 3 2 3 4 3 5 3" xfId="0"/>
    <cellStyle name="常规 13 3 2 3 4 3 5 4" xfId="0"/>
    <cellStyle name="常规 13 3 2 3 4 3 5 5" xfId="0"/>
    <cellStyle name="常规 13 3 2 3 4 3 6" xfId="0"/>
    <cellStyle name="常规 13 3 2 3 4 3 7" xfId="0"/>
    <cellStyle name="常规 13 3 2 3 4 3 8" xfId="0"/>
    <cellStyle name="常规 13 3 2 3 4 3 9" xfId="0"/>
    <cellStyle name="常规 13 3 2 3 4 4" xfId="0"/>
    <cellStyle name="常规 13 3 2 3 4 4 10" xfId="0"/>
    <cellStyle name="常规 13 3 2 3 4 4 11" xfId="0"/>
    <cellStyle name="常规 13 3 2 3 4 4 12" xfId="0"/>
    <cellStyle name="常规 13 3 2 3 4 4 2" xfId="0"/>
    <cellStyle name="常规 13 3 2 3 4 4 2 10" xfId="0"/>
    <cellStyle name="常规 13 3 2 3 4 4 2 2" xfId="0"/>
    <cellStyle name="常规 13 3 2 3 4 4 2 2 2" xfId="0"/>
    <cellStyle name="常规 13 3 2 3 4 4 2 2 2 2" xfId="0"/>
    <cellStyle name="常规 13 3 2 3 4 4 2 2 2 3" xfId="0"/>
    <cellStyle name="常规 13 3 2 3 4 4 2 2 2 4" xfId="0"/>
    <cellStyle name="常规 13 3 2 3 4 4 2 2 2 5" xfId="0"/>
    <cellStyle name="常规 13 3 2 3 4 4 2 2 3" xfId="0"/>
    <cellStyle name="常规 13 3 2 3 4 4 2 2 4" xfId="0"/>
    <cellStyle name="常规 13 3 2 3 4 4 2 2 5" xfId="0"/>
    <cellStyle name="常规 13 3 2 3 4 4 2 2 6" xfId="0"/>
    <cellStyle name="常规 13 3 2 3 4 4 2 2 7" xfId="0"/>
    <cellStyle name="常规 13 3 2 3 4 4 2 2 8" xfId="0"/>
    <cellStyle name="常规 13 3 2 3 4 4 2 2 9" xfId="0"/>
    <cellStyle name="常规 13 3 2 3 4 4 2 3" xfId="0"/>
    <cellStyle name="常规 13 3 2 3 4 4 2 3 2" xfId="0"/>
    <cellStyle name="常规 13 3 2 3 4 4 2 3 3" xfId="0"/>
    <cellStyle name="常规 13 3 2 3 4 4 2 3 4" xfId="0"/>
    <cellStyle name="常规 13 3 2 3 4 4 2 3 5" xfId="0"/>
    <cellStyle name="常规 13 3 2 3 4 4 2 4" xfId="0"/>
    <cellStyle name="常规 13 3 2 3 4 4 2 5" xfId="0"/>
    <cellStyle name="常规 13 3 2 3 4 4 2 6" xfId="0"/>
    <cellStyle name="常规 13 3 2 3 4 4 2 7" xfId="0"/>
    <cellStyle name="常规 13 3 2 3 4 4 2 8" xfId="0"/>
    <cellStyle name="常规 13 3 2 3 4 4 2 9" xfId="0"/>
    <cellStyle name="常规 13 3 2 3 4 4 3" xfId="0"/>
    <cellStyle name="常规 13 3 2 3 4 4 3 10" xfId="0"/>
    <cellStyle name="常规 13 3 2 3 4 4 3 2" xfId="0"/>
    <cellStyle name="常规 13 3 2 3 4 4 3 2 2" xfId="0"/>
    <cellStyle name="常规 13 3 2 3 4 4 3 2 2 2" xfId="0"/>
    <cellStyle name="常规 13 3 2 3 4 4 3 2 2 3" xfId="0"/>
    <cellStyle name="常规 13 3 2 3 4 4 3 2 2 4" xfId="0"/>
    <cellStyle name="常规 13 3 2 3 4 4 3 2 2 5" xfId="0"/>
    <cellStyle name="常规 13 3 2 3 4 4 3 2 3" xfId="0"/>
    <cellStyle name="常规 13 3 2 3 4 4 3 2 4" xfId="0"/>
    <cellStyle name="常规 13 3 2 3 4 4 3 2 5" xfId="0"/>
    <cellStyle name="常规 13 3 2 3 4 4 3 2 6" xfId="0"/>
    <cellStyle name="常规 13 3 2 3 4 4 3 2 7" xfId="0"/>
    <cellStyle name="常规 13 3 2 3 4 4 3 2 8" xfId="0"/>
    <cellStyle name="常规 13 3 2 3 4 4 3 2 9" xfId="0"/>
    <cellStyle name="常规 13 3 2 3 4 4 3 3" xfId="0"/>
    <cellStyle name="常规 13 3 2 3 4 4 3 3 2" xfId="0"/>
    <cellStyle name="常规 13 3 2 3 4 4 3 3 3" xfId="0"/>
    <cellStyle name="常规 13 3 2 3 4 4 3 3 4" xfId="0"/>
    <cellStyle name="常规 13 3 2 3 4 4 3 3 5" xfId="0"/>
    <cellStyle name="常规 13 3 2 3 4 4 3 4" xfId="0"/>
    <cellStyle name="常规 13 3 2 3 4 4 3 5" xfId="0"/>
    <cellStyle name="常规 13 3 2 3 4 4 3 6" xfId="0"/>
    <cellStyle name="常规 13 3 2 3 4 4 3 7" xfId="0"/>
    <cellStyle name="常规 13 3 2 3 4 4 3 8" xfId="0"/>
    <cellStyle name="常规 13 3 2 3 4 4 3 9" xfId="0"/>
    <cellStyle name="常规 13 3 2 3 4 4 4" xfId="0"/>
    <cellStyle name="常规 13 3 2 3 4 4 4 2" xfId="0"/>
    <cellStyle name="常规 13 3 2 3 4 4 4 2 2" xfId="0"/>
    <cellStyle name="常规 13 3 2 3 4 4 4 2 3" xfId="0"/>
    <cellStyle name="常规 13 3 2 3 4 4 4 2 4" xfId="0"/>
    <cellStyle name="常规 13 3 2 3 4 4 4 2 5" xfId="0"/>
    <cellStyle name="常规 13 3 2 3 4 4 4 3" xfId="0"/>
    <cellStyle name="常规 13 3 2 3 4 4 4 4" xfId="0"/>
    <cellStyle name="常规 13 3 2 3 4 4 4 5" xfId="0"/>
    <cellStyle name="常规 13 3 2 3 4 4 4 6" xfId="0"/>
    <cellStyle name="常规 13 3 2 3 4 4 4 7" xfId="0"/>
    <cellStyle name="常规 13 3 2 3 4 4 4 8" xfId="0"/>
    <cellStyle name="常规 13 3 2 3 4 4 4 9" xfId="0"/>
    <cellStyle name="常规 13 3 2 3 4 4 5" xfId="0"/>
    <cellStyle name="常规 13 3 2 3 4 4 5 2" xfId="0"/>
    <cellStyle name="常规 13 3 2 3 4 4 5 3" xfId="0"/>
    <cellStyle name="常规 13 3 2 3 4 4 5 4" xfId="0"/>
    <cellStyle name="常规 13 3 2 3 4 4 5 5" xfId="0"/>
    <cellStyle name="常规 13 3 2 3 4 4 6" xfId="0"/>
    <cellStyle name="常规 13 3 2 3 4 4 7" xfId="0"/>
    <cellStyle name="常规 13 3 2 3 4 4 8" xfId="0"/>
    <cellStyle name="常规 13 3 2 3 4 4 9" xfId="0"/>
    <cellStyle name="常规 13 3 2 3 4 5" xfId="0"/>
    <cellStyle name="常规 13 3 2 3 4 5 10" xfId="0"/>
    <cellStyle name="常规 13 3 2 3 4 5 11" xfId="0"/>
    <cellStyle name="常规 13 3 2 3 4 5 12" xfId="0"/>
    <cellStyle name="常规 13 3 2 3 4 5 2" xfId="0"/>
    <cellStyle name="常规 13 3 2 3 4 5 2 10" xfId="0"/>
    <cellStyle name="常规 13 3 2 3 4 5 2 2" xfId="0"/>
    <cellStyle name="常规 13 3 2 3 4 5 2 2 2" xfId="0"/>
    <cellStyle name="常规 13 3 2 3 4 5 2 2 2 2" xfId="0"/>
    <cellStyle name="常规 13 3 2 3 4 5 2 2 2 3" xfId="0"/>
    <cellStyle name="常规 13 3 2 3 4 5 2 2 2 4" xfId="0"/>
    <cellStyle name="常规 13 3 2 3 4 5 2 2 2 5" xfId="0"/>
    <cellStyle name="常规 13 3 2 3 4 5 2 2 3" xfId="0"/>
    <cellStyle name="常规 13 3 2 3 4 5 2 2 4" xfId="0"/>
    <cellStyle name="常规 13 3 2 3 4 5 2 2 5" xfId="0"/>
    <cellStyle name="常规 13 3 2 3 4 5 2 2 6" xfId="0"/>
    <cellStyle name="常规 13 3 2 3 4 5 2 2 7" xfId="0"/>
    <cellStyle name="常规 13 3 2 3 4 5 2 2 8" xfId="0"/>
    <cellStyle name="常规 13 3 2 3 4 5 2 2 9" xfId="0"/>
    <cellStyle name="常规 13 3 2 3 4 5 2 3" xfId="0"/>
    <cellStyle name="常规 13 3 2 3 4 5 2 3 2" xfId="0"/>
    <cellStyle name="常规 13 3 2 3 4 5 2 3 3" xfId="0"/>
    <cellStyle name="常规 13 3 2 3 4 5 2 3 4" xfId="0"/>
    <cellStyle name="常规 13 3 2 3 4 5 2 3 5" xfId="0"/>
    <cellStyle name="常规 13 3 2 3 4 5 2 4" xfId="0"/>
    <cellStyle name="常规 13 3 2 3 4 5 2 5" xfId="0"/>
    <cellStyle name="常规 13 3 2 3 4 5 2 6" xfId="0"/>
    <cellStyle name="常规 13 3 2 3 4 5 2 7" xfId="0"/>
    <cellStyle name="常规 13 3 2 3 4 5 2 8" xfId="0"/>
    <cellStyle name="常规 13 3 2 3 4 5 2 9" xfId="0"/>
    <cellStyle name="常规 13 3 2 3 4 5 3" xfId="0"/>
    <cellStyle name="常规 13 3 2 3 4 5 3 10" xfId="0"/>
    <cellStyle name="常规 13 3 2 3 4 5 3 2" xfId="0"/>
    <cellStyle name="常规 13 3 2 3 4 5 3 2 2" xfId="0"/>
    <cellStyle name="常规 13 3 2 3 4 5 3 2 2 2" xfId="0"/>
    <cellStyle name="常规 13 3 2 3 4 5 3 2 2 3" xfId="0"/>
    <cellStyle name="常规 13 3 2 3 4 5 3 2 2 4" xfId="0"/>
    <cellStyle name="常规 13 3 2 3 4 5 3 2 2 5" xfId="0"/>
    <cellStyle name="常规 13 3 2 3 4 5 3 2 3" xfId="0"/>
    <cellStyle name="常规 13 3 2 3 4 5 3 2 4" xfId="0"/>
    <cellStyle name="常规 13 3 2 3 4 5 3 2 5" xfId="0"/>
    <cellStyle name="常规 13 3 2 3 4 5 3 2 6" xfId="0"/>
    <cellStyle name="常规 13 3 2 3 4 5 3 2 7" xfId="0"/>
    <cellStyle name="常规 13 3 2 3 4 5 3 2 8" xfId="0"/>
    <cellStyle name="常规 13 3 2 3 4 5 3 2 9" xfId="0"/>
    <cellStyle name="常规 13 3 2 3 4 5 3 3" xfId="0"/>
    <cellStyle name="常规 13 3 2 3 4 5 3 3 2" xfId="0"/>
    <cellStyle name="常规 13 3 2 3 4 5 3 3 3" xfId="0"/>
    <cellStyle name="常规 13 3 2 3 4 5 3 3 4" xfId="0"/>
    <cellStyle name="常规 13 3 2 3 4 5 3 3 5" xfId="0"/>
    <cellStyle name="常规 13 3 2 3 4 5 3 4" xfId="0"/>
    <cellStyle name="常规 13 3 2 3 4 5 3 5" xfId="0"/>
    <cellStyle name="常规 13 3 2 3 4 5 3 6" xfId="0"/>
    <cellStyle name="常规 13 3 2 3 4 5 3 7" xfId="0"/>
    <cellStyle name="常规 13 3 2 3 4 5 3 8" xfId="0"/>
    <cellStyle name="常规 13 3 2 3 4 5 3 9" xfId="0"/>
    <cellStyle name="常规 13 3 2 3 4 5 4" xfId="0"/>
    <cellStyle name="常规 13 3 2 3 4 5 4 2" xfId="0"/>
    <cellStyle name="常规 13 3 2 3 4 5 4 2 2" xfId="0"/>
    <cellStyle name="常规 13 3 2 3 4 5 4 2 3" xfId="0"/>
    <cellStyle name="常规 13 3 2 3 4 5 4 2 4" xfId="0"/>
    <cellStyle name="常规 13 3 2 3 4 5 4 2 5" xfId="0"/>
    <cellStyle name="常规 13 3 2 3 4 5 4 3" xfId="0"/>
    <cellStyle name="常规 13 3 2 3 4 5 4 4" xfId="0"/>
    <cellStyle name="常规 13 3 2 3 4 5 4 5" xfId="0"/>
    <cellStyle name="常规 13 3 2 3 4 5 4 6" xfId="0"/>
    <cellStyle name="常规 13 3 2 3 4 5 4 7" xfId="0"/>
    <cellStyle name="常规 13 3 2 3 4 5 4 8" xfId="0"/>
    <cellStyle name="常规 13 3 2 3 4 5 4 9" xfId="0"/>
    <cellStyle name="常规 13 3 2 3 4 5 5" xfId="0"/>
    <cellStyle name="常规 13 3 2 3 4 5 5 2" xfId="0"/>
    <cellStyle name="常规 13 3 2 3 4 5 5 3" xfId="0"/>
    <cellStyle name="常规 13 3 2 3 4 5 5 4" xfId="0"/>
    <cellStyle name="常规 13 3 2 3 4 5 5 5" xfId="0"/>
    <cellStyle name="常规 13 3 2 3 4 5 6" xfId="0"/>
    <cellStyle name="常规 13 3 2 3 4 5 7" xfId="0"/>
    <cellStyle name="常规 13 3 2 3 4 5 8" xfId="0"/>
    <cellStyle name="常规 13 3 2 3 4 5 9" xfId="0"/>
    <cellStyle name="常规 13 3 2 3 4 6" xfId="0"/>
    <cellStyle name="常规 13 3 2 3 4 6 10" xfId="0"/>
    <cellStyle name="常规 13 3 2 3 4 6 2" xfId="0"/>
    <cellStyle name="常规 13 3 2 3 4 6 2 2" xfId="0"/>
    <cellStyle name="常规 13 3 2 3 4 6 2 2 2" xfId="0"/>
    <cellStyle name="常规 13 3 2 3 4 6 2 2 3" xfId="0"/>
    <cellStyle name="常规 13 3 2 3 4 6 2 2 4" xfId="0"/>
    <cellStyle name="常规 13 3 2 3 4 6 2 2 5" xfId="0"/>
    <cellStyle name="常规 13 3 2 3 4 6 2 3" xfId="0"/>
    <cellStyle name="常规 13 3 2 3 4 6 2 4" xfId="0"/>
    <cellStyle name="常规 13 3 2 3 4 6 2 5" xfId="0"/>
    <cellStyle name="常规 13 3 2 3 4 6 2 6" xfId="0"/>
    <cellStyle name="常规 13 3 2 3 4 6 2 7" xfId="0"/>
    <cellStyle name="常规 13 3 2 3 4 6 2 8" xfId="0"/>
    <cellStyle name="常规 13 3 2 3 4 6 2 9" xfId="0"/>
    <cellStyle name="常规 13 3 2 3 4 6 3" xfId="0"/>
    <cellStyle name="常规 13 3 2 3 4 6 3 2" xfId="0"/>
    <cellStyle name="常规 13 3 2 3 4 6 3 3" xfId="0"/>
    <cellStyle name="常规 13 3 2 3 4 6 3 4" xfId="0"/>
    <cellStyle name="常规 13 3 2 3 4 6 3 5" xfId="0"/>
    <cellStyle name="常规 13 3 2 3 4 6 4" xfId="0"/>
    <cellStyle name="常规 13 3 2 3 4 6 5" xfId="0"/>
    <cellStyle name="常规 13 3 2 3 4 6 6" xfId="0"/>
    <cellStyle name="常规 13 3 2 3 4 6 7" xfId="0"/>
    <cellStyle name="常规 13 3 2 3 4 6 8" xfId="0"/>
    <cellStyle name="常规 13 3 2 3 4 6 9" xfId="0"/>
    <cellStyle name="常规 13 3 2 3 4 7" xfId="0"/>
    <cellStyle name="常规 13 3 2 3 4 7 10" xfId="0"/>
    <cellStyle name="常规 13 3 2 3 4 7 2" xfId="0"/>
    <cellStyle name="常规 13 3 2 3 4 7 2 2" xfId="0"/>
    <cellStyle name="常规 13 3 2 3 4 7 2 2 2" xfId="0"/>
    <cellStyle name="常规 13 3 2 3 4 7 2 2 3" xfId="0"/>
    <cellStyle name="常规 13 3 2 3 4 7 2 2 4" xfId="0"/>
    <cellStyle name="常规 13 3 2 3 4 7 2 2 5" xfId="0"/>
    <cellStyle name="常规 13 3 2 3 4 7 2 3" xfId="0"/>
    <cellStyle name="常规 13 3 2 3 4 7 2 4" xfId="0"/>
    <cellStyle name="常规 13 3 2 3 4 7 2 5" xfId="0"/>
    <cellStyle name="常规 13 3 2 3 4 7 2 6" xfId="0"/>
    <cellStyle name="常规 13 3 2 3 4 7 2 7" xfId="0"/>
    <cellStyle name="常规 13 3 2 3 4 7 2 8" xfId="0"/>
    <cellStyle name="常规 13 3 2 3 4 7 2 9" xfId="0"/>
    <cellStyle name="常规 13 3 2 3 4 7 3" xfId="0"/>
    <cellStyle name="常规 13 3 2 3 4 7 3 2" xfId="0"/>
    <cellStyle name="常规 13 3 2 3 4 7 3 3" xfId="0"/>
    <cellStyle name="常规 13 3 2 3 4 7 3 4" xfId="0"/>
    <cellStyle name="常规 13 3 2 3 4 7 3 5" xfId="0"/>
    <cellStyle name="常规 13 3 2 3 4 7 4" xfId="0"/>
    <cellStyle name="常规 13 3 2 3 4 7 5" xfId="0"/>
    <cellStyle name="常规 13 3 2 3 4 7 6" xfId="0"/>
    <cellStyle name="常规 13 3 2 3 4 7 7" xfId="0"/>
    <cellStyle name="常规 13 3 2 3 4 7 8" xfId="0"/>
    <cellStyle name="常规 13 3 2 3 4 7 9" xfId="0"/>
    <cellStyle name="常规 13 3 2 3 4 8" xfId="0"/>
    <cellStyle name="常规 13 3 2 3 4 8 2" xfId="0"/>
    <cellStyle name="常规 13 3 2 3 4 8 2 2" xfId="0"/>
    <cellStyle name="常规 13 3 2 3 4 8 2 3" xfId="0"/>
    <cellStyle name="常规 13 3 2 3 4 8 2 4" xfId="0"/>
    <cellStyle name="常规 13 3 2 3 4 8 2 5" xfId="0"/>
    <cellStyle name="常规 13 3 2 3 4 8 3" xfId="0"/>
    <cellStyle name="常规 13 3 2 3 4 8 4" xfId="0"/>
    <cellStyle name="常规 13 3 2 3 4 8 5" xfId="0"/>
    <cellStyle name="常规 13 3 2 3 4 8 6" xfId="0"/>
    <cellStyle name="常规 13 3 2 3 4 8 7" xfId="0"/>
    <cellStyle name="常规 13 3 2 3 4 8 8" xfId="0"/>
    <cellStyle name="常规 13 3 2 3 4 8 9" xfId="0"/>
    <cellStyle name="常规 13 3 2 3 4 9" xfId="0"/>
    <cellStyle name="常规 13 3 2 3 4 9 2" xfId="0"/>
    <cellStyle name="常规 13 3 2 3 4 9 3" xfId="0"/>
    <cellStyle name="常规 13 3 2 3 4 9 4" xfId="0"/>
    <cellStyle name="常规 13 3 2 3 4 9 5" xfId="0"/>
    <cellStyle name="常规 13 3 2 3 5" xfId="0"/>
    <cellStyle name="常规 13 3 2 3 5 10" xfId="0"/>
    <cellStyle name="常规 13 3 2 3 5 11" xfId="0"/>
    <cellStyle name="常规 13 3 2 3 5 12" xfId="0"/>
    <cellStyle name="常规 13 3 2 3 5 13" xfId="0"/>
    <cellStyle name="常规 13 3 2 3 5 14" xfId="0"/>
    <cellStyle name="常规 13 3 2 3 5 15" xfId="0"/>
    <cellStyle name="常规 13 3 2 3 5 2" xfId="0"/>
    <cellStyle name="常规 13 3 2 3 5 2 10" xfId="0"/>
    <cellStyle name="常规 13 3 2 3 5 2 11" xfId="0"/>
    <cellStyle name="常规 13 3 2 3 5 2 12" xfId="0"/>
    <cellStyle name="常规 13 3 2 3 5 2 2" xfId="0"/>
    <cellStyle name="常规 13 3 2 3 5 2 2 10" xfId="0"/>
    <cellStyle name="常规 13 3 2 3 5 2 2 2" xfId="0"/>
    <cellStyle name="常规 13 3 2 3 5 2 2 2 2" xfId="0"/>
    <cellStyle name="常规 13 3 2 3 5 2 2 2 2 2" xfId="0"/>
    <cellStyle name="常规 13 3 2 3 5 2 2 2 2 3" xfId="0"/>
    <cellStyle name="常规 13 3 2 3 5 2 2 2 2 4" xfId="0"/>
    <cellStyle name="常规 13 3 2 3 5 2 2 2 2 5" xfId="0"/>
    <cellStyle name="常规 13 3 2 3 5 2 2 2 3" xfId="0"/>
    <cellStyle name="常规 13 3 2 3 5 2 2 2 4" xfId="0"/>
    <cellStyle name="常规 13 3 2 3 5 2 2 2 5" xfId="0"/>
    <cellStyle name="常规 13 3 2 3 5 2 2 2 6" xfId="0"/>
    <cellStyle name="常规 13 3 2 3 5 2 2 2 7" xfId="0"/>
    <cellStyle name="常规 13 3 2 3 5 2 2 2 8" xfId="0"/>
    <cellStyle name="常规 13 3 2 3 5 2 2 2 9" xfId="0"/>
    <cellStyle name="常规 13 3 2 3 5 2 2 3" xfId="0"/>
    <cellStyle name="常规 13 3 2 3 5 2 2 3 2" xfId="0"/>
    <cellStyle name="常规 13 3 2 3 5 2 2 3 3" xfId="0"/>
    <cellStyle name="常规 13 3 2 3 5 2 2 3 4" xfId="0"/>
    <cellStyle name="常规 13 3 2 3 5 2 2 3 5" xfId="0"/>
    <cellStyle name="常规 13 3 2 3 5 2 2 4" xfId="0"/>
    <cellStyle name="常规 13 3 2 3 5 2 2 5" xfId="0"/>
    <cellStyle name="常规 13 3 2 3 5 2 2 6" xfId="0"/>
    <cellStyle name="常规 13 3 2 3 5 2 2 7" xfId="0"/>
    <cellStyle name="常规 13 3 2 3 5 2 2 8" xfId="0"/>
    <cellStyle name="常规 13 3 2 3 5 2 2 9" xfId="0"/>
    <cellStyle name="常规 13 3 2 3 5 2 3" xfId="0"/>
    <cellStyle name="常规 13 3 2 3 5 2 3 10" xfId="0"/>
    <cellStyle name="常规 13 3 2 3 5 2 3 2" xfId="0"/>
    <cellStyle name="常规 13 3 2 3 5 2 3 2 2" xfId="0"/>
    <cellStyle name="常规 13 3 2 3 5 2 3 2 2 2" xfId="0"/>
    <cellStyle name="常规 13 3 2 3 5 2 3 2 2 3" xfId="0"/>
    <cellStyle name="常规 13 3 2 3 5 2 3 2 2 4" xfId="0"/>
    <cellStyle name="常规 13 3 2 3 5 2 3 2 2 5" xfId="0"/>
    <cellStyle name="常规 13 3 2 3 5 2 3 2 3" xfId="0"/>
    <cellStyle name="常规 13 3 2 3 5 2 3 2 4" xfId="0"/>
    <cellStyle name="常规 13 3 2 3 5 2 3 2 5" xfId="0"/>
    <cellStyle name="常规 13 3 2 3 5 2 3 2 6" xfId="0"/>
    <cellStyle name="常规 13 3 2 3 5 2 3 2 7" xfId="0"/>
    <cellStyle name="常规 13 3 2 3 5 2 3 2 8" xfId="0"/>
    <cellStyle name="常规 13 3 2 3 5 2 3 2 9" xfId="0"/>
    <cellStyle name="常规 13 3 2 3 5 2 3 3" xfId="0"/>
    <cellStyle name="常规 13 3 2 3 5 2 3 3 2" xfId="0"/>
    <cellStyle name="常规 13 3 2 3 5 2 3 3 3" xfId="0"/>
    <cellStyle name="常规 13 3 2 3 5 2 3 3 4" xfId="0"/>
    <cellStyle name="常规 13 3 2 3 5 2 3 3 5" xfId="0"/>
    <cellStyle name="常规 13 3 2 3 5 2 3 4" xfId="0"/>
    <cellStyle name="常规 13 3 2 3 5 2 3 5" xfId="0"/>
    <cellStyle name="常规 13 3 2 3 5 2 3 6" xfId="0"/>
    <cellStyle name="常规 13 3 2 3 5 2 3 7" xfId="0"/>
    <cellStyle name="常规 13 3 2 3 5 2 3 8" xfId="0"/>
    <cellStyle name="常规 13 3 2 3 5 2 3 9" xfId="0"/>
    <cellStyle name="常规 13 3 2 3 5 2 4" xfId="0"/>
    <cellStyle name="常规 13 3 2 3 5 2 4 2" xfId="0"/>
    <cellStyle name="常规 13 3 2 3 5 2 4 2 2" xfId="0"/>
    <cellStyle name="常规 13 3 2 3 5 2 4 2 3" xfId="0"/>
    <cellStyle name="常规 13 3 2 3 5 2 4 2 4" xfId="0"/>
    <cellStyle name="常规 13 3 2 3 5 2 4 2 5" xfId="0"/>
    <cellStyle name="常规 13 3 2 3 5 2 4 3" xfId="0"/>
    <cellStyle name="常规 13 3 2 3 5 2 4 4" xfId="0"/>
    <cellStyle name="常规 13 3 2 3 5 2 4 5" xfId="0"/>
    <cellStyle name="常规 13 3 2 3 5 2 4 6" xfId="0"/>
    <cellStyle name="常规 13 3 2 3 5 2 4 7" xfId="0"/>
    <cellStyle name="常规 13 3 2 3 5 2 4 8" xfId="0"/>
    <cellStyle name="常规 13 3 2 3 5 2 4 9" xfId="0"/>
    <cellStyle name="常规 13 3 2 3 5 2 5" xfId="0"/>
    <cellStyle name="常规 13 3 2 3 5 2 5 2" xfId="0"/>
    <cellStyle name="常规 13 3 2 3 5 2 5 3" xfId="0"/>
    <cellStyle name="常规 13 3 2 3 5 2 5 4" xfId="0"/>
    <cellStyle name="常规 13 3 2 3 5 2 5 5" xfId="0"/>
    <cellStyle name="常规 13 3 2 3 5 2 6" xfId="0"/>
    <cellStyle name="常规 13 3 2 3 5 2 7" xfId="0"/>
    <cellStyle name="常规 13 3 2 3 5 2 8" xfId="0"/>
    <cellStyle name="常规 13 3 2 3 5 2 9" xfId="0"/>
    <cellStyle name="常规 13 3 2 3 5 3" xfId="0"/>
    <cellStyle name="常规 13 3 2 3 5 3 10" xfId="0"/>
    <cellStyle name="常规 13 3 2 3 5 3 11" xfId="0"/>
    <cellStyle name="常规 13 3 2 3 5 3 12" xfId="0"/>
    <cellStyle name="常规 13 3 2 3 5 3 2" xfId="0"/>
    <cellStyle name="常规 13 3 2 3 5 3 2 10" xfId="0"/>
    <cellStyle name="常规 13 3 2 3 5 3 2 2" xfId="0"/>
    <cellStyle name="常规 13 3 2 3 5 3 2 2 2" xfId="0"/>
    <cellStyle name="常规 13 3 2 3 5 3 2 2 2 2" xfId="0"/>
    <cellStyle name="常规 13 3 2 3 5 3 2 2 2 3" xfId="0"/>
    <cellStyle name="常规 13 3 2 3 5 3 2 2 2 4" xfId="0"/>
    <cellStyle name="常规 13 3 2 3 5 3 2 2 2 5" xfId="0"/>
    <cellStyle name="常规 13 3 2 3 5 3 2 2 3" xfId="0"/>
    <cellStyle name="常规 13 3 2 3 5 3 2 2 4" xfId="0"/>
    <cellStyle name="常规 13 3 2 3 5 3 2 2 5" xfId="0"/>
    <cellStyle name="常规 13 3 2 3 5 3 2 2 6" xfId="0"/>
    <cellStyle name="常规 13 3 2 3 5 3 2 2 7" xfId="0"/>
    <cellStyle name="常规 13 3 2 3 5 3 2 2 8" xfId="0"/>
    <cellStyle name="常规 13 3 2 3 5 3 2 2 9" xfId="0"/>
    <cellStyle name="常规 13 3 2 3 5 3 2 3" xfId="0"/>
    <cellStyle name="常规 13 3 2 3 5 3 2 3 2" xfId="0"/>
    <cellStyle name="常规 13 3 2 3 5 3 2 3 3" xfId="0"/>
    <cellStyle name="常规 13 3 2 3 5 3 2 3 4" xfId="0"/>
    <cellStyle name="常规 13 3 2 3 5 3 2 3 5" xfId="0"/>
    <cellStyle name="常规 13 3 2 3 5 3 2 4" xfId="0"/>
    <cellStyle name="常规 13 3 2 3 5 3 2 5" xfId="0"/>
    <cellStyle name="常规 13 3 2 3 5 3 2 6" xfId="0"/>
    <cellStyle name="常规 13 3 2 3 5 3 2 7" xfId="0"/>
    <cellStyle name="常规 13 3 2 3 5 3 2 8" xfId="0"/>
    <cellStyle name="常规 13 3 2 3 5 3 2 9" xfId="0"/>
    <cellStyle name="常规 13 3 2 3 5 3 3" xfId="0"/>
    <cellStyle name="常规 13 3 2 3 5 3 3 10" xfId="0"/>
    <cellStyle name="常规 13 3 2 3 5 3 3 2" xfId="0"/>
    <cellStyle name="常规 13 3 2 3 5 3 3 2 2" xfId="0"/>
    <cellStyle name="常规 13 3 2 3 5 3 3 2 2 2" xfId="0"/>
    <cellStyle name="常规 13 3 2 3 5 3 3 2 2 3" xfId="0"/>
    <cellStyle name="常规 13 3 2 3 5 3 3 2 2 4" xfId="0"/>
    <cellStyle name="常规 13 3 2 3 5 3 3 2 2 5" xfId="0"/>
    <cellStyle name="常规 13 3 2 3 5 3 3 2 3" xfId="0"/>
    <cellStyle name="常规 13 3 2 3 5 3 3 2 4" xfId="0"/>
    <cellStyle name="常规 13 3 2 3 5 3 3 2 5" xfId="0"/>
    <cellStyle name="常规 13 3 2 3 5 3 3 2 6" xfId="0"/>
    <cellStyle name="常规 13 3 2 3 5 3 3 2 7" xfId="0"/>
    <cellStyle name="常规 13 3 2 3 5 3 3 2 8" xfId="0"/>
    <cellStyle name="常规 13 3 2 3 5 3 3 2 9" xfId="0"/>
    <cellStyle name="常规 13 3 2 3 5 3 3 3" xfId="0"/>
    <cellStyle name="常规 13 3 2 3 5 3 3 3 2" xfId="0"/>
    <cellStyle name="常规 13 3 2 3 5 3 3 3 3" xfId="0"/>
    <cellStyle name="常规 13 3 2 3 5 3 3 3 4" xfId="0"/>
    <cellStyle name="常规 13 3 2 3 5 3 3 3 5" xfId="0"/>
    <cellStyle name="常规 13 3 2 3 5 3 3 4" xfId="0"/>
    <cellStyle name="常规 13 3 2 3 5 3 3 5" xfId="0"/>
    <cellStyle name="常规 13 3 2 3 5 3 3 6" xfId="0"/>
    <cellStyle name="常规 13 3 2 3 5 3 3 7" xfId="0"/>
    <cellStyle name="常规 13 3 2 3 5 3 3 8" xfId="0"/>
    <cellStyle name="常规 13 3 2 3 5 3 3 9" xfId="0"/>
    <cellStyle name="常规 13 3 2 3 5 3 4" xfId="0"/>
    <cellStyle name="常规 13 3 2 3 5 3 4 2" xfId="0"/>
    <cellStyle name="常规 13 3 2 3 5 3 4 2 2" xfId="0"/>
    <cellStyle name="常规 13 3 2 3 5 3 4 2 3" xfId="0"/>
    <cellStyle name="常规 13 3 2 3 5 3 4 2 4" xfId="0"/>
    <cellStyle name="常规 13 3 2 3 5 3 4 2 5" xfId="0"/>
    <cellStyle name="常规 13 3 2 3 5 3 4 3" xfId="0"/>
    <cellStyle name="常规 13 3 2 3 5 3 4 4" xfId="0"/>
    <cellStyle name="常规 13 3 2 3 5 3 4 5" xfId="0"/>
    <cellStyle name="常规 13 3 2 3 5 3 4 6" xfId="0"/>
    <cellStyle name="常规 13 3 2 3 5 3 4 7" xfId="0"/>
    <cellStyle name="常规 13 3 2 3 5 3 4 8" xfId="0"/>
    <cellStyle name="常规 13 3 2 3 5 3 4 9" xfId="0"/>
    <cellStyle name="常规 13 3 2 3 5 3 5" xfId="0"/>
    <cellStyle name="常规 13 3 2 3 5 3 5 2" xfId="0"/>
    <cellStyle name="常规 13 3 2 3 5 3 5 3" xfId="0"/>
    <cellStyle name="常规 13 3 2 3 5 3 5 4" xfId="0"/>
    <cellStyle name="常规 13 3 2 3 5 3 5 5" xfId="0"/>
    <cellStyle name="常规 13 3 2 3 5 3 6" xfId="0"/>
    <cellStyle name="常规 13 3 2 3 5 3 7" xfId="0"/>
    <cellStyle name="常规 13 3 2 3 5 3 8" xfId="0"/>
    <cellStyle name="常规 13 3 2 3 5 3 9" xfId="0"/>
    <cellStyle name="常规 13 3 2 3 5 4" xfId="0"/>
    <cellStyle name="常规 13 3 2 3 5 4 10" xfId="0"/>
    <cellStyle name="常规 13 3 2 3 5 4 11" xfId="0"/>
    <cellStyle name="常规 13 3 2 3 5 4 12" xfId="0"/>
    <cellStyle name="常规 13 3 2 3 5 4 2" xfId="0"/>
    <cellStyle name="常规 13 3 2 3 5 4 2 10" xfId="0"/>
    <cellStyle name="常规 13 3 2 3 5 4 2 2" xfId="0"/>
    <cellStyle name="常规 13 3 2 3 5 4 2 2 2" xfId="0"/>
    <cellStyle name="常规 13 3 2 3 5 4 2 2 2 2" xfId="0"/>
    <cellStyle name="常规 13 3 2 3 5 4 2 2 2 3" xfId="0"/>
    <cellStyle name="常规 13 3 2 3 5 4 2 2 2 4" xfId="0"/>
    <cellStyle name="常规 13 3 2 3 5 4 2 2 2 5" xfId="0"/>
    <cellStyle name="常规 13 3 2 3 5 4 2 2 3" xfId="0"/>
    <cellStyle name="常规 13 3 2 3 5 4 2 2 4" xfId="0"/>
    <cellStyle name="常规 13 3 2 3 5 4 2 2 5" xfId="0"/>
    <cellStyle name="常规 13 3 2 3 5 4 2 2 6" xfId="0"/>
    <cellStyle name="常规 13 3 2 3 5 4 2 2 7" xfId="0"/>
    <cellStyle name="常规 13 3 2 3 5 4 2 2 8" xfId="0"/>
    <cellStyle name="常规 13 3 2 3 5 4 2 2 9" xfId="0"/>
    <cellStyle name="常规 13 3 2 3 5 4 2 3" xfId="0"/>
    <cellStyle name="常规 13 3 2 3 5 4 2 3 2" xfId="0"/>
    <cellStyle name="常规 13 3 2 3 5 4 2 3 3" xfId="0"/>
    <cellStyle name="常规 13 3 2 3 5 4 2 3 4" xfId="0"/>
    <cellStyle name="常规 13 3 2 3 5 4 2 3 5" xfId="0"/>
    <cellStyle name="常规 13 3 2 3 5 4 2 4" xfId="0"/>
    <cellStyle name="常规 13 3 2 3 5 4 2 5" xfId="0"/>
    <cellStyle name="常规 13 3 2 3 5 4 2 6" xfId="0"/>
    <cellStyle name="常规 13 3 2 3 5 4 2 7" xfId="0"/>
    <cellStyle name="常规 13 3 2 3 5 4 2 8" xfId="0"/>
    <cellStyle name="常规 13 3 2 3 5 4 2 9" xfId="0"/>
    <cellStyle name="常规 13 3 2 3 5 4 3" xfId="0"/>
    <cellStyle name="常规 13 3 2 3 5 4 3 10" xfId="0"/>
    <cellStyle name="常规 13 3 2 3 5 4 3 2" xfId="0"/>
    <cellStyle name="常规 13 3 2 3 5 4 3 2 2" xfId="0"/>
    <cellStyle name="常规 13 3 2 3 5 4 3 2 2 2" xfId="0"/>
    <cellStyle name="常规 13 3 2 3 5 4 3 2 2 3" xfId="0"/>
    <cellStyle name="常规 13 3 2 3 5 4 3 2 2 4" xfId="0"/>
    <cellStyle name="常规 13 3 2 3 5 4 3 2 2 5" xfId="0"/>
    <cellStyle name="常规 13 3 2 3 5 4 3 2 3" xfId="0"/>
    <cellStyle name="常规 13 3 2 3 5 4 3 2 4" xfId="0"/>
    <cellStyle name="常规 13 3 2 3 5 4 3 2 5" xfId="0"/>
    <cellStyle name="常规 13 3 2 3 5 4 3 2 6" xfId="0"/>
    <cellStyle name="常规 13 3 2 3 5 4 3 2 7" xfId="0"/>
    <cellStyle name="常规 13 3 2 3 5 4 3 2 8" xfId="0"/>
    <cellStyle name="常规 13 3 2 3 5 4 3 2 9" xfId="0"/>
    <cellStyle name="常规 13 3 2 3 5 4 3 3" xfId="0"/>
    <cellStyle name="常规 13 3 2 3 5 4 3 3 2" xfId="0"/>
    <cellStyle name="常规 13 3 2 3 5 4 3 3 3" xfId="0"/>
    <cellStyle name="常规 13 3 2 3 5 4 3 3 4" xfId="0"/>
    <cellStyle name="常规 13 3 2 3 5 4 3 3 5" xfId="0"/>
    <cellStyle name="常规 13 3 2 3 5 4 3 4" xfId="0"/>
    <cellStyle name="常规 13 3 2 3 5 4 3 5" xfId="0"/>
    <cellStyle name="常规 13 3 2 3 5 4 3 6" xfId="0"/>
    <cellStyle name="常规 13 3 2 3 5 4 3 7" xfId="0"/>
    <cellStyle name="常规 13 3 2 3 5 4 3 8" xfId="0"/>
    <cellStyle name="常规 13 3 2 3 5 4 3 9" xfId="0"/>
    <cellStyle name="常规 13 3 2 3 5 4 4" xfId="0"/>
    <cellStyle name="常规 13 3 2 3 5 4 4 2" xfId="0"/>
    <cellStyle name="常规 13 3 2 3 5 4 4 2 2" xfId="0"/>
    <cellStyle name="常规 13 3 2 3 5 4 4 2 3" xfId="0"/>
    <cellStyle name="常规 13 3 2 3 5 4 4 2 4" xfId="0"/>
    <cellStyle name="常规 13 3 2 3 5 4 4 2 5" xfId="0"/>
    <cellStyle name="常规 13 3 2 3 5 4 4 3" xfId="0"/>
    <cellStyle name="常规 13 3 2 3 5 4 4 4" xfId="0"/>
    <cellStyle name="常规 13 3 2 3 5 4 4 5" xfId="0"/>
    <cellStyle name="常规 13 3 2 3 5 4 4 6" xfId="0"/>
    <cellStyle name="常规 13 3 2 3 5 4 4 7" xfId="0"/>
    <cellStyle name="常规 13 3 2 3 5 4 4 8" xfId="0"/>
    <cellStyle name="常规 13 3 2 3 5 4 4 9" xfId="0"/>
    <cellStyle name="常规 13 3 2 3 5 4 5" xfId="0"/>
    <cellStyle name="常规 13 3 2 3 5 4 5 2" xfId="0"/>
    <cellStyle name="常规 13 3 2 3 5 4 5 3" xfId="0"/>
    <cellStyle name="常规 13 3 2 3 5 4 5 4" xfId="0"/>
    <cellStyle name="常规 13 3 2 3 5 4 5 5" xfId="0"/>
    <cellStyle name="常规 13 3 2 3 5 4 6" xfId="0"/>
    <cellStyle name="常规 13 3 2 3 5 4 7" xfId="0"/>
    <cellStyle name="常规 13 3 2 3 5 4 8" xfId="0"/>
    <cellStyle name="常规 13 3 2 3 5 4 9" xfId="0"/>
    <cellStyle name="常规 13 3 2 3 5 5" xfId="0"/>
    <cellStyle name="常规 13 3 2 3 5 5 10" xfId="0"/>
    <cellStyle name="常规 13 3 2 3 5 5 2" xfId="0"/>
    <cellStyle name="常规 13 3 2 3 5 5 2 2" xfId="0"/>
    <cellStyle name="常规 13 3 2 3 5 5 2 2 2" xfId="0"/>
    <cellStyle name="常规 13 3 2 3 5 5 2 2 3" xfId="0"/>
    <cellStyle name="常规 13 3 2 3 5 5 2 2 4" xfId="0"/>
    <cellStyle name="常规 13 3 2 3 5 5 2 2 5" xfId="0"/>
    <cellStyle name="常规 13 3 2 3 5 5 2 3" xfId="0"/>
    <cellStyle name="常规 13 3 2 3 5 5 2 4" xfId="0"/>
    <cellStyle name="常规 13 3 2 3 5 5 2 5" xfId="0"/>
    <cellStyle name="常规 13 3 2 3 5 5 2 6" xfId="0"/>
    <cellStyle name="常规 13 3 2 3 5 5 2 7" xfId="0"/>
    <cellStyle name="常规 13 3 2 3 5 5 2 8" xfId="0"/>
    <cellStyle name="常规 13 3 2 3 5 5 2 9" xfId="0"/>
    <cellStyle name="常规 13 3 2 3 5 5 3" xfId="0"/>
    <cellStyle name="常规 13 3 2 3 5 5 3 2" xfId="0"/>
    <cellStyle name="常规 13 3 2 3 5 5 3 3" xfId="0"/>
    <cellStyle name="常规 13 3 2 3 5 5 3 4" xfId="0"/>
    <cellStyle name="常规 13 3 2 3 5 5 3 5" xfId="0"/>
    <cellStyle name="常规 13 3 2 3 5 5 4" xfId="0"/>
    <cellStyle name="常规 13 3 2 3 5 5 5" xfId="0"/>
    <cellStyle name="常规 13 3 2 3 5 5 6" xfId="0"/>
    <cellStyle name="常规 13 3 2 3 5 5 7" xfId="0"/>
    <cellStyle name="常规 13 3 2 3 5 5 8" xfId="0"/>
    <cellStyle name="常规 13 3 2 3 5 5 9" xfId="0"/>
    <cellStyle name="常规 13 3 2 3 5 6" xfId="0"/>
    <cellStyle name="常规 13 3 2 3 5 6 10" xfId="0"/>
    <cellStyle name="常规 13 3 2 3 5 6 2" xfId="0"/>
    <cellStyle name="常规 13 3 2 3 5 6 2 2" xfId="0"/>
    <cellStyle name="常规 13 3 2 3 5 6 2 2 2" xfId="0"/>
    <cellStyle name="常规 13 3 2 3 5 6 2 2 3" xfId="0"/>
    <cellStyle name="常规 13 3 2 3 5 6 2 2 4" xfId="0"/>
    <cellStyle name="常规 13 3 2 3 5 6 2 2 5" xfId="0"/>
    <cellStyle name="常规 13 3 2 3 5 6 2 3" xfId="0"/>
    <cellStyle name="常规 13 3 2 3 5 6 2 4" xfId="0"/>
    <cellStyle name="常规 13 3 2 3 5 6 2 5" xfId="0"/>
    <cellStyle name="常规 13 3 2 3 5 6 2 6" xfId="0"/>
    <cellStyle name="常规 13 3 2 3 5 6 2 7" xfId="0"/>
    <cellStyle name="常规 13 3 2 3 5 6 2 8" xfId="0"/>
    <cellStyle name="常规 13 3 2 3 5 6 2 9" xfId="0"/>
    <cellStyle name="常规 13 3 2 3 5 6 3" xfId="0"/>
    <cellStyle name="常规 13 3 2 3 5 6 3 2" xfId="0"/>
    <cellStyle name="常规 13 3 2 3 5 6 3 3" xfId="0"/>
    <cellStyle name="常规 13 3 2 3 5 6 3 4" xfId="0"/>
    <cellStyle name="常规 13 3 2 3 5 6 3 5" xfId="0"/>
    <cellStyle name="常规 13 3 2 3 5 6 4" xfId="0"/>
    <cellStyle name="常规 13 3 2 3 5 6 5" xfId="0"/>
    <cellStyle name="常规 13 3 2 3 5 6 6" xfId="0"/>
    <cellStyle name="常规 13 3 2 3 5 6 7" xfId="0"/>
    <cellStyle name="常规 13 3 2 3 5 6 8" xfId="0"/>
    <cellStyle name="常规 13 3 2 3 5 6 9" xfId="0"/>
    <cellStyle name="常规 13 3 2 3 5 7" xfId="0"/>
    <cellStyle name="常规 13 3 2 3 5 7 2" xfId="0"/>
    <cellStyle name="常规 13 3 2 3 5 7 2 2" xfId="0"/>
    <cellStyle name="常规 13 3 2 3 5 7 2 3" xfId="0"/>
    <cellStyle name="常规 13 3 2 3 5 7 2 4" xfId="0"/>
    <cellStyle name="常规 13 3 2 3 5 7 2 5" xfId="0"/>
    <cellStyle name="常规 13 3 2 3 5 7 3" xfId="0"/>
    <cellStyle name="常规 13 3 2 3 5 7 4" xfId="0"/>
    <cellStyle name="常规 13 3 2 3 5 7 5" xfId="0"/>
    <cellStyle name="常规 13 3 2 3 5 7 6" xfId="0"/>
    <cellStyle name="常规 13 3 2 3 5 7 7" xfId="0"/>
    <cellStyle name="常规 13 3 2 3 5 7 8" xfId="0"/>
    <cellStyle name="常规 13 3 2 3 5 7 9" xfId="0"/>
    <cellStyle name="常规 13 3 2 3 5 8" xfId="0"/>
    <cellStyle name="常规 13 3 2 3 5 8 2" xfId="0"/>
    <cellStyle name="常规 13 3 2 3 5 8 3" xfId="0"/>
    <cellStyle name="常规 13 3 2 3 5 8 4" xfId="0"/>
    <cellStyle name="常规 13 3 2 3 5 8 5" xfId="0"/>
    <cellStyle name="常规 13 3 2 3 5 9" xfId="0"/>
    <cellStyle name="常规 13 3 2 3 6" xfId="0"/>
    <cellStyle name="常规 13 3 2 3 6 10" xfId="0"/>
    <cellStyle name="常规 13 3 2 3 6 11" xfId="0"/>
    <cellStyle name="常规 13 3 2 3 6 12" xfId="0"/>
    <cellStyle name="常规 13 3 2 3 6 2" xfId="0"/>
    <cellStyle name="常规 13 3 2 3 6 2 10" xfId="0"/>
    <cellStyle name="常规 13 3 2 3 6 2 2" xfId="0"/>
    <cellStyle name="常规 13 3 2 3 6 2 2 2" xfId="0"/>
    <cellStyle name="常规 13 3 2 3 6 2 2 2 2" xfId="0"/>
    <cellStyle name="常规 13 3 2 3 6 2 2 2 3" xfId="0"/>
    <cellStyle name="常规 13 3 2 3 6 2 2 2 4" xfId="0"/>
    <cellStyle name="常规 13 3 2 3 6 2 2 2 5" xfId="0"/>
    <cellStyle name="常规 13 3 2 3 6 2 2 3" xfId="0"/>
    <cellStyle name="常规 13 3 2 3 6 2 2 4" xfId="0"/>
    <cellStyle name="常规 13 3 2 3 6 2 2 5" xfId="0"/>
    <cellStyle name="常规 13 3 2 3 6 2 2 6" xfId="0"/>
    <cellStyle name="常规 13 3 2 3 6 2 2 7" xfId="0"/>
    <cellStyle name="常规 13 3 2 3 6 2 2 8" xfId="0"/>
    <cellStyle name="常规 13 3 2 3 6 2 2 9" xfId="0"/>
    <cellStyle name="常规 13 3 2 3 6 2 3" xfId="0"/>
    <cellStyle name="常规 13 3 2 3 6 2 3 2" xfId="0"/>
    <cellStyle name="常规 13 3 2 3 6 2 3 3" xfId="0"/>
    <cellStyle name="常规 13 3 2 3 6 2 3 4" xfId="0"/>
    <cellStyle name="常规 13 3 2 3 6 2 3 5" xfId="0"/>
    <cellStyle name="常规 13 3 2 3 6 2 4" xfId="0"/>
    <cellStyle name="常规 13 3 2 3 6 2 5" xfId="0"/>
    <cellStyle name="常规 13 3 2 3 6 2 6" xfId="0"/>
    <cellStyle name="常规 13 3 2 3 6 2 7" xfId="0"/>
    <cellStyle name="常规 13 3 2 3 6 2 8" xfId="0"/>
    <cellStyle name="常规 13 3 2 3 6 2 9" xfId="0"/>
    <cellStyle name="常规 13 3 2 3 6 3" xfId="0"/>
    <cellStyle name="常规 13 3 2 3 6 3 10" xfId="0"/>
    <cellStyle name="常规 13 3 2 3 6 3 2" xfId="0"/>
    <cellStyle name="常规 13 3 2 3 6 3 2 2" xfId="0"/>
    <cellStyle name="常规 13 3 2 3 6 3 2 2 2" xfId="0"/>
    <cellStyle name="常规 13 3 2 3 6 3 2 2 3" xfId="0"/>
    <cellStyle name="常规 13 3 2 3 6 3 2 2 4" xfId="0"/>
    <cellStyle name="常规 13 3 2 3 6 3 2 2 5" xfId="0"/>
    <cellStyle name="常规 13 3 2 3 6 3 2 3" xfId="0"/>
    <cellStyle name="常规 13 3 2 3 6 3 2 4" xfId="0"/>
    <cellStyle name="常规 13 3 2 3 6 3 2 5" xfId="0"/>
    <cellStyle name="常规 13 3 2 3 6 3 2 6" xfId="0"/>
    <cellStyle name="常规 13 3 2 3 6 3 2 7" xfId="0"/>
    <cellStyle name="常规 13 3 2 3 6 3 2 8" xfId="0"/>
    <cellStyle name="常规 13 3 2 3 6 3 2 9" xfId="0"/>
    <cellStyle name="常规 13 3 2 3 6 3 3" xfId="0"/>
    <cellStyle name="常规 13 3 2 3 6 3 3 2" xfId="0"/>
    <cellStyle name="常规 13 3 2 3 6 3 3 3" xfId="0"/>
    <cellStyle name="常规 13 3 2 3 6 3 3 4" xfId="0"/>
    <cellStyle name="常规 13 3 2 3 6 3 3 5" xfId="0"/>
    <cellStyle name="常规 13 3 2 3 6 3 4" xfId="0"/>
    <cellStyle name="常规 13 3 2 3 6 3 5" xfId="0"/>
    <cellStyle name="常规 13 3 2 3 6 3 6" xfId="0"/>
    <cellStyle name="常规 13 3 2 3 6 3 7" xfId="0"/>
    <cellStyle name="常规 13 3 2 3 6 3 8" xfId="0"/>
    <cellStyle name="常规 13 3 2 3 6 3 9" xfId="0"/>
    <cellStyle name="常规 13 3 2 3 6 4" xfId="0"/>
    <cellStyle name="常规 13 3 2 3 6 4 2" xfId="0"/>
    <cellStyle name="常规 13 3 2 3 6 4 2 2" xfId="0"/>
    <cellStyle name="常规 13 3 2 3 6 4 2 3" xfId="0"/>
    <cellStyle name="常规 13 3 2 3 6 4 2 4" xfId="0"/>
    <cellStyle name="常规 13 3 2 3 6 4 2 5" xfId="0"/>
    <cellStyle name="常规 13 3 2 3 6 4 3" xfId="0"/>
    <cellStyle name="常规 13 3 2 3 6 4 4" xfId="0"/>
    <cellStyle name="常规 13 3 2 3 6 4 5" xfId="0"/>
    <cellStyle name="常规 13 3 2 3 6 4 6" xfId="0"/>
    <cellStyle name="常规 13 3 2 3 6 4 7" xfId="0"/>
    <cellStyle name="常规 13 3 2 3 6 4 8" xfId="0"/>
    <cellStyle name="常规 13 3 2 3 6 4 9" xfId="0"/>
    <cellStyle name="常规 13 3 2 3 6 5" xfId="0"/>
    <cellStyle name="常规 13 3 2 3 6 5 2" xfId="0"/>
    <cellStyle name="常规 13 3 2 3 6 5 3" xfId="0"/>
    <cellStyle name="常规 13 3 2 3 6 5 4" xfId="0"/>
    <cellStyle name="常规 13 3 2 3 6 5 5" xfId="0"/>
    <cellStyle name="常规 13 3 2 3 6 6" xfId="0"/>
    <cellStyle name="常规 13 3 2 3 6 7" xfId="0"/>
    <cellStyle name="常规 13 3 2 3 6 8" xfId="0"/>
    <cellStyle name="常规 13 3 2 3 6 9" xfId="0"/>
    <cellStyle name="常规 13 3 2 3 7" xfId="0"/>
    <cellStyle name="常规 13 3 2 3 7 10" xfId="0"/>
    <cellStyle name="常规 13 3 2 3 7 11" xfId="0"/>
    <cellStyle name="常规 13 3 2 3 7 12" xfId="0"/>
    <cellStyle name="常规 13 3 2 3 7 2" xfId="0"/>
    <cellStyle name="常规 13 3 2 3 7 2 10" xfId="0"/>
    <cellStyle name="常规 13 3 2 3 7 2 2" xfId="0"/>
    <cellStyle name="常规 13 3 2 3 7 2 2 2" xfId="0"/>
    <cellStyle name="常规 13 3 2 3 7 2 2 2 2" xfId="0"/>
    <cellStyle name="常规 13 3 2 3 7 2 2 2 3" xfId="0"/>
    <cellStyle name="常规 13 3 2 3 7 2 2 2 4" xfId="0"/>
    <cellStyle name="常规 13 3 2 3 7 2 2 2 5" xfId="0"/>
    <cellStyle name="常规 13 3 2 3 7 2 2 3" xfId="0"/>
    <cellStyle name="常规 13 3 2 3 7 2 2 4" xfId="0"/>
    <cellStyle name="常规 13 3 2 3 7 2 2 5" xfId="0"/>
    <cellStyle name="常规 13 3 2 3 7 2 2 6" xfId="0"/>
    <cellStyle name="常规 13 3 2 3 7 2 2 7" xfId="0"/>
    <cellStyle name="常规 13 3 2 3 7 2 2 8" xfId="0"/>
    <cellStyle name="常规 13 3 2 3 7 2 2 9" xfId="0"/>
    <cellStyle name="常规 13 3 2 3 7 2 3" xfId="0"/>
    <cellStyle name="常规 13 3 2 3 7 2 3 2" xfId="0"/>
    <cellStyle name="常规 13 3 2 3 7 2 3 3" xfId="0"/>
    <cellStyle name="常规 13 3 2 3 7 2 3 4" xfId="0"/>
    <cellStyle name="常规 13 3 2 3 7 2 3 5" xfId="0"/>
    <cellStyle name="常规 13 3 2 3 7 2 4" xfId="0"/>
    <cellStyle name="常规 13 3 2 3 7 2 5" xfId="0"/>
    <cellStyle name="常规 13 3 2 3 7 2 6" xfId="0"/>
    <cellStyle name="常规 13 3 2 3 7 2 7" xfId="0"/>
    <cellStyle name="常规 13 3 2 3 7 2 8" xfId="0"/>
    <cellStyle name="常规 13 3 2 3 7 2 9" xfId="0"/>
    <cellStyle name="常规 13 3 2 3 7 3" xfId="0"/>
    <cellStyle name="常规 13 3 2 3 7 3 10" xfId="0"/>
    <cellStyle name="常规 13 3 2 3 7 3 2" xfId="0"/>
    <cellStyle name="常规 13 3 2 3 7 3 2 2" xfId="0"/>
    <cellStyle name="常规 13 3 2 3 7 3 2 2 2" xfId="0"/>
    <cellStyle name="常规 13 3 2 3 7 3 2 2 3" xfId="0"/>
    <cellStyle name="常规 13 3 2 3 7 3 2 2 4" xfId="0"/>
    <cellStyle name="常规 13 3 2 3 7 3 2 2 5" xfId="0"/>
    <cellStyle name="常规 13 3 2 3 7 3 2 3" xfId="0"/>
    <cellStyle name="常规 13 3 2 3 7 3 2 4" xfId="0"/>
    <cellStyle name="常规 13 3 2 3 7 3 2 5" xfId="0"/>
    <cellStyle name="常规 13 3 2 3 7 3 2 6" xfId="0"/>
    <cellStyle name="常规 13 3 2 3 7 3 2 7" xfId="0"/>
    <cellStyle name="常规 13 3 2 3 7 3 2 8" xfId="0"/>
    <cellStyle name="常规 13 3 2 3 7 3 2 9" xfId="0"/>
    <cellStyle name="常规 13 3 2 3 7 3 3" xfId="0"/>
    <cellStyle name="常规 13 3 2 3 7 3 3 2" xfId="0"/>
    <cellStyle name="常规 13 3 2 3 7 3 3 3" xfId="0"/>
    <cellStyle name="常规 13 3 2 3 7 3 3 4" xfId="0"/>
    <cellStyle name="常规 13 3 2 3 7 3 3 5" xfId="0"/>
    <cellStyle name="常规 13 3 2 3 7 3 4" xfId="0"/>
    <cellStyle name="常规 13 3 2 3 7 3 5" xfId="0"/>
    <cellStyle name="常规 13 3 2 3 7 3 6" xfId="0"/>
    <cellStyle name="常规 13 3 2 3 7 3 7" xfId="0"/>
    <cellStyle name="常规 13 3 2 3 7 3 8" xfId="0"/>
    <cellStyle name="常规 13 3 2 3 7 3 9" xfId="0"/>
    <cellStyle name="常规 13 3 2 3 7 4" xfId="0"/>
    <cellStyle name="常规 13 3 2 3 7 4 2" xfId="0"/>
    <cellStyle name="常规 13 3 2 3 7 4 2 2" xfId="0"/>
    <cellStyle name="常规 13 3 2 3 7 4 2 3" xfId="0"/>
    <cellStyle name="常规 13 3 2 3 7 4 2 4" xfId="0"/>
    <cellStyle name="常规 13 3 2 3 7 4 2 5" xfId="0"/>
    <cellStyle name="常规 13 3 2 3 7 4 3" xfId="0"/>
    <cellStyle name="常规 13 3 2 3 7 4 4" xfId="0"/>
    <cellStyle name="常规 13 3 2 3 7 4 5" xfId="0"/>
    <cellStyle name="常规 13 3 2 3 7 4 6" xfId="0"/>
    <cellStyle name="常规 13 3 2 3 7 4 7" xfId="0"/>
    <cellStyle name="常规 13 3 2 3 7 4 8" xfId="0"/>
    <cellStyle name="常规 13 3 2 3 7 4 9" xfId="0"/>
    <cellStyle name="常规 13 3 2 3 7 5" xfId="0"/>
    <cellStyle name="常规 13 3 2 3 7 5 2" xfId="0"/>
    <cellStyle name="常规 13 3 2 3 7 5 3" xfId="0"/>
    <cellStyle name="常规 13 3 2 3 7 5 4" xfId="0"/>
    <cellStyle name="常规 13 3 2 3 7 5 5" xfId="0"/>
    <cellStyle name="常规 13 3 2 3 7 6" xfId="0"/>
    <cellStyle name="常规 13 3 2 3 7 7" xfId="0"/>
    <cellStyle name="常规 13 3 2 3 7 8" xfId="0"/>
    <cellStyle name="常规 13 3 2 3 7 9" xfId="0"/>
    <cellStyle name="常规 13 3 2 3 8" xfId="0"/>
    <cellStyle name="常规 13 3 2 3 8 10" xfId="0"/>
    <cellStyle name="常规 13 3 2 3 8 11" xfId="0"/>
    <cellStyle name="常规 13 3 2 3 8 12" xfId="0"/>
    <cellStyle name="常规 13 3 2 3 8 2" xfId="0"/>
    <cellStyle name="常规 13 3 2 3 8 2 10" xfId="0"/>
    <cellStyle name="常规 13 3 2 3 8 2 2" xfId="0"/>
    <cellStyle name="常规 13 3 2 3 8 2 2 2" xfId="0"/>
    <cellStyle name="常规 13 3 2 3 8 2 2 2 2" xfId="0"/>
    <cellStyle name="常规 13 3 2 3 8 2 2 2 3" xfId="0"/>
    <cellStyle name="常规 13 3 2 3 8 2 2 2 4" xfId="0"/>
    <cellStyle name="常规 13 3 2 3 8 2 2 2 5" xfId="0"/>
    <cellStyle name="常规 13 3 2 3 8 2 2 3" xfId="0"/>
    <cellStyle name="常规 13 3 2 3 8 2 2 4" xfId="0"/>
    <cellStyle name="常规 13 3 2 3 8 2 2 5" xfId="0"/>
    <cellStyle name="常规 13 3 2 3 8 2 2 6" xfId="0"/>
    <cellStyle name="常规 13 3 2 3 8 2 2 7" xfId="0"/>
    <cellStyle name="常规 13 3 2 3 8 2 2 8" xfId="0"/>
    <cellStyle name="常规 13 3 2 3 8 2 2 9" xfId="0"/>
    <cellStyle name="常规 13 3 2 3 8 2 3" xfId="0"/>
    <cellStyle name="常规 13 3 2 3 8 2 3 2" xfId="0"/>
    <cellStyle name="常规 13 3 2 3 8 2 3 3" xfId="0"/>
    <cellStyle name="常规 13 3 2 3 8 2 3 4" xfId="0"/>
    <cellStyle name="常规 13 3 2 3 8 2 3 5" xfId="0"/>
    <cellStyle name="常规 13 3 2 3 8 2 4" xfId="0"/>
    <cellStyle name="常规 13 3 2 3 8 2 5" xfId="0"/>
    <cellStyle name="常规 13 3 2 3 8 2 6" xfId="0"/>
    <cellStyle name="常规 13 3 2 3 8 2 7" xfId="0"/>
    <cellStyle name="常规 13 3 2 3 8 2 8" xfId="0"/>
    <cellStyle name="常规 13 3 2 3 8 2 9" xfId="0"/>
    <cellStyle name="常规 13 3 2 3 8 3" xfId="0"/>
    <cellStyle name="常规 13 3 2 3 8 3 10" xfId="0"/>
    <cellStyle name="常规 13 3 2 3 8 3 2" xfId="0"/>
    <cellStyle name="常规 13 3 2 3 8 3 2 2" xfId="0"/>
    <cellStyle name="常规 13 3 2 3 8 3 2 2 2" xfId="0"/>
    <cellStyle name="常规 13 3 2 3 8 3 2 2 3" xfId="0"/>
    <cellStyle name="常规 13 3 2 3 8 3 2 2 4" xfId="0"/>
    <cellStyle name="常规 13 3 2 3 8 3 2 2 5" xfId="0"/>
    <cellStyle name="常规 13 3 2 3 8 3 2 3" xfId="0"/>
    <cellStyle name="常规 13 3 2 3 8 3 2 4" xfId="0"/>
    <cellStyle name="常规 13 3 2 3 8 3 2 5" xfId="0"/>
    <cellStyle name="常规 13 3 2 3 8 3 2 6" xfId="0"/>
    <cellStyle name="常规 13 3 2 3 8 3 2 7" xfId="0"/>
    <cellStyle name="常规 13 3 2 3 8 3 2 8" xfId="0"/>
    <cellStyle name="常规 13 3 2 3 8 3 2 9" xfId="0"/>
    <cellStyle name="常规 13 3 2 3 8 3 3" xfId="0"/>
    <cellStyle name="常规 13 3 2 3 8 3 3 2" xfId="0"/>
    <cellStyle name="常规 13 3 2 3 8 3 3 3" xfId="0"/>
    <cellStyle name="常规 13 3 2 3 8 3 3 4" xfId="0"/>
    <cellStyle name="常规 13 3 2 3 8 3 3 5" xfId="0"/>
    <cellStyle name="常规 13 3 2 3 8 3 4" xfId="0"/>
    <cellStyle name="常规 13 3 2 3 8 3 5" xfId="0"/>
    <cellStyle name="常规 13 3 2 3 8 3 6" xfId="0"/>
    <cellStyle name="常规 13 3 2 3 8 3 7" xfId="0"/>
    <cellStyle name="常规 13 3 2 3 8 3 8" xfId="0"/>
    <cellStyle name="常规 13 3 2 3 8 3 9" xfId="0"/>
    <cellStyle name="常规 13 3 2 3 8 4" xfId="0"/>
    <cellStyle name="常规 13 3 2 3 8 4 2" xfId="0"/>
    <cellStyle name="常规 13 3 2 3 8 4 2 2" xfId="0"/>
    <cellStyle name="常规 13 3 2 3 8 4 2 3" xfId="0"/>
    <cellStyle name="常规 13 3 2 3 8 4 2 4" xfId="0"/>
    <cellStyle name="常规 13 3 2 3 8 4 2 5" xfId="0"/>
    <cellStyle name="常规 13 3 2 3 8 4 3" xfId="0"/>
    <cellStyle name="常规 13 3 2 3 8 4 4" xfId="0"/>
    <cellStyle name="常规 13 3 2 3 8 4 5" xfId="0"/>
    <cellStyle name="常规 13 3 2 3 8 4 6" xfId="0"/>
    <cellStyle name="常规 13 3 2 3 8 4 7" xfId="0"/>
    <cellStyle name="常规 13 3 2 3 8 4 8" xfId="0"/>
    <cellStyle name="常规 13 3 2 3 8 4 9" xfId="0"/>
    <cellStyle name="常规 13 3 2 3 8 5" xfId="0"/>
    <cellStyle name="常规 13 3 2 3 8 5 2" xfId="0"/>
    <cellStyle name="常规 13 3 2 3 8 5 3" xfId="0"/>
    <cellStyle name="常规 13 3 2 3 8 5 4" xfId="0"/>
    <cellStyle name="常规 13 3 2 3 8 5 5" xfId="0"/>
    <cellStyle name="常规 13 3 2 3 8 6" xfId="0"/>
    <cellStyle name="常规 13 3 2 3 8 7" xfId="0"/>
    <cellStyle name="常规 13 3 2 3 8 8" xfId="0"/>
    <cellStyle name="常规 13 3 2 3 8 9" xfId="0"/>
    <cellStyle name="常规 13 3 2 3 9" xfId="0"/>
    <cellStyle name="常规 13 3 2 3 9 10" xfId="0"/>
    <cellStyle name="常规 13 3 2 3 9 2" xfId="0"/>
    <cellStyle name="常规 13 3 2 3 9 2 2" xfId="0"/>
    <cellStyle name="常规 13 3 2 3 9 2 2 2" xfId="0"/>
    <cellStyle name="常规 13 3 2 3 9 2 2 3" xfId="0"/>
    <cellStyle name="常规 13 3 2 3 9 2 2 4" xfId="0"/>
    <cellStyle name="常规 13 3 2 3 9 2 2 5" xfId="0"/>
    <cellStyle name="常规 13 3 2 3 9 2 3" xfId="0"/>
    <cellStyle name="常规 13 3 2 3 9 2 4" xfId="0"/>
    <cellStyle name="常规 13 3 2 3 9 2 5" xfId="0"/>
    <cellStyle name="常规 13 3 2 3 9 2 6" xfId="0"/>
    <cellStyle name="常规 13 3 2 3 9 2 7" xfId="0"/>
    <cellStyle name="常规 13 3 2 3 9 2 8" xfId="0"/>
    <cellStyle name="常规 13 3 2 3 9 2 9" xfId="0"/>
    <cellStyle name="常规 13 3 2 3 9 3" xfId="0"/>
    <cellStyle name="常规 13 3 2 3 9 3 2" xfId="0"/>
    <cellStyle name="常规 13 3 2 3 9 3 3" xfId="0"/>
    <cellStyle name="常规 13 3 2 3 9 3 4" xfId="0"/>
    <cellStyle name="常规 13 3 2 3 9 3 5" xfId="0"/>
    <cellStyle name="常规 13 3 2 3 9 4" xfId="0"/>
    <cellStyle name="常规 13 3 2 3 9 5" xfId="0"/>
    <cellStyle name="常规 13 3 2 3 9 6" xfId="0"/>
    <cellStyle name="常规 13 3 2 3 9 7" xfId="0"/>
    <cellStyle name="常规 13 3 2 3 9 8" xfId="0"/>
    <cellStyle name="常规 13 3 2 3 9 9" xfId="0"/>
    <cellStyle name="常规 13 3 2 4" xfId="0"/>
    <cellStyle name="常规 13 3 2 4 10" xfId="0"/>
    <cellStyle name="常规 13 3 2 4 11" xfId="0"/>
    <cellStyle name="常规 13 3 2 4 12" xfId="0"/>
    <cellStyle name="常规 13 3 2 4 13" xfId="0"/>
    <cellStyle name="常规 13 3 2 4 14" xfId="0"/>
    <cellStyle name="常规 13 3 2 4 15" xfId="0"/>
    <cellStyle name="常规 13 3 2 4 16" xfId="0"/>
    <cellStyle name="常规 13 3 2 4 2" xfId="0"/>
    <cellStyle name="常规 13 3 2 4 2 10" xfId="0"/>
    <cellStyle name="常规 13 3 2 4 2 11" xfId="0"/>
    <cellStyle name="常规 13 3 2 4 2 12" xfId="0"/>
    <cellStyle name="常规 13 3 2 4 2 2" xfId="0"/>
    <cellStyle name="常规 13 3 2 4 2 2 10" xfId="0"/>
    <cellStyle name="常规 13 3 2 4 2 2 2" xfId="0"/>
    <cellStyle name="常规 13 3 2 4 2 2 2 2" xfId="0"/>
    <cellStyle name="常规 13 3 2 4 2 2 2 2 2" xfId="0"/>
    <cellStyle name="常规 13 3 2 4 2 2 2 2 3" xfId="0"/>
    <cellStyle name="常规 13 3 2 4 2 2 2 2 4" xfId="0"/>
    <cellStyle name="常规 13 3 2 4 2 2 2 2 5" xfId="0"/>
    <cellStyle name="常规 13 3 2 4 2 2 2 3" xfId="0"/>
    <cellStyle name="常规 13 3 2 4 2 2 2 4" xfId="0"/>
    <cellStyle name="常规 13 3 2 4 2 2 2 5" xfId="0"/>
    <cellStyle name="常规 13 3 2 4 2 2 2 6" xfId="0"/>
    <cellStyle name="常规 13 3 2 4 2 2 2 7" xfId="0"/>
    <cellStyle name="常规 13 3 2 4 2 2 2 8" xfId="0"/>
    <cellStyle name="常规 13 3 2 4 2 2 2 9" xfId="0"/>
    <cellStyle name="常规 13 3 2 4 2 2 3" xfId="0"/>
    <cellStyle name="常规 13 3 2 4 2 2 3 2" xfId="0"/>
    <cellStyle name="常规 13 3 2 4 2 2 3 3" xfId="0"/>
    <cellStyle name="常规 13 3 2 4 2 2 3 4" xfId="0"/>
    <cellStyle name="常规 13 3 2 4 2 2 3 5" xfId="0"/>
    <cellStyle name="常规 13 3 2 4 2 2 4" xfId="0"/>
    <cellStyle name="常规 13 3 2 4 2 2 5" xfId="0"/>
    <cellStyle name="常规 13 3 2 4 2 2 6" xfId="0"/>
    <cellStyle name="常规 13 3 2 4 2 2 7" xfId="0"/>
    <cellStyle name="常规 13 3 2 4 2 2 8" xfId="0"/>
    <cellStyle name="常规 13 3 2 4 2 2 9" xfId="0"/>
    <cellStyle name="常规 13 3 2 4 2 3" xfId="0"/>
    <cellStyle name="常规 13 3 2 4 2 3 10" xfId="0"/>
    <cellStyle name="常规 13 3 2 4 2 3 2" xfId="0"/>
    <cellStyle name="常规 13 3 2 4 2 3 2 2" xfId="0"/>
    <cellStyle name="常规 13 3 2 4 2 3 2 2 2" xfId="0"/>
    <cellStyle name="常规 13 3 2 4 2 3 2 2 3" xfId="0"/>
    <cellStyle name="常规 13 3 2 4 2 3 2 2 4" xfId="0"/>
    <cellStyle name="常规 13 3 2 4 2 3 2 2 5" xfId="0"/>
    <cellStyle name="常规 13 3 2 4 2 3 2 3" xfId="0"/>
    <cellStyle name="常规 13 3 2 4 2 3 2 4" xfId="0"/>
    <cellStyle name="常规 13 3 2 4 2 3 2 5" xfId="0"/>
    <cellStyle name="常规 13 3 2 4 2 3 2 6" xfId="0"/>
    <cellStyle name="常规 13 3 2 4 2 3 2 7" xfId="0"/>
    <cellStyle name="常规 13 3 2 4 2 3 2 8" xfId="0"/>
    <cellStyle name="常规 13 3 2 4 2 3 2 9" xfId="0"/>
    <cellStyle name="常规 13 3 2 4 2 3 3" xfId="0"/>
    <cellStyle name="常规 13 3 2 4 2 3 3 2" xfId="0"/>
    <cellStyle name="常规 13 3 2 4 2 3 3 3" xfId="0"/>
    <cellStyle name="常规 13 3 2 4 2 3 3 4" xfId="0"/>
    <cellStyle name="常规 13 3 2 4 2 3 3 5" xfId="0"/>
    <cellStyle name="常规 13 3 2 4 2 3 4" xfId="0"/>
    <cellStyle name="常规 13 3 2 4 2 3 5" xfId="0"/>
    <cellStyle name="常规 13 3 2 4 2 3 6" xfId="0"/>
    <cellStyle name="常规 13 3 2 4 2 3 7" xfId="0"/>
    <cellStyle name="常规 13 3 2 4 2 3 8" xfId="0"/>
    <cellStyle name="常规 13 3 2 4 2 3 9" xfId="0"/>
    <cellStyle name="常规 13 3 2 4 2 4" xfId="0"/>
    <cellStyle name="常规 13 3 2 4 2 4 2" xfId="0"/>
    <cellStyle name="常规 13 3 2 4 2 4 2 2" xfId="0"/>
    <cellStyle name="常规 13 3 2 4 2 4 2 3" xfId="0"/>
    <cellStyle name="常规 13 3 2 4 2 4 2 4" xfId="0"/>
    <cellStyle name="常规 13 3 2 4 2 4 2 5" xfId="0"/>
    <cellStyle name="常规 13 3 2 4 2 4 3" xfId="0"/>
    <cellStyle name="常规 13 3 2 4 2 4 4" xfId="0"/>
    <cellStyle name="常规 13 3 2 4 2 4 5" xfId="0"/>
    <cellStyle name="常规 13 3 2 4 2 4 6" xfId="0"/>
    <cellStyle name="常规 13 3 2 4 2 4 7" xfId="0"/>
    <cellStyle name="常规 13 3 2 4 2 4 8" xfId="0"/>
    <cellStyle name="常规 13 3 2 4 2 4 9" xfId="0"/>
    <cellStyle name="常规 13 3 2 4 2 5" xfId="0"/>
    <cellStyle name="常规 13 3 2 4 2 5 2" xfId="0"/>
    <cellStyle name="常规 13 3 2 4 2 5 3" xfId="0"/>
    <cellStyle name="常规 13 3 2 4 2 5 4" xfId="0"/>
    <cellStyle name="常规 13 3 2 4 2 5 5" xfId="0"/>
    <cellStyle name="常规 13 3 2 4 2 6" xfId="0"/>
    <cellStyle name="常规 13 3 2 4 2 7" xfId="0"/>
    <cellStyle name="常规 13 3 2 4 2 8" xfId="0"/>
    <cellStyle name="常规 13 3 2 4 2 9" xfId="0"/>
    <cellStyle name="常规 13 3 2 4 3" xfId="0"/>
    <cellStyle name="常规 13 3 2 4 3 10" xfId="0"/>
    <cellStyle name="常规 13 3 2 4 3 11" xfId="0"/>
    <cellStyle name="常规 13 3 2 4 3 12" xfId="0"/>
    <cellStyle name="常规 13 3 2 4 3 2" xfId="0"/>
    <cellStyle name="常规 13 3 2 4 3 2 10" xfId="0"/>
    <cellStyle name="常规 13 3 2 4 3 2 2" xfId="0"/>
    <cellStyle name="常规 13 3 2 4 3 2 2 2" xfId="0"/>
    <cellStyle name="常规 13 3 2 4 3 2 2 2 2" xfId="0"/>
    <cellStyle name="常规 13 3 2 4 3 2 2 2 3" xfId="0"/>
    <cellStyle name="常规 13 3 2 4 3 2 2 2 4" xfId="0"/>
    <cellStyle name="常规 13 3 2 4 3 2 2 2 5" xfId="0"/>
    <cellStyle name="常规 13 3 2 4 3 2 2 3" xfId="0"/>
    <cellStyle name="常规 13 3 2 4 3 2 2 4" xfId="0"/>
    <cellStyle name="常规 13 3 2 4 3 2 2 5" xfId="0"/>
    <cellStyle name="常规 13 3 2 4 3 2 2 6" xfId="0"/>
    <cellStyle name="常规 13 3 2 4 3 2 2 7" xfId="0"/>
    <cellStyle name="常规 13 3 2 4 3 2 2 8" xfId="0"/>
    <cellStyle name="常规 13 3 2 4 3 2 2 9" xfId="0"/>
    <cellStyle name="常规 13 3 2 4 3 2 3" xfId="0"/>
    <cellStyle name="常规 13 3 2 4 3 2 3 2" xfId="0"/>
    <cellStyle name="常规 13 3 2 4 3 2 3 3" xfId="0"/>
    <cellStyle name="常规 13 3 2 4 3 2 3 4" xfId="0"/>
    <cellStyle name="常规 13 3 2 4 3 2 3 5" xfId="0"/>
    <cellStyle name="常规 13 3 2 4 3 2 4" xfId="0"/>
    <cellStyle name="常规 13 3 2 4 3 2 5" xfId="0"/>
    <cellStyle name="常规 13 3 2 4 3 2 6" xfId="0"/>
    <cellStyle name="常规 13 3 2 4 3 2 7" xfId="0"/>
    <cellStyle name="常规 13 3 2 4 3 2 8" xfId="0"/>
    <cellStyle name="常规 13 3 2 4 3 2 9" xfId="0"/>
    <cellStyle name="常规 13 3 2 4 3 3" xfId="0"/>
    <cellStyle name="常规 13 3 2 4 3 3 10" xfId="0"/>
    <cellStyle name="常规 13 3 2 4 3 3 2" xfId="0"/>
    <cellStyle name="常规 13 3 2 4 3 3 2 2" xfId="0"/>
    <cellStyle name="常规 13 3 2 4 3 3 2 2 2" xfId="0"/>
    <cellStyle name="常规 13 3 2 4 3 3 2 2 3" xfId="0"/>
    <cellStyle name="常规 13 3 2 4 3 3 2 2 4" xfId="0"/>
    <cellStyle name="常规 13 3 2 4 3 3 2 2 5" xfId="0"/>
    <cellStyle name="常规 13 3 2 4 3 3 2 3" xfId="0"/>
    <cellStyle name="常规 13 3 2 4 3 3 2 4" xfId="0"/>
    <cellStyle name="常规 13 3 2 4 3 3 2 5" xfId="0"/>
    <cellStyle name="常规 13 3 2 4 3 3 2 6" xfId="0"/>
    <cellStyle name="常规 13 3 2 4 3 3 2 7" xfId="0"/>
    <cellStyle name="常规 13 3 2 4 3 3 2 8" xfId="0"/>
    <cellStyle name="常规 13 3 2 4 3 3 2 9" xfId="0"/>
    <cellStyle name="常规 13 3 2 4 3 3 3" xfId="0"/>
    <cellStyle name="常规 13 3 2 4 3 3 3 2" xfId="0"/>
    <cellStyle name="常规 13 3 2 4 3 3 3 3" xfId="0"/>
    <cellStyle name="常规 13 3 2 4 3 3 3 4" xfId="0"/>
    <cellStyle name="常规 13 3 2 4 3 3 3 5" xfId="0"/>
    <cellStyle name="常规 13 3 2 4 3 3 4" xfId="0"/>
    <cellStyle name="常规 13 3 2 4 3 3 5" xfId="0"/>
    <cellStyle name="常规 13 3 2 4 3 3 6" xfId="0"/>
    <cellStyle name="常规 13 3 2 4 3 3 7" xfId="0"/>
    <cellStyle name="常规 13 3 2 4 3 3 8" xfId="0"/>
    <cellStyle name="常规 13 3 2 4 3 3 9" xfId="0"/>
    <cellStyle name="常规 13 3 2 4 3 4" xfId="0"/>
    <cellStyle name="常规 13 3 2 4 3 4 2" xfId="0"/>
    <cellStyle name="常规 13 3 2 4 3 4 2 2" xfId="0"/>
    <cellStyle name="常规 13 3 2 4 3 4 2 3" xfId="0"/>
    <cellStyle name="常规 13 3 2 4 3 4 2 4" xfId="0"/>
    <cellStyle name="常规 13 3 2 4 3 4 2 5" xfId="0"/>
    <cellStyle name="常规 13 3 2 4 3 4 3" xfId="0"/>
    <cellStyle name="常规 13 3 2 4 3 4 4" xfId="0"/>
    <cellStyle name="常规 13 3 2 4 3 4 5" xfId="0"/>
    <cellStyle name="常规 13 3 2 4 3 4 6" xfId="0"/>
    <cellStyle name="常规 13 3 2 4 3 4 7" xfId="0"/>
    <cellStyle name="常规 13 3 2 4 3 4 8" xfId="0"/>
    <cellStyle name="常规 13 3 2 4 3 4 9" xfId="0"/>
    <cellStyle name="常规 13 3 2 4 3 5" xfId="0"/>
    <cellStyle name="常规 13 3 2 4 3 5 2" xfId="0"/>
    <cellStyle name="常规 13 3 2 4 3 5 3" xfId="0"/>
    <cellStyle name="常规 13 3 2 4 3 5 4" xfId="0"/>
    <cellStyle name="常规 13 3 2 4 3 5 5" xfId="0"/>
    <cellStyle name="常规 13 3 2 4 3 6" xfId="0"/>
    <cellStyle name="常规 13 3 2 4 3 7" xfId="0"/>
    <cellStyle name="常规 13 3 2 4 3 8" xfId="0"/>
    <cellStyle name="常规 13 3 2 4 3 9" xfId="0"/>
    <cellStyle name="常规 13 3 2 4 4" xfId="0"/>
    <cellStyle name="常规 13 3 2 4 4 10" xfId="0"/>
    <cellStyle name="常规 13 3 2 4 4 11" xfId="0"/>
    <cellStyle name="常规 13 3 2 4 4 12" xfId="0"/>
    <cellStyle name="常规 13 3 2 4 4 2" xfId="0"/>
    <cellStyle name="常规 13 3 2 4 4 2 10" xfId="0"/>
    <cellStyle name="常规 13 3 2 4 4 2 2" xfId="0"/>
    <cellStyle name="常规 13 3 2 4 4 2 2 2" xfId="0"/>
    <cellStyle name="常规 13 3 2 4 4 2 2 2 2" xfId="0"/>
    <cellStyle name="常规 13 3 2 4 4 2 2 2 3" xfId="0"/>
    <cellStyle name="常规 13 3 2 4 4 2 2 2 4" xfId="0"/>
    <cellStyle name="常规 13 3 2 4 4 2 2 2 5" xfId="0"/>
    <cellStyle name="常规 13 3 2 4 4 2 2 3" xfId="0"/>
    <cellStyle name="常规 13 3 2 4 4 2 2 4" xfId="0"/>
    <cellStyle name="常规 13 3 2 4 4 2 2 5" xfId="0"/>
    <cellStyle name="常规 13 3 2 4 4 2 2 6" xfId="0"/>
    <cellStyle name="常规 13 3 2 4 4 2 2 7" xfId="0"/>
    <cellStyle name="常规 13 3 2 4 4 2 2 8" xfId="0"/>
    <cellStyle name="常规 13 3 2 4 4 2 2 9" xfId="0"/>
    <cellStyle name="常规 13 3 2 4 4 2 3" xfId="0"/>
    <cellStyle name="常规 13 3 2 4 4 2 3 2" xfId="0"/>
    <cellStyle name="常规 13 3 2 4 4 2 3 3" xfId="0"/>
    <cellStyle name="常规 13 3 2 4 4 2 3 4" xfId="0"/>
    <cellStyle name="常规 13 3 2 4 4 2 3 5" xfId="0"/>
    <cellStyle name="常规 13 3 2 4 4 2 4" xfId="0"/>
    <cellStyle name="常规 13 3 2 4 4 2 5" xfId="0"/>
    <cellStyle name="常规 13 3 2 4 4 2 6" xfId="0"/>
    <cellStyle name="常规 13 3 2 4 4 2 7" xfId="0"/>
    <cellStyle name="常规 13 3 2 4 4 2 8" xfId="0"/>
    <cellStyle name="常规 13 3 2 4 4 2 9" xfId="0"/>
    <cellStyle name="常规 13 3 2 4 4 3" xfId="0"/>
    <cellStyle name="常规 13 3 2 4 4 3 10" xfId="0"/>
    <cellStyle name="常规 13 3 2 4 4 3 2" xfId="0"/>
    <cellStyle name="常规 13 3 2 4 4 3 2 2" xfId="0"/>
    <cellStyle name="常规 13 3 2 4 4 3 2 2 2" xfId="0"/>
    <cellStyle name="常规 13 3 2 4 4 3 2 2 3" xfId="0"/>
    <cellStyle name="常规 13 3 2 4 4 3 2 2 4" xfId="0"/>
    <cellStyle name="常规 13 3 2 4 4 3 2 2 5" xfId="0"/>
    <cellStyle name="常规 13 3 2 4 4 3 2 3" xfId="0"/>
    <cellStyle name="常规 13 3 2 4 4 3 2 4" xfId="0"/>
    <cellStyle name="常规 13 3 2 4 4 3 2 5" xfId="0"/>
    <cellStyle name="常规 13 3 2 4 4 3 2 6" xfId="0"/>
    <cellStyle name="常规 13 3 2 4 4 3 2 7" xfId="0"/>
    <cellStyle name="常规 13 3 2 4 4 3 2 8" xfId="0"/>
    <cellStyle name="常规 13 3 2 4 4 3 2 9" xfId="0"/>
    <cellStyle name="常规 13 3 2 4 4 3 3" xfId="0"/>
    <cellStyle name="常规 13 3 2 4 4 3 3 2" xfId="0"/>
    <cellStyle name="常规 13 3 2 4 4 3 3 3" xfId="0"/>
    <cellStyle name="常规 13 3 2 4 4 3 3 4" xfId="0"/>
    <cellStyle name="常规 13 3 2 4 4 3 3 5" xfId="0"/>
    <cellStyle name="常规 13 3 2 4 4 3 4" xfId="0"/>
    <cellStyle name="常规 13 3 2 4 4 3 5" xfId="0"/>
    <cellStyle name="常规 13 3 2 4 4 3 6" xfId="0"/>
    <cellStyle name="常规 13 3 2 4 4 3 7" xfId="0"/>
    <cellStyle name="常规 13 3 2 4 4 3 8" xfId="0"/>
    <cellStyle name="常规 13 3 2 4 4 3 9" xfId="0"/>
    <cellStyle name="常规 13 3 2 4 4 4" xfId="0"/>
    <cellStyle name="常规 13 3 2 4 4 4 2" xfId="0"/>
    <cellStyle name="常规 13 3 2 4 4 4 2 2" xfId="0"/>
    <cellStyle name="常规 13 3 2 4 4 4 2 3" xfId="0"/>
    <cellStyle name="常规 13 3 2 4 4 4 2 4" xfId="0"/>
    <cellStyle name="常规 13 3 2 4 4 4 2 5" xfId="0"/>
    <cellStyle name="常规 13 3 2 4 4 4 3" xfId="0"/>
    <cellStyle name="常规 13 3 2 4 4 4 4" xfId="0"/>
    <cellStyle name="常规 13 3 2 4 4 4 5" xfId="0"/>
    <cellStyle name="常规 13 3 2 4 4 4 6" xfId="0"/>
    <cellStyle name="常规 13 3 2 4 4 4 7" xfId="0"/>
    <cellStyle name="常规 13 3 2 4 4 4 8" xfId="0"/>
    <cellStyle name="常规 13 3 2 4 4 4 9" xfId="0"/>
    <cellStyle name="常规 13 3 2 4 4 5" xfId="0"/>
    <cellStyle name="常规 13 3 2 4 4 5 2" xfId="0"/>
    <cellStyle name="常规 13 3 2 4 4 5 3" xfId="0"/>
    <cellStyle name="常规 13 3 2 4 4 5 4" xfId="0"/>
    <cellStyle name="常规 13 3 2 4 4 5 5" xfId="0"/>
    <cellStyle name="常规 13 3 2 4 4 6" xfId="0"/>
    <cellStyle name="常规 13 3 2 4 4 7" xfId="0"/>
    <cellStyle name="常规 13 3 2 4 4 8" xfId="0"/>
    <cellStyle name="常规 13 3 2 4 4 9" xfId="0"/>
    <cellStyle name="常规 13 3 2 4 5" xfId="0"/>
    <cellStyle name="常规 13 3 2 4 5 10" xfId="0"/>
    <cellStyle name="常规 13 3 2 4 5 11" xfId="0"/>
    <cellStyle name="常规 13 3 2 4 5 12" xfId="0"/>
    <cellStyle name="常规 13 3 2 4 5 2" xfId="0"/>
    <cellStyle name="常规 13 3 2 4 5 2 10" xfId="0"/>
    <cellStyle name="常规 13 3 2 4 5 2 2" xfId="0"/>
    <cellStyle name="常规 13 3 2 4 5 2 2 2" xfId="0"/>
    <cellStyle name="常规 13 3 2 4 5 2 2 2 2" xfId="0"/>
    <cellStyle name="常规 13 3 2 4 5 2 2 2 3" xfId="0"/>
    <cellStyle name="常规 13 3 2 4 5 2 2 2 4" xfId="0"/>
    <cellStyle name="常规 13 3 2 4 5 2 2 2 5" xfId="0"/>
    <cellStyle name="常规 13 3 2 4 5 2 2 3" xfId="0"/>
    <cellStyle name="常规 13 3 2 4 5 2 2 4" xfId="0"/>
    <cellStyle name="常规 13 3 2 4 5 2 2 5" xfId="0"/>
    <cellStyle name="常规 13 3 2 4 5 2 2 6" xfId="0"/>
    <cellStyle name="常规 13 3 2 4 5 2 2 7" xfId="0"/>
    <cellStyle name="常规 13 3 2 4 5 2 2 8" xfId="0"/>
    <cellStyle name="常规 13 3 2 4 5 2 2 9" xfId="0"/>
    <cellStyle name="常规 13 3 2 4 5 2 3" xfId="0"/>
    <cellStyle name="常规 13 3 2 4 5 2 3 2" xfId="0"/>
    <cellStyle name="常规 13 3 2 4 5 2 3 3" xfId="0"/>
    <cellStyle name="常规 13 3 2 4 5 2 3 4" xfId="0"/>
    <cellStyle name="常规 13 3 2 4 5 2 3 5" xfId="0"/>
    <cellStyle name="常规 13 3 2 4 5 2 4" xfId="0"/>
    <cellStyle name="常规 13 3 2 4 5 2 5" xfId="0"/>
    <cellStyle name="常规 13 3 2 4 5 2 6" xfId="0"/>
    <cellStyle name="常规 13 3 2 4 5 2 7" xfId="0"/>
    <cellStyle name="常规 13 3 2 4 5 2 8" xfId="0"/>
    <cellStyle name="常规 13 3 2 4 5 2 9" xfId="0"/>
    <cellStyle name="常规 13 3 2 4 5 3" xfId="0"/>
    <cellStyle name="常规 13 3 2 4 5 3 10" xfId="0"/>
    <cellStyle name="常规 13 3 2 4 5 3 2" xfId="0"/>
    <cellStyle name="常规 13 3 2 4 5 3 2 2" xfId="0"/>
    <cellStyle name="常规 13 3 2 4 5 3 2 2 2" xfId="0"/>
    <cellStyle name="常规 13 3 2 4 5 3 2 2 3" xfId="0"/>
    <cellStyle name="常规 13 3 2 4 5 3 2 2 4" xfId="0"/>
    <cellStyle name="常规 13 3 2 4 5 3 2 2 5" xfId="0"/>
    <cellStyle name="常规 13 3 2 4 5 3 2 3" xfId="0"/>
    <cellStyle name="常规 13 3 2 4 5 3 2 4" xfId="0"/>
    <cellStyle name="常规 13 3 2 4 5 3 2 5" xfId="0"/>
    <cellStyle name="常规 13 3 2 4 5 3 2 6" xfId="0"/>
    <cellStyle name="常规 13 3 2 4 5 3 2 7" xfId="0"/>
    <cellStyle name="常规 13 3 2 4 5 3 2 8" xfId="0"/>
    <cellStyle name="常规 13 3 2 4 5 3 2 9" xfId="0"/>
    <cellStyle name="常规 13 3 2 4 5 3 3" xfId="0"/>
    <cellStyle name="常规 13 3 2 4 5 3 3 2" xfId="0"/>
    <cellStyle name="常规 13 3 2 4 5 3 3 3" xfId="0"/>
    <cellStyle name="常规 13 3 2 4 5 3 3 4" xfId="0"/>
    <cellStyle name="常规 13 3 2 4 5 3 3 5" xfId="0"/>
    <cellStyle name="常规 13 3 2 4 5 3 4" xfId="0"/>
    <cellStyle name="常规 13 3 2 4 5 3 5" xfId="0"/>
    <cellStyle name="常规 13 3 2 4 5 3 6" xfId="0"/>
    <cellStyle name="常规 13 3 2 4 5 3 7" xfId="0"/>
    <cellStyle name="常规 13 3 2 4 5 3 8" xfId="0"/>
    <cellStyle name="常规 13 3 2 4 5 3 9" xfId="0"/>
    <cellStyle name="常规 13 3 2 4 5 4" xfId="0"/>
    <cellStyle name="常规 13 3 2 4 5 4 2" xfId="0"/>
    <cellStyle name="常规 13 3 2 4 5 4 2 2" xfId="0"/>
    <cellStyle name="常规 13 3 2 4 5 4 2 3" xfId="0"/>
    <cellStyle name="常规 13 3 2 4 5 4 2 4" xfId="0"/>
    <cellStyle name="常规 13 3 2 4 5 4 2 5" xfId="0"/>
    <cellStyle name="常规 13 3 2 4 5 4 3" xfId="0"/>
    <cellStyle name="常规 13 3 2 4 5 4 4" xfId="0"/>
    <cellStyle name="常规 13 3 2 4 5 4 5" xfId="0"/>
    <cellStyle name="常规 13 3 2 4 5 4 6" xfId="0"/>
    <cellStyle name="常规 13 3 2 4 5 4 7" xfId="0"/>
    <cellStyle name="常规 13 3 2 4 5 4 8" xfId="0"/>
    <cellStyle name="常规 13 3 2 4 5 4 9" xfId="0"/>
    <cellStyle name="常规 13 3 2 4 5 5" xfId="0"/>
    <cellStyle name="常规 13 3 2 4 5 5 2" xfId="0"/>
    <cellStyle name="常规 13 3 2 4 5 5 3" xfId="0"/>
    <cellStyle name="常规 13 3 2 4 5 5 4" xfId="0"/>
    <cellStyle name="常规 13 3 2 4 5 5 5" xfId="0"/>
    <cellStyle name="常规 13 3 2 4 5 6" xfId="0"/>
    <cellStyle name="常规 13 3 2 4 5 7" xfId="0"/>
    <cellStyle name="常规 13 3 2 4 5 8" xfId="0"/>
    <cellStyle name="常规 13 3 2 4 5 9" xfId="0"/>
    <cellStyle name="常规 13 3 2 4 6" xfId="0"/>
    <cellStyle name="常规 13 3 2 4 6 10" xfId="0"/>
    <cellStyle name="常规 13 3 2 4 6 2" xfId="0"/>
    <cellStyle name="常规 13 3 2 4 6 2 2" xfId="0"/>
    <cellStyle name="常规 13 3 2 4 6 2 2 2" xfId="0"/>
    <cellStyle name="常规 13 3 2 4 6 2 2 3" xfId="0"/>
    <cellStyle name="常规 13 3 2 4 6 2 2 4" xfId="0"/>
    <cellStyle name="常规 13 3 2 4 6 2 2 5" xfId="0"/>
    <cellStyle name="常规 13 3 2 4 6 2 3" xfId="0"/>
    <cellStyle name="常规 13 3 2 4 6 2 4" xfId="0"/>
    <cellStyle name="常规 13 3 2 4 6 2 5" xfId="0"/>
    <cellStyle name="常规 13 3 2 4 6 2 6" xfId="0"/>
    <cellStyle name="常规 13 3 2 4 6 2 7" xfId="0"/>
    <cellStyle name="常规 13 3 2 4 6 2 8" xfId="0"/>
    <cellStyle name="常规 13 3 2 4 6 2 9" xfId="0"/>
    <cellStyle name="常规 13 3 2 4 6 3" xfId="0"/>
    <cellStyle name="常规 13 3 2 4 6 3 2" xfId="0"/>
    <cellStyle name="常规 13 3 2 4 6 3 3" xfId="0"/>
    <cellStyle name="常规 13 3 2 4 6 3 4" xfId="0"/>
    <cellStyle name="常规 13 3 2 4 6 3 5" xfId="0"/>
    <cellStyle name="常规 13 3 2 4 6 4" xfId="0"/>
    <cellStyle name="常规 13 3 2 4 6 5" xfId="0"/>
    <cellStyle name="常规 13 3 2 4 6 6" xfId="0"/>
    <cellStyle name="常规 13 3 2 4 6 7" xfId="0"/>
    <cellStyle name="常规 13 3 2 4 6 8" xfId="0"/>
    <cellStyle name="常规 13 3 2 4 6 9" xfId="0"/>
    <cellStyle name="常规 13 3 2 4 7" xfId="0"/>
    <cellStyle name="常规 13 3 2 4 7 10" xfId="0"/>
    <cellStyle name="常规 13 3 2 4 7 2" xfId="0"/>
    <cellStyle name="常规 13 3 2 4 7 2 2" xfId="0"/>
    <cellStyle name="常规 13 3 2 4 7 2 2 2" xfId="0"/>
    <cellStyle name="常规 13 3 2 4 7 2 2 3" xfId="0"/>
    <cellStyle name="常规 13 3 2 4 7 2 2 4" xfId="0"/>
    <cellStyle name="常规 13 3 2 4 7 2 2 5" xfId="0"/>
    <cellStyle name="常规 13 3 2 4 7 2 3" xfId="0"/>
    <cellStyle name="常规 13 3 2 4 7 2 4" xfId="0"/>
    <cellStyle name="常规 13 3 2 4 7 2 5" xfId="0"/>
    <cellStyle name="常规 13 3 2 4 7 2 6" xfId="0"/>
    <cellStyle name="常规 13 3 2 4 7 2 7" xfId="0"/>
    <cellStyle name="常规 13 3 2 4 7 2 8" xfId="0"/>
    <cellStyle name="常规 13 3 2 4 7 2 9" xfId="0"/>
    <cellStyle name="常规 13 3 2 4 7 3" xfId="0"/>
    <cellStyle name="常规 13 3 2 4 7 3 2" xfId="0"/>
    <cellStyle name="常规 13 3 2 4 7 3 3" xfId="0"/>
    <cellStyle name="常规 13 3 2 4 7 3 4" xfId="0"/>
    <cellStyle name="常规 13 3 2 4 7 3 5" xfId="0"/>
    <cellStyle name="常规 13 3 2 4 7 4" xfId="0"/>
    <cellStyle name="常规 13 3 2 4 7 5" xfId="0"/>
    <cellStyle name="常规 13 3 2 4 7 6" xfId="0"/>
    <cellStyle name="常规 13 3 2 4 7 7" xfId="0"/>
    <cellStyle name="常规 13 3 2 4 7 8" xfId="0"/>
    <cellStyle name="常规 13 3 2 4 7 9" xfId="0"/>
    <cellStyle name="常规 13 3 2 4 8" xfId="0"/>
    <cellStyle name="常规 13 3 2 4 8 2" xfId="0"/>
    <cellStyle name="常规 13 3 2 4 8 2 2" xfId="0"/>
    <cellStyle name="常规 13 3 2 4 8 2 3" xfId="0"/>
    <cellStyle name="常规 13 3 2 4 8 2 4" xfId="0"/>
    <cellStyle name="常规 13 3 2 4 8 2 5" xfId="0"/>
    <cellStyle name="常规 13 3 2 4 8 3" xfId="0"/>
    <cellStyle name="常规 13 3 2 4 8 4" xfId="0"/>
    <cellStyle name="常规 13 3 2 4 8 5" xfId="0"/>
    <cellStyle name="常规 13 3 2 4 8 6" xfId="0"/>
    <cellStyle name="常规 13 3 2 4 8 7" xfId="0"/>
    <cellStyle name="常规 13 3 2 4 8 8" xfId="0"/>
    <cellStyle name="常规 13 3 2 4 8 9" xfId="0"/>
    <cellStyle name="常规 13 3 2 4 9" xfId="0"/>
    <cellStyle name="常规 13 3 2 4 9 2" xfId="0"/>
    <cellStyle name="常规 13 3 2 4 9 3" xfId="0"/>
    <cellStyle name="常规 13 3 2 4 9 4" xfId="0"/>
    <cellStyle name="常规 13 3 2 4 9 5" xfId="0"/>
    <cellStyle name="常规 13 3 2 5" xfId="0"/>
    <cellStyle name="常规 13 3 2 5 10" xfId="0"/>
    <cellStyle name="常规 13 3 2 5 11" xfId="0"/>
    <cellStyle name="常规 13 3 2 5 12" xfId="0"/>
    <cellStyle name="常规 13 3 2 5 13" xfId="0"/>
    <cellStyle name="常规 13 3 2 5 14" xfId="0"/>
    <cellStyle name="常规 13 3 2 5 15" xfId="0"/>
    <cellStyle name="常规 13 3 2 5 16" xfId="0"/>
    <cellStyle name="常规 13 3 2 5 2" xfId="0"/>
    <cellStyle name="常规 13 3 2 5 2 10" xfId="0"/>
    <cellStyle name="常规 13 3 2 5 2 11" xfId="0"/>
    <cellStyle name="常规 13 3 2 5 2 12" xfId="0"/>
    <cellStyle name="常规 13 3 2 5 2 2" xfId="0"/>
    <cellStyle name="常规 13 3 2 5 2 2 10" xfId="0"/>
    <cellStyle name="常规 13 3 2 5 2 2 2" xfId="0"/>
    <cellStyle name="常规 13 3 2 5 2 2 2 2" xfId="0"/>
    <cellStyle name="常规 13 3 2 5 2 2 2 2 2" xfId="0"/>
    <cellStyle name="常规 13 3 2 5 2 2 2 2 3" xfId="0"/>
    <cellStyle name="常规 13 3 2 5 2 2 2 2 4" xfId="0"/>
    <cellStyle name="常规 13 3 2 5 2 2 2 2 5" xfId="0"/>
    <cellStyle name="常规 13 3 2 5 2 2 2 3" xfId="0"/>
    <cellStyle name="常规 13 3 2 5 2 2 2 4" xfId="0"/>
    <cellStyle name="常规 13 3 2 5 2 2 2 5" xfId="0"/>
    <cellStyle name="常规 13 3 2 5 2 2 2 6" xfId="0"/>
    <cellStyle name="常规 13 3 2 5 2 2 2 7" xfId="0"/>
    <cellStyle name="常规 13 3 2 5 2 2 2 8" xfId="0"/>
    <cellStyle name="常规 13 3 2 5 2 2 2 9" xfId="0"/>
    <cellStyle name="常规 13 3 2 5 2 2 3" xfId="0"/>
    <cellStyle name="常规 13 3 2 5 2 2 3 2" xfId="0"/>
    <cellStyle name="常规 13 3 2 5 2 2 3 3" xfId="0"/>
    <cellStyle name="常规 13 3 2 5 2 2 3 4" xfId="0"/>
    <cellStyle name="常规 13 3 2 5 2 2 3 5" xfId="0"/>
    <cellStyle name="常规 13 3 2 5 2 2 4" xfId="0"/>
    <cellStyle name="常规 13 3 2 5 2 2 5" xfId="0"/>
    <cellStyle name="常规 13 3 2 5 2 2 6" xfId="0"/>
    <cellStyle name="常规 13 3 2 5 2 2 7" xfId="0"/>
    <cellStyle name="常规 13 3 2 5 2 2 8" xfId="0"/>
    <cellStyle name="常规 13 3 2 5 2 2 9" xfId="0"/>
    <cellStyle name="常规 13 3 2 5 2 3" xfId="0"/>
    <cellStyle name="常规 13 3 2 5 2 3 10" xfId="0"/>
    <cellStyle name="常规 13 3 2 5 2 3 2" xfId="0"/>
    <cellStyle name="常规 13 3 2 5 2 3 2 2" xfId="0"/>
    <cellStyle name="常规 13 3 2 5 2 3 2 2 2" xfId="0"/>
    <cellStyle name="常规 13 3 2 5 2 3 2 2 3" xfId="0"/>
    <cellStyle name="常规 13 3 2 5 2 3 2 2 4" xfId="0"/>
    <cellStyle name="常规 13 3 2 5 2 3 2 2 5" xfId="0"/>
    <cellStyle name="常规 13 3 2 5 2 3 2 3" xfId="0"/>
    <cellStyle name="常规 13 3 2 5 2 3 2 4" xfId="0"/>
    <cellStyle name="常规 13 3 2 5 2 3 2 5" xfId="0"/>
    <cellStyle name="常规 13 3 2 5 2 3 2 6" xfId="0"/>
    <cellStyle name="常规 13 3 2 5 2 3 2 7" xfId="0"/>
    <cellStyle name="常规 13 3 2 5 2 3 2 8" xfId="0"/>
    <cellStyle name="常规 13 3 2 5 2 3 2 9" xfId="0"/>
    <cellStyle name="常规 13 3 2 5 2 3 3" xfId="0"/>
    <cellStyle name="常规 13 3 2 5 2 3 3 2" xfId="0"/>
    <cellStyle name="常规 13 3 2 5 2 3 3 3" xfId="0"/>
    <cellStyle name="常规 13 3 2 5 2 3 3 4" xfId="0"/>
    <cellStyle name="常规 13 3 2 5 2 3 3 5" xfId="0"/>
    <cellStyle name="常规 13 3 2 5 2 3 4" xfId="0"/>
    <cellStyle name="常规 13 3 2 5 2 3 5" xfId="0"/>
    <cellStyle name="常规 13 3 2 5 2 3 6" xfId="0"/>
    <cellStyle name="常规 13 3 2 5 2 3 7" xfId="0"/>
    <cellStyle name="常规 13 3 2 5 2 3 8" xfId="0"/>
    <cellStyle name="常规 13 3 2 5 2 3 9" xfId="0"/>
    <cellStyle name="常规 13 3 2 5 2 4" xfId="0"/>
    <cellStyle name="常规 13 3 2 5 2 4 2" xfId="0"/>
    <cellStyle name="常规 13 3 2 5 2 4 2 2" xfId="0"/>
    <cellStyle name="常规 13 3 2 5 2 4 2 3" xfId="0"/>
    <cellStyle name="常规 13 3 2 5 2 4 2 4" xfId="0"/>
    <cellStyle name="常规 13 3 2 5 2 4 2 5" xfId="0"/>
    <cellStyle name="常规 13 3 2 5 2 4 3" xfId="0"/>
    <cellStyle name="常规 13 3 2 5 2 4 4" xfId="0"/>
    <cellStyle name="常规 13 3 2 5 2 4 5" xfId="0"/>
    <cellStyle name="常规 13 3 2 5 2 4 6" xfId="0"/>
    <cellStyle name="常规 13 3 2 5 2 4 7" xfId="0"/>
    <cellStyle name="常规 13 3 2 5 2 4 8" xfId="0"/>
    <cellStyle name="常规 13 3 2 5 2 4 9" xfId="0"/>
    <cellStyle name="常规 13 3 2 5 2 5" xfId="0"/>
    <cellStyle name="常规 13 3 2 5 2 5 2" xfId="0"/>
    <cellStyle name="常规 13 3 2 5 2 5 3" xfId="0"/>
    <cellStyle name="常规 13 3 2 5 2 5 4" xfId="0"/>
    <cellStyle name="常规 13 3 2 5 2 5 5" xfId="0"/>
    <cellStyle name="常规 13 3 2 5 2 6" xfId="0"/>
    <cellStyle name="常规 13 3 2 5 2 7" xfId="0"/>
    <cellStyle name="常规 13 3 2 5 2 8" xfId="0"/>
    <cellStyle name="常规 13 3 2 5 2 9" xfId="0"/>
    <cellStyle name="常规 13 3 2 5 3" xfId="0"/>
    <cellStyle name="常规 13 3 2 5 3 10" xfId="0"/>
    <cellStyle name="常规 13 3 2 5 3 11" xfId="0"/>
    <cellStyle name="常规 13 3 2 5 3 12" xfId="0"/>
    <cellStyle name="常规 13 3 2 5 3 2" xfId="0"/>
    <cellStyle name="常规 13 3 2 5 3 2 10" xfId="0"/>
    <cellStyle name="常规 13 3 2 5 3 2 2" xfId="0"/>
    <cellStyle name="常规 13 3 2 5 3 2 2 2" xfId="0"/>
    <cellStyle name="常规 13 3 2 5 3 2 2 2 2" xfId="0"/>
    <cellStyle name="常规 13 3 2 5 3 2 2 2 3" xfId="0"/>
    <cellStyle name="常规 13 3 2 5 3 2 2 2 4" xfId="0"/>
    <cellStyle name="常规 13 3 2 5 3 2 2 2 5" xfId="0"/>
    <cellStyle name="常规 13 3 2 5 3 2 2 3" xfId="0"/>
    <cellStyle name="常规 13 3 2 5 3 2 2 4" xfId="0"/>
    <cellStyle name="常规 13 3 2 5 3 2 2 5" xfId="0"/>
    <cellStyle name="常规 13 3 2 5 3 2 2 6" xfId="0"/>
    <cellStyle name="常规 13 3 2 5 3 2 2 7" xfId="0"/>
    <cellStyle name="常规 13 3 2 5 3 2 2 8" xfId="0"/>
    <cellStyle name="常规 13 3 2 5 3 2 2 9" xfId="0"/>
    <cellStyle name="常规 13 3 2 5 3 2 3" xfId="0"/>
    <cellStyle name="常规 13 3 2 5 3 2 3 2" xfId="0"/>
    <cellStyle name="常规 13 3 2 5 3 2 3 3" xfId="0"/>
    <cellStyle name="常规 13 3 2 5 3 2 3 4" xfId="0"/>
    <cellStyle name="常规 13 3 2 5 3 2 3 5" xfId="0"/>
    <cellStyle name="常规 13 3 2 5 3 2 4" xfId="0"/>
    <cellStyle name="常规 13 3 2 5 3 2 5" xfId="0"/>
    <cellStyle name="常规 13 3 2 5 3 2 6" xfId="0"/>
    <cellStyle name="常规 13 3 2 5 3 2 7" xfId="0"/>
    <cellStyle name="常规 13 3 2 5 3 2 8" xfId="0"/>
    <cellStyle name="常规 13 3 2 5 3 2 9" xfId="0"/>
    <cellStyle name="常规 13 3 2 5 3 3" xfId="0"/>
    <cellStyle name="常规 13 3 2 5 3 3 10" xfId="0"/>
    <cellStyle name="常规 13 3 2 5 3 3 2" xfId="0"/>
    <cellStyle name="常规 13 3 2 5 3 3 2 2" xfId="0"/>
    <cellStyle name="常规 13 3 2 5 3 3 2 2 2" xfId="0"/>
    <cellStyle name="常规 13 3 2 5 3 3 2 2 3" xfId="0"/>
    <cellStyle name="常规 13 3 2 5 3 3 2 2 4" xfId="0"/>
    <cellStyle name="常规 13 3 2 5 3 3 2 2 5" xfId="0"/>
    <cellStyle name="常规 13 3 2 5 3 3 2 3" xfId="0"/>
    <cellStyle name="常规 13 3 2 5 3 3 2 4" xfId="0"/>
    <cellStyle name="常规 13 3 2 5 3 3 2 5" xfId="0"/>
    <cellStyle name="常规 13 3 2 5 3 3 2 6" xfId="0"/>
    <cellStyle name="常规 13 3 2 5 3 3 2 7" xfId="0"/>
    <cellStyle name="常规 13 3 2 5 3 3 2 8" xfId="0"/>
    <cellStyle name="常规 13 3 2 5 3 3 2 9" xfId="0"/>
    <cellStyle name="常规 13 3 2 5 3 3 3" xfId="0"/>
    <cellStyle name="常规 13 3 2 5 3 3 3 2" xfId="0"/>
    <cellStyle name="常规 13 3 2 5 3 3 3 3" xfId="0"/>
    <cellStyle name="常规 13 3 2 5 3 3 3 4" xfId="0"/>
    <cellStyle name="常规 13 3 2 5 3 3 3 5" xfId="0"/>
    <cellStyle name="常规 13 3 2 5 3 3 4" xfId="0"/>
    <cellStyle name="常规 13 3 2 5 3 3 5" xfId="0"/>
    <cellStyle name="常规 13 3 2 5 3 3 6" xfId="0"/>
    <cellStyle name="常规 13 3 2 5 3 3 7" xfId="0"/>
    <cellStyle name="常规 13 3 2 5 3 3 8" xfId="0"/>
    <cellStyle name="常规 13 3 2 5 3 3 9" xfId="0"/>
    <cellStyle name="常规 13 3 2 5 3 4" xfId="0"/>
    <cellStyle name="常规 13 3 2 5 3 4 2" xfId="0"/>
    <cellStyle name="常规 13 3 2 5 3 4 2 2" xfId="0"/>
    <cellStyle name="常规 13 3 2 5 3 4 2 3" xfId="0"/>
    <cellStyle name="常规 13 3 2 5 3 4 2 4" xfId="0"/>
    <cellStyle name="常规 13 3 2 5 3 4 2 5" xfId="0"/>
    <cellStyle name="常规 13 3 2 5 3 4 3" xfId="0"/>
    <cellStyle name="常规 13 3 2 5 3 4 4" xfId="0"/>
    <cellStyle name="常规 13 3 2 5 3 4 5" xfId="0"/>
    <cellStyle name="常规 13 3 2 5 3 4 6" xfId="0"/>
    <cellStyle name="常规 13 3 2 5 3 4 7" xfId="0"/>
    <cellStyle name="常规 13 3 2 5 3 4 8" xfId="0"/>
    <cellStyle name="常规 13 3 2 5 3 4 9" xfId="0"/>
    <cellStyle name="常规 13 3 2 5 3 5" xfId="0"/>
    <cellStyle name="常规 13 3 2 5 3 5 2" xfId="0"/>
    <cellStyle name="常规 13 3 2 5 3 5 3" xfId="0"/>
    <cellStyle name="常规 13 3 2 5 3 5 4" xfId="0"/>
    <cellStyle name="常规 13 3 2 5 3 5 5" xfId="0"/>
    <cellStyle name="常规 13 3 2 5 3 6" xfId="0"/>
    <cellStyle name="常规 13 3 2 5 3 7" xfId="0"/>
    <cellStyle name="常规 13 3 2 5 3 8" xfId="0"/>
    <cellStyle name="常规 13 3 2 5 3 9" xfId="0"/>
    <cellStyle name="常规 13 3 2 5 4" xfId="0"/>
    <cellStyle name="常规 13 3 2 5 4 10" xfId="0"/>
    <cellStyle name="常规 13 3 2 5 4 11" xfId="0"/>
    <cellStyle name="常规 13 3 2 5 4 12" xfId="0"/>
    <cellStyle name="常规 13 3 2 5 4 2" xfId="0"/>
    <cellStyle name="常规 13 3 2 5 4 2 10" xfId="0"/>
    <cellStyle name="常规 13 3 2 5 4 2 2" xfId="0"/>
    <cellStyle name="常规 13 3 2 5 4 2 2 2" xfId="0"/>
    <cellStyle name="常规 13 3 2 5 4 2 2 2 2" xfId="0"/>
    <cellStyle name="常规 13 3 2 5 4 2 2 2 3" xfId="0"/>
    <cellStyle name="常规 13 3 2 5 4 2 2 2 4" xfId="0"/>
    <cellStyle name="常规 13 3 2 5 4 2 2 2 5" xfId="0"/>
    <cellStyle name="常规 13 3 2 5 4 2 2 3" xfId="0"/>
    <cellStyle name="常规 13 3 2 5 4 2 2 4" xfId="0"/>
    <cellStyle name="常规 13 3 2 5 4 2 2 5" xfId="0"/>
    <cellStyle name="常规 13 3 2 5 4 2 2 6" xfId="0"/>
    <cellStyle name="常规 13 3 2 5 4 2 2 7" xfId="0"/>
    <cellStyle name="常规 13 3 2 5 4 2 2 8" xfId="0"/>
    <cellStyle name="常规 13 3 2 5 4 2 2 9" xfId="0"/>
    <cellStyle name="常规 13 3 2 5 4 2 3" xfId="0"/>
    <cellStyle name="常规 13 3 2 5 4 2 3 2" xfId="0"/>
    <cellStyle name="常规 13 3 2 5 4 2 3 3" xfId="0"/>
    <cellStyle name="常规 13 3 2 5 4 2 3 4" xfId="0"/>
    <cellStyle name="常规 13 3 2 5 4 2 3 5" xfId="0"/>
    <cellStyle name="常规 13 3 2 5 4 2 4" xfId="0"/>
    <cellStyle name="常规 13 3 2 5 4 2 5" xfId="0"/>
    <cellStyle name="常规 13 3 2 5 4 2 6" xfId="0"/>
    <cellStyle name="常规 13 3 2 5 4 2 7" xfId="0"/>
    <cellStyle name="常规 13 3 2 5 4 2 8" xfId="0"/>
    <cellStyle name="常规 13 3 2 5 4 2 9" xfId="0"/>
    <cellStyle name="常规 13 3 2 5 4 3" xfId="0"/>
    <cellStyle name="常规 13 3 2 5 4 3 10" xfId="0"/>
    <cellStyle name="常规 13 3 2 5 4 3 2" xfId="0"/>
    <cellStyle name="常规 13 3 2 5 4 3 2 2" xfId="0"/>
    <cellStyle name="常规 13 3 2 5 4 3 2 2 2" xfId="0"/>
    <cellStyle name="常规 13 3 2 5 4 3 2 2 3" xfId="0"/>
    <cellStyle name="常规 13 3 2 5 4 3 2 2 4" xfId="0"/>
    <cellStyle name="常规 13 3 2 5 4 3 2 2 5" xfId="0"/>
    <cellStyle name="常规 13 3 2 5 4 3 2 3" xfId="0"/>
    <cellStyle name="常规 13 3 2 5 4 3 2 4" xfId="0"/>
    <cellStyle name="常规 13 3 2 5 4 3 2 5" xfId="0"/>
    <cellStyle name="常规 13 3 2 5 4 3 2 6" xfId="0"/>
    <cellStyle name="常规 13 3 2 5 4 3 2 7" xfId="0"/>
    <cellStyle name="常规 13 3 2 5 4 3 2 8" xfId="0"/>
    <cellStyle name="常规 13 3 2 5 4 3 2 9" xfId="0"/>
    <cellStyle name="常规 13 3 2 5 4 3 3" xfId="0"/>
    <cellStyle name="常规 13 3 2 5 4 3 3 2" xfId="0"/>
    <cellStyle name="常规 13 3 2 5 4 3 3 3" xfId="0"/>
    <cellStyle name="常规 13 3 2 5 4 3 3 4" xfId="0"/>
    <cellStyle name="常规 13 3 2 5 4 3 3 5" xfId="0"/>
    <cellStyle name="常规 13 3 2 5 4 3 4" xfId="0"/>
    <cellStyle name="常规 13 3 2 5 4 3 5" xfId="0"/>
    <cellStyle name="常规 13 3 2 5 4 3 6" xfId="0"/>
    <cellStyle name="常规 13 3 2 5 4 3 7" xfId="0"/>
    <cellStyle name="常规 13 3 2 5 4 3 8" xfId="0"/>
    <cellStyle name="常规 13 3 2 5 4 3 9" xfId="0"/>
    <cellStyle name="常规 13 3 2 5 4 4" xfId="0"/>
    <cellStyle name="常规 13 3 2 5 4 4 2" xfId="0"/>
    <cellStyle name="常规 13 3 2 5 4 4 2 2" xfId="0"/>
    <cellStyle name="常规 13 3 2 5 4 4 2 3" xfId="0"/>
    <cellStyle name="常规 13 3 2 5 4 4 2 4" xfId="0"/>
    <cellStyle name="常规 13 3 2 5 4 4 2 5" xfId="0"/>
    <cellStyle name="常规 13 3 2 5 4 4 3" xfId="0"/>
    <cellStyle name="常规 13 3 2 5 4 4 4" xfId="0"/>
    <cellStyle name="常规 13 3 2 5 4 4 5" xfId="0"/>
    <cellStyle name="常规 13 3 2 5 4 4 6" xfId="0"/>
    <cellStyle name="常规 13 3 2 5 4 4 7" xfId="0"/>
    <cellStyle name="常规 13 3 2 5 4 4 8" xfId="0"/>
    <cellStyle name="常规 13 3 2 5 4 4 9" xfId="0"/>
    <cellStyle name="常规 13 3 2 5 4 5" xfId="0"/>
    <cellStyle name="常规 13 3 2 5 4 5 2" xfId="0"/>
    <cellStyle name="常规 13 3 2 5 4 5 3" xfId="0"/>
    <cellStyle name="常规 13 3 2 5 4 5 4" xfId="0"/>
    <cellStyle name="常规 13 3 2 5 4 5 5" xfId="0"/>
    <cellStyle name="常规 13 3 2 5 4 6" xfId="0"/>
    <cellStyle name="常规 13 3 2 5 4 7" xfId="0"/>
    <cellStyle name="常规 13 3 2 5 4 8" xfId="0"/>
    <cellStyle name="常规 13 3 2 5 4 9" xfId="0"/>
    <cellStyle name="常规 13 3 2 5 5" xfId="0"/>
    <cellStyle name="常规 13 3 2 5 5 10" xfId="0"/>
    <cellStyle name="常规 13 3 2 5 5 11" xfId="0"/>
    <cellStyle name="常规 13 3 2 5 5 12" xfId="0"/>
    <cellStyle name="常规 13 3 2 5 5 2" xfId="0"/>
    <cellStyle name="常规 13 3 2 5 5 2 10" xfId="0"/>
    <cellStyle name="常规 13 3 2 5 5 2 2" xfId="0"/>
    <cellStyle name="常规 13 3 2 5 5 2 2 2" xfId="0"/>
    <cellStyle name="常规 13 3 2 5 5 2 2 2 2" xfId="0"/>
    <cellStyle name="常规 13 3 2 5 5 2 2 2 3" xfId="0"/>
    <cellStyle name="常规 13 3 2 5 5 2 2 2 4" xfId="0"/>
    <cellStyle name="常规 13 3 2 5 5 2 2 2 5" xfId="0"/>
    <cellStyle name="常规 13 3 2 5 5 2 2 3" xfId="0"/>
    <cellStyle name="常规 13 3 2 5 5 2 2 4" xfId="0"/>
    <cellStyle name="常规 13 3 2 5 5 2 2 5" xfId="0"/>
    <cellStyle name="常规 13 3 2 5 5 2 2 6" xfId="0"/>
    <cellStyle name="常规 13 3 2 5 5 2 2 7" xfId="0"/>
    <cellStyle name="常规 13 3 2 5 5 2 2 8" xfId="0"/>
    <cellStyle name="常规 13 3 2 5 5 2 2 9" xfId="0"/>
    <cellStyle name="常规 13 3 2 5 5 2 3" xfId="0"/>
    <cellStyle name="常规 13 3 2 5 5 2 3 2" xfId="0"/>
    <cellStyle name="常规 13 3 2 5 5 2 3 3" xfId="0"/>
    <cellStyle name="常规 13 3 2 5 5 2 3 4" xfId="0"/>
    <cellStyle name="常规 13 3 2 5 5 2 3 5" xfId="0"/>
    <cellStyle name="常规 13 3 2 5 5 2 4" xfId="0"/>
    <cellStyle name="常规 13 3 2 5 5 2 5" xfId="0"/>
    <cellStyle name="常规 13 3 2 5 5 2 6" xfId="0"/>
    <cellStyle name="常规 13 3 2 5 5 2 7" xfId="0"/>
    <cellStyle name="常规 13 3 2 5 5 2 8" xfId="0"/>
    <cellStyle name="常规 13 3 2 5 5 2 9" xfId="0"/>
    <cellStyle name="常规 13 3 2 5 5 3" xfId="0"/>
    <cellStyle name="常规 13 3 2 5 5 3 10" xfId="0"/>
    <cellStyle name="常规 13 3 2 5 5 3 2" xfId="0"/>
    <cellStyle name="常规 13 3 2 5 5 3 2 2" xfId="0"/>
    <cellStyle name="常规 13 3 2 5 5 3 2 2 2" xfId="0"/>
    <cellStyle name="常规 13 3 2 5 5 3 2 2 3" xfId="0"/>
    <cellStyle name="常规 13 3 2 5 5 3 2 2 4" xfId="0"/>
    <cellStyle name="常规 13 3 2 5 5 3 2 2 5" xfId="0"/>
    <cellStyle name="常规 13 3 2 5 5 3 2 3" xfId="0"/>
    <cellStyle name="常规 13 3 2 5 5 3 2 4" xfId="0"/>
    <cellStyle name="常规 13 3 2 5 5 3 2 5" xfId="0"/>
    <cellStyle name="常规 13 3 2 5 5 3 2 6" xfId="0"/>
    <cellStyle name="常规 13 3 2 5 5 3 2 7" xfId="0"/>
    <cellStyle name="常规 13 3 2 5 5 3 2 8" xfId="0"/>
    <cellStyle name="常规 13 3 2 5 5 3 2 9" xfId="0"/>
    <cellStyle name="常规 13 3 2 5 5 3 3" xfId="0"/>
    <cellStyle name="常规 13 3 2 5 5 3 3 2" xfId="0"/>
    <cellStyle name="常规 13 3 2 5 5 3 3 3" xfId="0"/>
    <cellStyle name="常规 13 3 2 5 5 3 3 4" xfId="0"/>
    <cellStyle name="常规 13 3 2 5 5 3 3 5" xfId="0"/>
    <cellStyle name="常规 13 3 2 5 5 3 4" xfId="0"/>
    <cellStyle name="常规 13 3 2 5 5 3 5" xfId="0"/>
    <cellStyle name="常规 13 3 2 5 5 3 6" xfId="0"/>
    <cellStyle name="常规 13 3 2 5 5 3 7" xfId="0"/>
    <cellStyle name="常规 13 3 2 5 5 3 8" xfId="0"/>
    <cellStyle name="常规 13 3 2 5 5 3 9" xfId="0"/>
    <cellStyle name="常规 13 3 2 5 5 4" xfId="0"/>
    <cellStyle name="常规 13 3 2 5 5 4 2" xfId="0"/>
    <cellStyle name="常规 13 3 2 5 5 4 2 2" xfId="0"/>
    <cellStyle name="常规 13 3 2 5 5 4 2 3" xfId="0"/>
    <cellStyle name="常规 13 3 2 5 5 4 2 4" xfId="0"/>
    <cellStyle name="常规 13 3 2 5 5 4 2 5" xfId="0"/>
    <cellStyle name="常规 13 3 2 5 5 4 3" xfId="0"/>
    <cellStyle name="常规 13 3 2 5 5 4 4" xfId="0"/>
    <cellStyle name="常规 13 3 2 5 5 4 5" xfId="0"/>
    <cellStyle name="常规 13 3 2 5 5 4 6" xfId="0"/>
    <cellStyle name="常规 13 3 2 5 5 4 7" xfId="0"/>
    <cellStyle name="常规 13 3 2 5 5 4 8" xfId="0"/>
    <cellStyle name="常规 13 3 2 5 5 4 9" xfId="0"/>
    <cellStyle name="常规 13 3 2 5 5 5" xfId="0"/>
    <cellStyle name="常规 13 3 2 5 5 5 2" xfId="0"/>
    <cellStyle name="常规 13 3 2 5 5 5 3" xfId="0"/>
    <cellStyle name="常规 13 3 2 5 5 5 4" xfId="0"/>
    <cellStyle name="常规 13 3 2 5 5 5 5" xfId="0"/>
    <cellStyle name="常规 13 3 2 5 5 6" xfId="0"/>
    <cellStyle name="常规 13 3 2 5 5 7" xfId="0"/>
    <cellStyle name="常规 13 3 2 5 5 8" xfId="0"/>
    <cellStyle name="常规 13 3 2 5 5 9" xfId="0"/>
    <cellStyle name="常规 13 3 2 5 6" xfId="0"/>
    <cellStyle name="常规 13 3 2 5 6 10" xfId="0"/>
    <cellStyle name="常规 13 3 2 5 6 2" xfId="0"/>
    <cellStyle name="常规 13 3 2 5 6 2 2" xfId="0"/>
    <cellStyle name="常规 13 3 2 5 6 2 2 2" xfId="0"/>
    <cellStyle name="常规 13 3 2 5 6 2 2 3" xfId="0"/>
    <cellStyle name="常规 13 3 2 5 6 2 2 4" xfId="0"/>
    <cellStyle name="常规 13 3 2 5 6 2 2 5" xfId="0"/>
    <cellStyle name="常规 13 3 2 5 6 2 3" xfId="0"/>
    <cellStyle name="常规 13 3 2 5 6 2 4" xfId="0"/>
    <cellStyle name="常规 13 3 2 5 6 2 5" xfId="0"/>
    <cellStyle name="常规 13 3 2 5 6 2 6" xfId="0"/>
    <cellStyle name="常规 13 3 2 5 6 2 7" xfId="0"/>
    <cellStyle name="常规 13 3 2 5 6 2 8" xfId="0"/>
    <cellStyle name="常规 13 3 2 5 6 2 9" xfId="0"/>
    <cellStyle name="常规 13 3 2 5 6 3" xfId="0"/>
    <cellStyle name="常规 13 3 2 5 6 3 2" xfId="0"/>
    <cellStyle name="常规 13 3 2 5 6 3 3" xfId="0"/>
    <cellStyle name="常规 13 3 2 5 6 3 4" xfId="0"/>
    <cellStyle name="常规 13 3 2 5 6 3 5" xfId="0"/>
    <cellStyle name="常规 13 3 2 5 6 4" xfId="0"/>
    <cellStyle name="常规 13 3 2 5 6 5" xfId="0"/>
    <cellStyle name="常规 13 3 2 5 6 6" xfId="0"/>
    <cellStyle name="常规 13 3 2 5 6 7" xfId="0"/>
    <cellStyle name="常规 13 3 2 5 6 8" xfId="0"/>
    <cellStyle name="常规 13 3 2 5 6 9" xfId="0"/>
    <cellStyle name="常规 13 3 2 5 7" xfId="0"/>
    <cellStyle name="常规 13 3 2 5 7 10" xfId="0"/>
    <cellStyle name="常规 13 3 2 5 7 2" xfId="0"/>
    <cellStyle name="常规 13 3 2 5 7 2 2" xfId="0"/>
    <cellStyle name="常规 13 3 2 5 7 2 2 2" xfId="0"/>
    <cellStyle name="常规 13 3 2 5 7 2 2 3" xfId="0"/>
    <cellStyle name="常规 13 3 2 5 7 2 2 4" xfId="0"/>
    <cellStyle name="常规 13 3 2 5 7 2 2 5" xfId="0"/>
    <cellStyle name="常规 13 3 2 5 7 2 3" xfId="0"/>
    <cellStyle name="常规 13 3 2 5 7 2 4" xfId="0"/>
    <cellStyle name="常规 13 3 2 5 7 2 5" xfId="0"/>
    <cellStyle name="常规 13 3 2 5 7 2 6" xfId="0"/>
    <cellStyle name="常规 13 3 2 5 7 2 7" xfId="0"/>
    <cellStyle name="常规 13 3 2 5 7 2 8" xfId="0"/>
    <cellStyle name="常规 13 3 2 5 7 2 9" xfId="0"/>
    <cellStyle name="常规 13 3 2 5 7 3" xfId="0"/>
    <cellStyle name="常规 13 3 2 5 7 3 2" xfId="0"/>
    <cellStyle name="常规 13 3 2 5 7 3 3" xfId="0"/>
    <cellStyle name="常规 13 3 2 5 7 3 4" xfId="0"/>
    <cellStyle name="常规 13 3 2 5 7 3 5" xfId="0"/>
    <cellStyle name="常规 13 3 2 5 7 4" xfId="0"/>
    <cellStyle name="常规 13 3 2 5 7 5" xfId="0"/>
    <cellStyle name="常规 13 3 2 5 7 6" xfId="0"/>
    <cellStyle name="常规 13 3 2 5 7 7" xfId="0"/>
    <cellStyle name="常规 13 3 2 5 7 8" xfId="0"/>
    <cellStyle name="常规 13 3 2 5 7 9" xfId="0"/>
    <cellStyle name="常规 13 3 2 5 8" xfId="0"/>
    <cellStyle name="常规 13 3 2 5 8 2" xfId="0"/>
    <cellStyle name="常规 13 3 2 5 8 2 2" xfId="0"/>
    <cellStyle name="常规 13 3 2 5 8 2 3" xfId="0"/>
    <cellStyle name="常规 13 3 2 5 8 2 4" xfId="0"/>
    <cellStyle name="常规 13 3 2 5 8 2 5" xfId="0"/>
    <cellStyle name="常规 13 3 2 5 8 3" xfId="0"/>
    <cellStyle name="常规 13 3 2 5 8 4" xfId="0"/>
    <cellStyle name="常规 13 3 2 5 8 5" xfId="0"/>
    <cellStyle name="常规 13 3 2 5 8 6" xfId="0"/>
    <cellStyle name="常规 13 3 2 5 8 7" xfId="0"/>
    <cellStyle name="常规 13 3 2 5 8 8" xfId="0"/>
    <cellStyle name="常规 13 3 2 5 8 9" xfId="0"/>
    <cellStyle name="常规 13 3 2 5 9" xfId="0"/>
    <cellStyle name="常规 13 3 2 5 9 2" xfId="0"/>
    <cellStyle name="常规 13 3 2 5 9 3" xfId="0"/>
    <cellStyle name="常规 13 3 2 5 9 4" xfId="0"/>
    <cellStyle name="常规 13 3 2 5 9 5" xfId="0"/>
    <cellStyle name="常规 13 3 2 6" xfId="0"/>
    <cellStyle name="常规 13 3 2 6 10" xfId="0"/>
    <cellStyle name="常规 13 3 2 6 11" xfId="0"/>
    <cellStyle name="常规 13 3 2 6 12" xfId="0"/>
    <cellStyle name="常规 13 3 2 6 13" xfId="0"/>
    <cellStyle name="常规 13 3 2 6 14" xfId="0"/>
    <cellStyle name="常规 13 3 2 6 15" xfId="0"/>
    <cellStyle name="常规 13 3 2 6 16" xfId="0"/>
    <cellStyle name="常规 13 3 2 6 2" xfId="0"/>
    <cellStyle name="常规 13 3 2 6 2 10" xfId="0"/>
    <cellStyle name="常规 13 3 2 6 2 11" xfId="0"/>
    <cellStyle name="常规 13 3 2 6 2 12" xfId="0"/>
    <cellStyle name="常规 13 3 2 6 2 2" xfId="0"/>
    <cellStyle name="常规 13 3 2 6 2 2 10" xfId="0"/>
    <cellStyle name="常规 13 3 2 6 2 2 2" xfId="0"/>
    <cellStyle name="常规 13 3 2 6 2 2 2 2" xfId="0"/>
    <cellStyle name="常规 13 3 2 6 2 2 2 2 2" xfId="0"/>
    <cellStyle name="常规 13 3 2 6 2 2 2 2 3" xfId="0"/>
    <cellStyle name="常规 13 3 2 6 2 2 2 2 4" xfId="0"/>
    <cellStyle name="常规 13 3 2 6 2 2 2 2 5" xfId="0"/>
    <cellStyle name="常规 13 3 2 6 2 2 2 3" xfId="0"/>
    <cellStyle name="常规 13 3 2 6 2 2 2 4" xfId="0"/>
    <cellStyle name="常规 13 3 2 6 2 2 2 5" xfId="0"/>
    <cellStyle name="常规 13 3 2 6 2 2 2 6" xfId="0"/>
    <cellStyle name="常规 13 3 2 6 2 2 2 7" xfId="0"/>
    <cellStyle name="常规 13 3 2 6 2 2 2 8" xfId="0"/>
    <cellStyle name="常规 13 3 2 6 2 2 2 9" xfId="0"/>
    <cellStyle name="常规 13 3 2 6 2 2 3" xfId="0"/>
    <cellStyle name="常规 13 3 2 6 2 2 3 2" xfId="0"/>
    <cellStyle name="常规 13 3 2 6 2 2 3 3" xfId="0"/>
    <cellStyle name="常规 13 3 2 6 2 2 3 4" xfId="0"/>
    <cellStyle name="常规 13 3 2 6 2 2 3 5" xfId="0"/>
    <cellStyle name="常规 13 3 2 6 2 2 4" xfId="0"/>
    <cellStyle name="常规 13 3 2 6 2 2 5" xfId="0"/>
    <cellStyle name="常规 13 3 2 6 2 2 6" xfId="0"/>
    <cellStyle name="常规 13 3 2 6 2 2 7" xfId="0"/>
    <cellStyle name="常规 13 3 2 6 2 2 8" xfId="0"/>
    <cellStyle name="常规 13 3 2 6 2 2 9" xfId="0"/>
    <cellStyle name="常规 13 3 2 6 2 3" xfId="0"/>
    <cellStyle name="常规 13 3 2 6 2 3 10" xfId="0"/>
    <cellStyle name="常规 13 3 2 6 2 3 2" xfId="0"/>
    <cellStyle name="常规 13 3 2 6 2 3 2 2" xfId="0"/>
    <cellStyle name="常规 13 3 2 6 2 3 2 2 2" xfId="0"/>
    <cellStyle name="常规 13 3 2 6 2 3 2 2 3" xfId="0"/>
    <cellStyle name="常规 13 3 2 6 2 3 2 2 4" xfId="0"/>
    <cellStyle name="常规 13 3 2 6 2 3 2 2 5" xfId="0"/>
    <cellStyle name="常规 13 3 2 6 2 3 2 3" xfId="0"/>
    <cellStyle name="常规 13 3 2 6 2 3 2 4" xfId="0"/>
    <cellStyle name="常规 13 3 2 6 2 3 2 5" xfId="0"/>
    <cellStyle name="常规 13 3 2 6 2 3 2 6" xfId="0"/>
    <cellStyle name="常规 13 3 2 6 2 3 2 7" xfId="0"/>
    <cellStyle name="常规 13 3 2 6 2 3 2 8" xfId="0"/>
    <cellStyle name="常规 13 3 2 6 2 3 2 9" xfId="0"/>
    <cellStyle name="常规 13 3 2 6 2 3 3" xfId="0"/>
    <cellStyle name="常规 13 3 2 6 2 3 3 2" xfId="0"/>
    <cellStyle name="常规 13 3 2 6 2 3 3 3" xfId="0"/>
    <cellStyle name="常规 13 3 2 6 2 3 3 4" xfId="0"/>
    <cellStyle name="常规 13 3 2 6 2 3 3 5" xfId="0"/>
    <cellStyle name="常规 13 3 2 6 2 3 4" xfId="0"/>
    <cellStyle name="常规 13 3 2 6 2 3 5" xfId="0"/>
    <cellStyle name="常规 13 3 2 6 2 3 6" xfId="0"/>
    <cellStyle name="常规 13 3 2 6 2 3 7" xfId="0"/>
    <cellStyle name="常规 13 3 2 6 2 3 8" xfId="0"/>
    <cellStyle name="常规 13 3 2 6 2 3 9" xfId="0"/>
    <cellStyle name="常规 13 3 2 6 2 4" xfId="0"/>
    <cellStyle name="常规 13 3 2 6 2 4 2" xfId="0"/>
    <cellStyle name="常规 13 3 2 6 2 4 2 2" xfId="0"/>
    <cellStyle name="常规 13 3 2 6 2 4 2 3" xfId="0"/>
    <cellStyle name="常规 13 3 2 6 2 4 2 4" xfId="0"/>
    <cellStyle name="常规 13 3 2 6 2 4 2 5" xfId="0"/>
    <cellStyle name="常规 13 3 2 6 2 4 3" xfId="0"/>
    <cellStyle name="常规 13 3 2 6 2 4 4" xfId="0"/>
    <cellStyle name="常规 13 3 2 6 2 4 5" xfId="0"/>
    <cellStyle name="常规 13 3 2 6 2 4 6" xfId="0"/>
    <cellStyle name="常规 13 3 2 6 2 4 7" xfId="0"/>
    <cellStyle name="常规 13 3 2 6 2 4 8" xfId="0"/>
    <cellStyle name="常规 13 3 2 6 2 4 9" xfId="0"/>
    <cellStyle name="常规 13 3 2 6 2 5" xfId="0"/>
    <cellStyle name="常规 13 3 2 6 2 5 2" xfId="0"/>
    <cellStyle name="常规 13 3 2 6 2 5 3" xfId="0"/>
    <cellStyle name="常规 13 3 2 6 2 5 4" xfId="0"/>
    <cellStyle name="常规 13 3 2 6 2 5 5" xfId="0"/>
    <cellStyle name="常规 13 3 2 6 2 6" xfId="0"/>
    <cellStyle name="常规 13 3 2 6 2 7" xfId="0"/>
    <cellStyle name="常规 13 3 2 6 2 8" xfId="0"/>
    <cellStyle name="常规 13 3 2 6 2 9" xfId="0"/>
    <cellStyle name="常规 13 3 2 6 3" xfId="0"/>
    <cellStyle name="常规 13 3 2 6 3 10" xfId="0"/>
    <cellStyle name="常规 13 3 2 6 3 11" xfId="0"/>
    <cellStyle name="常规 13 3 2 6 3 12" xfId="0"/>
    <cellStyle name="常规 13 3 2 6 3 2" xfId="0"/>
    <cellStyle name="常规 13 3 2 6 3 2 10" xfId="0"/>
    <cellStyle name="常规 13 3 2 6 3 2 2" xfId="0"/>
    <cellStyle name="常规 13 3 2 6 3 2 2 2" xfId="0"/>
    <cellStyle name="常规 13 3 2 6 3 2 2 2 2" xfId="0"/>
    <cellStyle name="常规 13 3 2 6 3 2 2 2 3" xfId="0"/>
    <cellStyle name="常规 13 3 2 6 3 2 2 2 4" xfId="0"/>
    <cellStyle name="常规 13 3 2 6 3 2 2 2 5" xfId="0"/>
    <cellStyle name="常规 13 3 2 6 3 2 2 3" xfId="0"/>
    <cellStyle name="常规 13 3 2 6 3 2 2 4" xfId="0"/>
    <cellStyle name="常规 13 3 2 6 3 2 2 5" xfId="0"/>
    <cellStyle name="常规 13 3 2 6 3 2 2 6" xfId="0"/>
    <cellStyle name="常规 13 3 2 6 3 2 2 7" xfId="0"/>
    <cellStyle name="常规 13 3 2 6 3 2 2 8" xfId="0"/>
    <cellStyle name="常规 13 3 2 6 3 2 2 9" xfId="0"/>
    <cellStyle name="常规 13 3 2 6 3 2 3" xfId="0"/>
    <cellStyle name="常规 13 3 2 6 3 2 3 2" xfId="0"/>
    <cellStyle name="常规 13 3 2 6 3 2 3 3" xfId="0"/>
    <cellStyle name="常规 13 3 2 6 3 2 3 4" xfId="0"/>
    <cellStyle name="常规 13 3 2 6 3 2 3 5" xfId="0"/>
    <cellStyle name="常规 13 3 2 6 3 2 4" xfId="0"/>
    <cellStyle name="常规 13 3 2 6 3 2 5" xfId="0"/>
    <cellStyle name="常规 13 3 2 6 3 2 6" xfId="0"/>
    <cellStyle name="常规 13 3 2 6 3 2 7" xfId="0"/>
    <cellStyle name="常规 13 3 2 6 3 2 8" xfId="0"/>
    <cellStyle name="常规 13 3 2 6 3 2 9" xfId="0"/>
    <cellStyle name="常规 13 3 2 6 3 3" xfId="0"/>
    <cellStyle name="常规 13 3 2 6 3 3 10" xfId="0"/>
    <cellStyle name="常规 13 3 2 6 3 3 2" xfId="0"/>
    <cellStyle name="常规 13 3 2 6 3 3 2 2" xfId="0"/>
    <cellStyle name="常规 13 3 2 6 3 3 2 2 2" xfId="0"/>
    <cellStyle name="常规 13 3 2 6 3 3 2 2 3" xfId="0"/>
    <cellStyle name="常规 13 3 2 6 3 3 2 2 4" xfId="0"/>
    <cellStyle name="常规 13 3 2 6 3 3 2 2 5" xfId="0"/>
    <cellStyle name="常规 13 3 2 6 3 3 2 3" xfId="0"/>
    <cellStyle name="常规 13 3 2 6 3 3 2 4" xfId="0"/>
    <cellStyle name="常规 13 3 2 6 3 3 2 5" xfId="0"/>
    <cellStyle name="常规 13 3 2 6 3 3 2 6" xfId="0"/>
    <cellStyle name="常规 13 3 2 6 3 3 2 7" xfId="0"/>
    <cellStyle name="常规 13 3 2 6 3 3 2 8" xfId="0"/>
    <cellStyle name="常规 13 3 2 6 3 3 2 9" xfId="0"/>
    <cellStyle name="常规 13 3 2 6 3 3 3" xfId="0"/>
    <cellStyle name="常规 13 3 2 6 3 3 3 2" xfId="0"/>
    <cellStyle name="常规 13 3 2 6 3 3 3 3" xfId="0"/>
    <cellStyle name="常规 13 3 2 6 3 3 3 4" xfId="0"/>
    <cellStyle name="常规 13 3 2 6 3 3 3 5" xfId="0"/>
    <cellStyle name="常规 13 3 2 6 3 3 4" xfId="0"/>
    <cellStyle name="常规 13 3 2 6 3 3 5" xfId="0"/>
    <cellStyle name="常规 13 3 2 6 3 3 6" xfId="0"/>
    <cellStyle name="常规 13 3 2 6 3 3 7" xfId="0"/>
    <cellStyle name="常规 13 3 2 6 3 3 8" xfId="0"/>
    <cellStyle name="常规 13 3 2 6 3 3 9" xfId="0"/>
    <cellStyle name="常规 13 3 2 6 3 4" xfId="0"/>
    <cellStyle name="常规 13 3 2 6 3 4 2" xfId="0"/>
    <cellStyle name="常规 13 3 2 6 3 4 2 2" xfId="0"/>
    <cellStyle name="常规 13 3 2 6 3 4 2 3" xfId="0"/>
    <cellStyle name="常规 13 3 2 6 3 4 2 4" xfId="0"/>
    <cellStyle name="常规 13 3 2 6 3 4 2 5" xfId="0"/>
    <cellStyle name="常规 13 3 2 6 3 4 3" xfId="0"/>
    <cellStyle name="常规 13 3 2 6 3 4 4" xfId="0"/>
    <cellStyle name="常规 13 3 2 6 3 4 5" xfId="0"/>
    <cellStyle name="常规 13 3 2 6 3 4 6" xfId="0"/>
    <cellStyle name="常规 13 3 2 6 3 4 7" xfId="0"/>
    <cellStyle name="常规 13 3 2 6 3 4 8" xfId="0"/>
    <cellStyle name="常规 13 3 2 6 3 4 9" xfId="0"/>
    <cellStyle name="常规 13 3 2 6 3 5" xfId="0"/>
    <cellStyle name="常规 13 3 2 6 3 5 2" xfId="0"/>
    <cellStyle name="常规 13 3 2 6 3 5 3" xfId="0"/>
    <cellStyle name="常规 13 3 2 6 3 5 4" xfId="0"/>
    <cellStyle name="常规 13 3 2 6 3 5 5" xfId="0"/>
    <cellStyle name="常规 13 3 2 6 3 6" xfId="0"/>
    <cellStyle name="常规 13 3 2 6 3 7" xfId="0"/>
    <cellStyle name="常规 13 3 2 6 3 8" xfId="0"/>
    <cellStyle name="常规 13 3 2 6 3 9" xfId="0"/>
    <cellStyle name="常规 13 3 2 6 4" xfId="0"/>
    <cellStyle name="常规 13 3 2 6 4 10" xfId="0"/>
    <cellStyle name="常规 13 3 2 6 4 11" xfId="0"/>
    <cellStyle name="常规 13 3 2 6 4 12" xfId="0"/>
    <cellStyle name="常规 13 3 2 6 4 2" xfId="0"/>
    <cellStyle name="常规 13 3 2 6 4 2 10" xfId="0"/>
    <cellStyle name="常规 13 3 2 6 4 2 2" xfId="0"/>
    <cellStyle name="常规 13 3 2 6 4 2 2 2" xfId="0"/>
    <cellStyle name="常规 13 3 2 6 4 2 2 2 2" xfId="0"/>
    <cellStyle name="常规 13 3 2 6 4 2 2 2 3" xfId="0"/>
    <cellStyle name="常规 13 3 2 6 4 2 2 2 4" xfId="0"/>
    <cellStyle name="常规 13 3 2 6 4 2 2 2 5" xfId="0"/>
    <cellStyle name="常规 13 3 2 6 4 2 2 3" xfId="0"/>
    <cellStyle name="常规 13 3 2 6 4 2 2 4" xfId="0"/>
    <cellStyle name="常规 13 3 2 6 4 2 2 5" xfId="0"/>
    <cellStyle name="常规 13 3 2 6 4 2 2 6" xfId="0"/>
    <cellStyle name="常规 13 3 2 6 4 2 2 7" xfId="0"/>
    <cellStyle name="常规 13 3 2 6 4 2 2 8" xfId="0"/>
    <cellStyle name="常规 13 3 2 6 4 2 2 9" xfId="0"/>
    <cellStyle name="常规 13 3 2 6 4 2 3" xfId="0"/>
    <cellStyle name="常规 13 3 2 6 4 2 3 2" xfId="0"/>
    <cellStyle name="常规 13 3 2 6 4 2 3 3" xfId="0"/>
    <cellStyle name="常规 13 3 2 6 4 2 3 4" xfId="0"/>
    <cellStyle name="常规 13 3 2 6 4 2 3 5" xfId="0"/>
    <cellStyle name="常规 13 3 2 6 4 2 4" xfId="0"/>
    <cellStyle name="常规 13 3 2 6 4 2 5" xfId="0"/>
    <cellStyle name="常规 13 3 2 6 4 2 6" xfId="0"/>
    <cellStyle name="常规 13 3 2 6 4 2 7" xfId="0"/>
    <cellStyle name="常规 13 3 2 6 4 2 8" xfId="0"/>
    <cellStyle name="常规 13 3 2 6 4 2 9" xfId="0"/>
    <cellStyle name="常规 13 3 2 6 4 3" xfId="0"/>
    <cellStyle name="常规 13 3 2 6 4 3 10" xfId="0"/>
    <cellStyle name="常规 13 3 2 6 4 3 2" xfId="0"/>
    <cellStyle name="常规 13 3 2 6 4 3 2 2" xfId="0"/>
    <cellStyle name="常规 13 3 2 6 4 3 2 2 2" xfId="0"/>
    <cellStyle name="常规 13 3 2 6 4 3 2 2 3" xfId="0"/>
    <cellStyle name="常规 13 3 2 6 4 3 2 2 4" xfId="0"/>
    <cellStyle name="常规 13 3 2 6 4 3 2 2 5" xfId="0"/>
    <cellStyle name="常规 13 3 2 6 4 3 2 3" xfId="0"/>
    <cellStyle name="常规 13 3 2 6 4 3 2 4" xfId="0"/>
    <cellStyle name="常规 13 3 2 6 4 3 2 5" xfId="0"/>
    <cellStyle name="常规 13 3 2 6 4 3 2 6" xfId="0"/>
    <cellStyle name="常规 13 3 2 6 4 3 2 7" xfId="0"/>
    <cellStyle name="常规 13 3 2 6 4 3 2 8" xfId="0"/>
    <cellStyle name="常规 13 3 2 6 4 3 2 9" xfId="0"/>
    <cellStyle name="常规 13 3 2 6 4 3 3" xfId="0"/>
    <cellStyle name="常规 13 3 2 6 4 3 3 2" xfId="0"/>
    <cellStyle name="常规 13 3 2 6 4 3 3 3" xfId="0"/>
    <cellStyle name="常规 13 3 2 6 4 3 3 4" xfId="0"/>
    <cellStyle name="常规 13 3 2 6 4 3 3 5" xfId="0"/>
    <cellStyle name="常规 13 3 2 6 4 3 4" xfId="0"/>
    <cellStyle name="常规 13 3 2 6 4 3 5" xfId="0"/>
    <cellStyle name="常规 13 3 2 6 4 3 6" xfId="0"/>
    <cellStyle name="常规 13 3 2 6 4 3 7" xfId="0"/>
    <cellStyle name="常规 13 3 2 6 4 3 8" xfId="0"/>
    <cellStyle name="常规 13 3 2 6 4 3 9" xfId="0"/>
    <cellStyle name="常规 13 3 2 6 4 4" xfId="0"/>
    <cellStyle name="常规 13 3 2 6 4 4 2" xfId="0"/>
    <cellStyle name="常规 13 3 2 6 4 4 2 2" xfId="0"/>
    <cellStyle name="常规 13 3 2 6 4 4 2 3" xfId="0"/>
    <cellStyle name="常规 13 3 2 6 4 4 2 4" xfId="0"/>
    <cellStyle name="常规 13 3 2 6 4 4 2 5" xfId="0"/>
    <cellStyle name="常规 13 3 2 6 4 4 3" xfId="0"/>
    <cellStyle name="常规 13 3 2 6 4 4 4" xfId="0"/>
    <cellStyle name="常规 13 3 2 6 4 4 5" xfId="0"/>
    <cellStyle name="常规 13 3 2 6 4 4 6" xfId="0"/>
    <cellStyle name="常规 13 3 2 6 4 4 7" xfId="0"/>
    <cellStyle name="常规 13 3 2 6 4 4 8" xfId="0"/>
    <cellStyle name="常规 13 3 2 6 4 4 9" xfId="0"/>
    <cellStyle name="常规 13 3 2 6 4 5" xfId="0"/>
    <cellStyle name="常规 13 3 2 6 4 5 2" xfId="0"/>
    <cellStyle name="常规 13 3 2 6 4 5 3" xfId="0"/>
    <cellStyle name="常规 13 3 2 6 4 5 4" xfId="0"/>
    <cellStyle name="常规 13 3 2 6 4 5 5" xfId="0"/>
    <cellStyle name="常规 13 3 2 6 4 6" xfId="0"/>
    <cellStyle name="常规 13 3 2 6 4 7" xfId="0"/>
    <cellStyle name="常规 13 3 2 6 4 8" xfId="0"/>
    <cellStyle name="常规 13 3 2 6 4 9" xfId="0"/>
    <cellStyle name="常规 13 3 2 6 5" xfId="0"/>
    <cellStyle name="常规 13 3 2 6 5 10" xfId="0"/>
    <cellStyle name="常规 13 3 2 6 5 11" xfId="0"/>
    <cellStyle name="常规 13 3 2 6 5 12" xfId="0"/>
    <cellStyle name="常规 13 3 2 6 5 2" xfId="0"/>
    <cellStyle name="常规 13 3 2 6 5 2 10" xfId="0"/>
    <cellStyle name="常规 13 3 2 6 5 2 2" xfId="0"/>
    <cellStyle name="常规 13 3 2 6 5 2 2 2" xfId="0"/>
    <cellStyle name="常规 13 3 2 6 5 2 2 2 2" xfId="0"/>
    <cellStyle name="常规 13 3 2 6 5 2 2 2 3" xfId="0"/>
    <cellStyle name="常规 13 3 2 6 5 2 2 2 4" xfId="0"/>
    <cellStyle name="常规 13 3 2 6 5 2 2 2 5" xfId="0"/>
    <cellStyle name="常规 13 3 2 6 5 2 2 3" xfId="0"/>
    <cellStyle name="常规 13 3 2 6 5 2 2 4" xfId="0"/>
    <cellStyle name="常规 13 3 2 6 5 2 2 5" xfId="0"/>
    <cellStyle name="常规 13 3 2 6 5 2 2 6" xfId="0"/>
    <cellStyle name="常规 13 3 2 6 5 2 2 7" xfId="0"/>
    <cellStyle name="常规 13 3 2 6 5 2 2 8" xfId="0"/>
    <cellStyle name="常规 13 3 2 6 5 2 2 9" xfId="0"/>
    <cellStyle name="常规 13 3 2 6 5 2 3" xfId="0"/>
    <cellStyle name="常规 13 3 2 6 5 2 3 2" xfId="0"/>
    <cellStyle name="常规 13 3 2 6 5 2 3 3" xfId="0"/>
    <cellStyle name="常规 13 3 2 6 5 2 3 4" xfId="0"/>
    <cellStyle name="常规 13 3 2 6 5 2 3 5" xfId="0"/>
    <cellStyle name="常规 13 3 2 6 5 2 4" xfId="0"/>
    <cellStyle name="常规 13 3 2 6 5 2 5" xfId="0"/>
    <cellStyle name="常规 13 3 2 6 5 2 6" xfId="0"/>
    <cellStyle name="常规 13 3 2 6 5 2 7" xfId="0"/>
    <cellStyle name="常规 13 3 2 6 5 2 8" xfId="0"/>
    <cellStyle name="常规 13 3 2 6 5 2 9" xfId="0"/>
    <cellStyle name="常规 13 3 2 6 5 3" xfId="0"/>
    <cellStyle name="常规 13 3 2 6 5 3 10" xfId="0"/>
    <cellStyle name="常规 13 3 2 6 5 3 2" xfId="0"/>
    <cellStyle name="常规 13 3 2 6 5 3 2 2" xfId="0"/>
    <cellStyle name="常规 13 3 2 6 5 3 2 2 2" xfId="0"/>
    <cellStyle name="常规 13 3 2 6 5 3 2 2 3" xfId="0"/>
    <cellStyle name="常规 13 3 2 6 5 3 2 2 4" xfId="0"/>
    <cellStyle name="常规 13 3 2 6 5 3 2 2 5" xfId="0"/>
    <cellStyle name="常规 13 3 2 6 5 3 2 3" xfId="0"/>
    <cellStyle name="常规 13 3 2 6 5 3 2 4" xfId="0"/>
    <cellStyle name="常规 13 3 2 6 5 3 2 5" xfId="0"/>
    <cellStyle name="常规 13 3 2 6 5 3 2 6" xfId="0"/>
    <cellStyle name="常规 13 3 2 6 5 3 2 7" xfId="0"/>
    <cellStyle name="常规 13 3 2 6 5 3 2 8" xfId="0"/>
    <cellStyle name="常规 13 3 2 6 5 3 2 9" xfId="0"/>
    <cellStyle name="常规 13 3 2 6 5 3 3" xfId="0"/>
    <cellStyle name="常规 13 3 2 6 5 3 3 2" xfId="0"/>
    <cellStyle name="常规 13 3 2 6 5 3 3 3" xfId="0"/>
    <cellStyle name="常规 13 3 2 6 5 3 3 4" xfId="0"/>
    <cellStyle name="常规 13 3 2 6 5 3 3 5" xfId="0"/>
    <cellStyle name="常规 13 3 2 6 5 3 4" xfId="0"/>
    <cellStyle name="常规 13 3 2 6 5 3 5" xfId="0"/>
    <cellStyle name="常规 13 3 2 6 5 3 6" xfId="0"/>
    <cellStyle name="常规 13 3 2 6 5 3 7" xfId="0"/>
    <cellStyle name="常规 13 3 2 6 5 3 8" xfId="0"/>
    <cellStyle name="常规 13 3 2 6 5 3 9" xfId="0"/>
    <cellStyle name="常规 13 3 2 6 5 4" xfId="0"/>
    <cellStyle name="常规 13 3 2 6 5 4 2" xfId="0"/>
    <cellStyle name="常规 13 3 2 6 5 4 2 2" xfId="0"/>
    <cellStyle name="常规 13 3 2 6 5 4 2 3" xfId="0"/>
    <cellStyle name="常规 13 3 2 6 5 4 2 4" xfId="0"/>
    <cellStyle name="常规 13 3 2 6 5 4 2 5" xfId="0"/>
    <cellStyle name="常规 13 3 2 6 5 4 3" xfId="0"/>
    <cellStyle name="常规 13 3 2 6 5 4 4" xfId="0"/>
    <cellStyle name="常规 13 3 2 6 5 4 5" xfId="0"/>
    <cellStyle name="常规 13 3 2 6 5 4 6" xfId="0"/>
    <cellStyle name="常规 13 3 2 6 5 4 7" xfId="0"/>
    <cellStyle name="常规 13 3 2 6 5 4 8" xfId="0"/>
    <cellStyle name="常规 13 3 2 6 5 4 9" xfId="0"/>
    <cellStyle name="常规 13 3 2 6 5 5" xfId="0"/>
    <cellStyle name="常规 13 3 2 6 5 5 2" xfId="0"/>
    <cellStyle name="常规 13 3 2 6 5 5 3" xfId="0"/>
    <cellStyle name="常规 13 3 2 6 5 5 4" xfId="0"/>
    <cellStyle name="常规 13 3 2 6 5 5 5" xfId="0"/>
    <cellStyle name="常规 13 3 2 6 5 6" xfId="0"/>
    <cellStyle name="常规 13 3 2 6 5 7" xfId="0"/>
    <cellStyle name="常规 13 3 2 6 5 8" xfId="0"/>
    <cellStyle name="常规 13 3 2 6 5 9" xfId="0"/>
    <cellStyle name="常规 13 3 2 6 6" xfId="0"/>
    <cellStyle name="常规 13 3 2 6 6 10" xfId="0"/>
    <cellStyle name="常规 13 3 2 6 6 2" xfId="0"/>
    <cellStyle name="常规 13 3 2 6 6 2 2" xfId="0"/>
    <cellStyle name="常规 13 3 2 6 6 2 2 2" xfId="0"/>
    <cellStyle name="常规 13 3 2 6 6 2 2 3" xfId="0"/>
    <cellStyle name="常规 13 3 2 6 6 2 2 4" xfId="0"/>
    <cellStyle name="常规 13 3 2 6 6 2 2 5" xfId="0"/>
    <cellStyle name="常规 13 3 2 6 6 2 3" xfId="0"/>
    <cellStyle name="常规 13 3 2 6 6 2 4" xfId="0"/>
    <cellStyle name="常规 13 3 2 6 6 2 5" xfId="0"/>
    <cellStyle name="常规 13 3 2 6 6 2 6" xfId="0"/>
    <cellStyle name="常规 13 3 2 6 6 2 7" xfId="0"/>
    <cellStyle name="常规 13 3 2 6 6 2 8" xfId="0"/>
    <cellStyle name="常规 13 3 2 6 6 2 9" xfId="0"/>
    <cellStyle name="常规 13 3 2 6 6 3" xfId="0"/>
    <cellStyle name="常规 13 3 2 6 6 3 2" xfId="0"/>
    <cellStyle name="常规 13 3 2 6 6 3 3" xfId="0"/>
    <cellStyle name="常规 13 3 2 6 6 3 4" xfId="0"/>
    <cellStyle name="常规 13 3 2 6 6 3 5" xfId="0"/>
    <cellStyle name="常规 13 3 2 6 6 4" xfId="0"/>
    <cellStyle name="常规 13 3 2 6 6 5" xfId="0"/>
    <cellStyle name="常规 13 3 2 6 6 6" xfId="0"/>
    <cellStyle name="常规 13 3 2 6 6 7" xfId="0"/>
    <cellStyle name="常规 13 3 2 6 6 8" xfId="0"/>
    <cellStyle name="常规 13 3 2 6 6 9" xfId="0"/>
    <cellStyle name="常规 13 3 2 6 7" xfId="0"/>
    <cellStyle name="常规 13 3 2 6 7 10" xfId="0"/>
    <cellStyle name="常规 13 3 2 6 7 2" xfId="0"/>
    <cellStyle name="常规 13 3 2 6 7 2 2" xfId="0"/>
    <cellStyle name="常规 13 3 2 6 7 2 2 2" xfId="0"/>
    <cellStyle name="常规 13 3 2 6 7 2 2 3" xfId="0"/>
    <cellStyle name="常规 13 3 2 6 7 2 2 4" xfId="0"/>
    <cellStyle name="常规 13 3 2 6 7 2 2 5" xfId="0"/>
    <cellStyle name="常规 13 3 2 6 7 2 3" xfId="0"/>
    <cellStyle name="常规 13 3 2 6 7 2 4" xfId="0"/>
    <cellStyle name="常规 13 3 2 6 7 2 5" xfId="0"/>
    <cellStyle name="常规 13 3 2 6 7 2 6" xfId="0"/>
    <cellStyle name="常规 13 3 2 6 7 2 7" xfId="0"/>
    <cellStyle name="常规 13 3 2 6 7 2 8" xfId="0"/>
    <cellStyle name="常规 13 3 2 6 7 2 9" xfId="0"/>
    <cellStyle name="常规 13 3 2 6 7 3" xfId="0"/>
    <cellStyle name="常规 13 3 2 6 7 3 2" xfId="0"/>
    <cellStyle name="常规 13 3 2 6 7 3 3" xfId="0"/>
    <cellStyle name="常规 13 3 2 6 7 3 4" xfId="0"/>
    <cellStyle name="常规 13 3 2 6 7 3 5" xfId="0"/>
    <cellStyle name="常规 13 3 2 6 7 4" xfId="0"/>
    <cellStyle name="常规 13 3 2 6 7 5" xfId="0"/>
    <cellStyle name="常规 13 3 2 6 7 6" xfId="0"/>
    <cellStyle name="常规 13 3 2 6 7 7" xfId="0"/>
    <cellStyle name="常规 13 3 2 6 7 8" xfId="0"/>
    <cellStyle name="常规 13 3 2 6 7 9" xfId="0"/>
    <cellStyle name="常规 13 3 2 6 8" xfId="0"/>
    <cellStyle name="常规 13 3 2 6 8 2" xfId="0"/>
    <cellStyle name="常规 13 3 2 6 8 2 2" xfId="0"/>
    <cellStyle name="常规 13 3 2 6 8 2 3" xfId="0"/>
    <cellStyle name="常规 13 3 2 6 8 2 4" xfId="0"/>
    <cellStyle name="常规 13 3 2 6 8 2 5" xfId="0"/>
    <cellStyle name="常规 13 3 2 6 8 3" xfId="0"/>
    <cellStyle name="常规 13 3 2 6 8 4" xfId="0"/>
    <cellStyle name="常规 13 3 2 6 8 5" xfId="0"/>
    <cellStyle name="常规 13 3 2 6 8 6" xfId="0"/>
    <cellStyle name="常规 13 3 2 6 8 7" xfId="0"/>
    <cellStyle name="常规 13 3 2 6 8 8" xfId="0"/>
    <cellStyle name="常规 13 3 2 6 8 9" xfId="0"/>
    <cellStyle name="常规 13 3 2 6 9" xfId="0"/>
    <cellStyle name="常规 13 3 2 6 9 2" xfId="0"/>
    <cellStyle name="常规 13 3 2 6 9 3" xfId="0"/>
    <cellStyle name="常规 13 3 2 6 9 4" xfId="0"/>
    <cellStyle name="常规 13 3 2 6 9 5" xfId="0"/>
    <cellStyle name="常规 13 3 2 7" xfId="0"/>
    <cellStyle name="常规 13 3 2 7 10" xfId="0"/>
    <cellStyle name="常规 13 3 2 7 11" xfId="0"/>
    <cellStyle name="常规 13 3 2 7 12" xfId="0"/>
    <cellStyle name="常规 13 3 2 7 13" xfId="0"/>
    <cellStyle name="常规 13 3 2 7 14" xfId="0"/>
    <cellStyle name="常规 13 3 2 7 15" xfId="0"/>
    <cellStyle name="常规 13 3 2 7 2" xfId="0"/>
    <cellStyle name="常规 13 3 2 7 2 10" xfId="0"/>
    <cellStyle name="常规 13 3 2 7 2 11" xfId="0"/>
    <cellStyle name="常规 13 3 2 7 2 12" xfId="0"/>
    <cellStyle name="常规 13 3 2 7 2 2" xfId="0"/>
    <cellStyle name="常规 13 3 2 7 2 2 10" xfId="0"/>
    <cellStyle name="常规 13 3 2 7 2 2 2" xfId="0"/>
    <cellStyle name="常规 13 3 2 7 2 2 2 2" xfId="0"/>
    <cellStyle name="常规 13 3 2 7 2 2 2 2 2" xfId="0"/>
    <cellStyle name="常规 13 3 2 7 2 2 2 2 3" xfId="0"/>
    <cellStyle name="常规 13 3 2 7 2 2 2 2 4" xfId="0"/>
    <cellStyle name="常规 13 3 2 7 2 2 2 2 5" xfId="0"/>
    <cellStyle name="常规 13 3 2 7 2 2 2 3" xfId="0"/>
    <cellStyle name="常规 13 3 2 7 2 2 2 4" xfId="0"/>
    <cellStyle name="常规 13 3 2 7 2 2 2 5" xfId="0"/>
    <cellStyle name="常规 13 3 2 7 2 2 2 6" xfId="0"/>
    <cellStyle name="常规 13 3 2 7 2 2 2 7" xfId="0"/>
    <cellStyle name="常规 13 3 2 7 2 2 2 8" xfId="0"/>
    <cellStyle name="常规 13 3 2 7 2 2 2 9" xfId="0"/>
    <cellStyle name="常规 13 3 2 7 2 2 3" xfId="0"/>
    <cellStyle name="常规 13 3 2 7 2 2 3 2" xfId="0"/>
    <cellStyle name="常规 13 3 2 7 2 2 3 3" xfId="0"/>
    <cellStyle name="常规 13 3 2 7 2 2 3 4" xfId="0"/>
    <cellStyle name="常规 13 3 2 7 2 2 3 5" xfId="0"/>
    <cellStyle name="常规 13 3 2 7 2 2 4" xfId="0"/>
    <cellStyle name="常规 13 3 2 7 2 2 5" xfId="0"/>
    <cellStyle name="常规 13 3 2 7 2 2 6" xfId="0"/>
    <cellStyle name="常规 13 3 2 7 2 2 7" xfId="0"/>
    <cellStyle name="常规 13 3 2 7 2 2 8" xfId="0"/>
    <cellStyle name="常规 13 3 2 7 2 2 9" xfId="0"/>
    <cellStyle name="常规 13 3 2 7 2 3" xfId="0"/>
    <cellStyle name="常规 13 3 2 7 2 3 10" xfId="0"/>
    <cellStyle name="常规 13 3 2 7 2 3 2" xfId="0"/>
    <cellStyle name="常规 13 3 2 7 2 3 2 2" xfId="0"/>
    <cellStyle name="常规 13 3 2 7 2 3 2 2 2" xfId="0"/>
    <cellStyle name="常规 13 3 2 7 2 3 2 2 3" xfId="0"/>
    <cellStyle name="常规 13 3 2 7 2 3 2 2 4" xfId="0"/>
    <cellStyle name="常规 13 3 2 7 2 3 2 2 5" xfId="0"/>
    <cellStyle name="常规 13 3 2 7 2 3 2 3" xfId="0"/>
    <cellStyle name="常规 13 3 2 7 2 3 2 4" xfId="0"/>
    <cellStyle name="常规 13 3 2 7 2 3 2 5" xfId="0"/>
    <cellStyle name="常规 13 3 2 7 2 3 2 6" xfId="0"/>
    <cellStyle name="常规 13 3 2 7 2 3 2 7" xfId="0"/>
    <cellStyle name="常规 13 3 2 7 2 3 2 8" xfId="0"/>
    <cellStyle name="常规 13 3 2 7 2 3 2 9" xfId="0"/>
    <cellStyle name="常规 13 3 2 7 2 3 3" xfId="0"/>
    <cellStyle name="常规 13 3 2 7 2 3 3 2" xfId="0"/>
    <cellStyle name="常规 13 3 2 7 2 3 3 3" xfId="0"/>
    <cellStyle name="常规 13 3 2 7 2 3 3 4" xfId="0"/>
    <cellStyle name="常规 13 3 2 7 2 3 3 5" xfId="0"/>
    <cellStyle name="常规 13 3 2 7 2 3 4" xfId="0"/>
    <cellStyle name="常规 13 3 2 7 2 3 5" xfId="0"/>
    <cellStyle name="常规 13 3 2 7 2 3 6" xfId="0"/>
    <cellStyle name="常规 13 3 2 7 2 3 7" xfId="0"/>
    <cellStyle name="常规 13 3 2 7 2 3 8" xfId="0"/>
    <cellStyle name="常规 13 3 2 7 2 3 9" xfId="0"/>
    <cellStyle name="常规 13 3 2 7 2 4" xfId="0"/>
    <cellStyle name="常规 13 3 2 7 2 4 2" xfId="0"/>
    <cellStyle name="常规 13 3 2 7 2 4 2 2" xfId="0"/>
    <cellStyle name="常规 13 3 2 7 2 4 2 3" xfId="0"/>
    <cellStyle name="常规 13 3 2 7 2 4 2 4" xfId="0"/>
    <cellStyle name="常规 13 3 2 7 2 4 2 5" xfId="0"/>
    <cellStyle name="常规 13 3 2 7 2 4 3" xfId="0"/>
    <cellStyle name="常规 13 3 2 7 2 4 4" xfId="0"/>
    <cellStyle name="常规 13 3 2 7 2 4 5" xfId="0"/>
    <cellStyle name="常规 13 3 2 7 2 4 6" xfId="0"/>
    <cellStyle name="常规 13 3 2 7 2 4 7" xfId="0"/>
    <cellStyle name="常规 13 3 2 7 2 4 8" xfId="0"/>
    <cellStyle name="常规 13 3 2 7 2 4 9" xfId="0"/>
    <cellStyle name="常规 13 3 2 7 2 5" xfId="0"/>
    <cellStyle name="常规 13 3 2 7 2 5 2" xfId="0"/>
    <cellStyle name="常规 13 3 2 7 2 5 3" xfId="0"/>
    <cellStyle name="常规 13 3 2 7 2 5 4" xfId="0"/>
    <cellStyle name="常规 13 3 2 7 2 5 5" xfId="0"/>
    <cellStyle name="常规 13 3 2 7 2 6" xfId="0"/>
    <cellStyle name="常规 13 3 2 7 2 7" xfId="0"/>
    <cellStyle name="常规 13 3 2 7 2 8" xfId="0"/>
    <cellStyle name="常规 13 3 2 7 2 9" xfId="0"/>
    <cellStyle name="常规 13 3 2 7 3" xfId="0"/>
    <cellStyle name="常规 13 3 2 7 3 10" xfId="0"/>
    <cellStyle name="常规 13 3 2 7 3 11" xfId="0"/>
    <cellStyle name="常规 13 3 2 7 3 12" xfId="0"/>
    <cellStyle name="常规 13 3 2 7 3 2" xfId="0"/>
    <cellStyle name="常规 13 3 2 7 3 2 10" xfId="0"/>
    <cellStyle name="常规 13 3 2 7 3 2 2" xfId="0"/>
    <cellStyle name="常规 13 3 2 7 3 2 2 2" xfId="0"/>
    <cellStyle name="常规 13 3 2 7 3 2 2 2 2" xfId="0"/>
    <cellStyle name="常规 13 3 2 7 3 2 2 2 3" xfId="0"/>
    <cellStyle name="常规 13 3 2 7 3 2 2 2 4" xfId="0"/>
    <cellStyle name="常规 13 3 2 7 3 2 2 2 5" xfId="0"/>
    <cellStyle name="常规 13 3 2 7 3 2 2 3" xfId="0"/>
    <cellStyle name="常规 13 3 2 7 3 2 2 4" xfId="0"/>
    <cellStyle name="常规 13 3 2 7 3 2 2 5" xfId="0"/>
    <cellStyle name="常规 13 3 2 7 3 2 2 6" xfId="0"/>
    <cellStyle name="常规 13 3 2 7 3 2 2 7" xfId="0"/>
    <cellStyle name="常规 13 3 2 7 3 2 2 8" xfId="0"/>
    <cellStyle name="常规 13 3 2 7 3 2 2 9" xfId="0"/>
    <cellStyle name="常规 13 3 2 7 3 2 3" xfId="0"/>
    <cellStyle name="常规 13 3 2 7 3 2 3 2" xfId="0"/>
    <cellStyle name="常规 13 3 2 7 3 2 3 3" xfId="0"/>
    <cellStyle name="常规 13 3 2 7 3 2 3 4" xfId="0"/>
    <cellStyle name="常规 13 3 2 7 3 2 3 5" xfId="0"/>
    <cellStyle name="常规 13 3 2 7 3 2 4" xfId="0"/>
    <cellStyle name="常规 13 3 2 7 3 2 5" xfId="0"/>
    <cellStyle name="常规 13 3 2 7 3 2 6" xfId="0"/>
    <cellStyle name="常规 13 3 2 7 3 2 7" xfId="0"/>
    <cellStyle name="常规 13 3 2 7 3 2 8" xfId="0"/>
    <cellStyle name="常规 13 3 2 7 3 2 9" xfId="0"/>
    <cellStyle name="常规 13 3 2 7 3 3" xfId="0"/>
    <cellStyle name="常规 13 3 2 7 3 3 10" xfId="0"/>
    <cellStyle name="常规 13 3 2 7 3 3 2" xfId="0"/>
    <cellStyle name="常规 13 3 2 7 3 3 2 2" xfId="0"/>
    <cellStyle name="常规 13 3 2 7 3 3 2 2 2" xfId="0"/>
    <cellStyle name="常规 13 3 2 7 3 3 2 2 3" xfId="0"/>
    <cellStyle name="常规 13 3 2 7 3 3 2 2 4" xfId="0"/>
    <cellStyle name="常规 13 3 2 7 3 3 2 2 5" xfId="0"/>
    <cellStyle name="常规 13 3 2 7 3 3 2 3" xfId="0"/>
    <cellStyle name="常规 13 3 2 7 3 3 2 4" xfId="0"/>
    <cellStyle name="常规 13 3 2 7 3 3 2 5" xfId="0"/>
    <cellStyle name="常规 13 3 2 7 3 3 2 6" xfId="0"/>
    <cellStyle name="常规 13 3 2 7 3 3 2 7" xfId="0"/>
    <cellStyle name="常规 13 3 2 7 3 3 2 8" xfId="0"/>
    <cellStyle name="常规 13 3 2 7 3 3 2 9" xfId="0"/>
    <cellStyle name="常规 13 3 2 7 3 3 3" xfId="0"/>
    <cellStyle name="常规 13 3 2 7 3 3 3 2" xfId="0"/>
    <cellStyle name="常规 13 3 2 7 3 3 3 3" xfId="0"/>
    <cellStyle name="常规 13 3 2 7 3 3 3 4" xfId="0"/>
    <cellStyle name="常规 13 3 2 7 3 3 3 5" xfId="0"/>
    <cellStyle name="常规 13 3 2 7 3 3 4" xfId="0"/>
    <cellStyle name="常规 13 3 2 7 3 3 5" xfId="0"/>
    <cellStyle name="常规 13 3 2 7 3 3 6" xfId="0"/>
    <cellStyle name="常规 13 3 2 7 3 3 7" xfId="0"/>
    <cellStyle name="常规 13 3 2 7 3 3 8" xfId="0"/>
    <cellStyle name="常规 13 3 2 7 3 3 9" xfId="0"/>
    <cellStyle name="常规 13 3 2 7 3 4" xfId="0"/>
    <cellStyle name="常规 13 3 2 7 3 4 2" xfId="0"/>
    <cellStyle name="常规 13 3 2 7 3 4 2 2" xfId="0"/>
    <cellStyle name="常规 13 3 2 7 3 4 2 3" xfId="0"/>
    <cellStyle name="常规 13 3 2 7 3 4 2 4" xfId="0"/>
    <cellStyle name="常规 13 3 2 7 3 4 2 5" xfId="0"/>
    <cellStyle name="常规 13 3 2 7 3 4 3" xfId="0"/>
    <cellStyle name="常规 13 3 2 7 3 4 4" xfId="0"/>
    <cellStyle name="常规 13 3 2 7 3 4 5" xfId="0"/>
    <cellStyle name="常规 13 3 2 7 3 4 6" xfId="0"/>
    <cellStyle name="常规 13 3 2 7 3 4 7" xfId="0"/>
    <cellStyle name="常规 13 3 2 7 3 4 8" xfId="0"/>
    <cellStyle name="常规 13 3 2 7 3 4 9" xfId="0"/>
    <cellStyle name="常规 13 3 2 7 3 5" xfId="0"/>
    <cellStyle name="常规 13 3 2 7 3 5 2" xfId="0"/>
    <cellStyle name="常规 13 3 2 7 3 5 3" xfId="0"/>
    <cellStyle name="常规 13 3 2 7 3 5 4" xfId="0"/>
    <cellStyle name="常规 13 3 2 7 3 5 5" xfId="0"/>
    <cellStyle name="常规 13 3 2 7 3 6" xfId="0"/>
    <cellStyle name="常规 13 3 2 7 3 7" xfId="0"/>
    <cellStyle name="常规 13 3 2 7 3 8" xfId="0"/>
    <cellStyle name="常规 13 3 2 7 3 9" xfId="0"/>
    <cellStyle name="常规 13 3 2 7 4" xfId="0"/>
    <cellStyle name="常规 13 3 2 7 4 10" xfId="0"/>
    <cellStyle name="常规 13 3 2 7 4 11" xfId="0"/>
    <cellStyle name="常规 13 3 2 7 4 12" xfId="0"/>
    <cellStyle name="常规 13 3 2 7 4 2" xfId="0"/>
    <cellStyle name="常规 13 3 2 7 4 2 10" xfId="0"/>
    <cellStyle name="常规 13 3 2 7 4 2 2" xfId="0"/>
    <cellStyle name="常规 13 3 2 7 4 2 2 2" xfId="0"/>
    <cellStyle name="常规 13 3 2 7 4 2 2 2 2" xfId="0"/>
    <cellStyle name="常规 13 3 2 7 4 2 2 2 3" xfId="0"/>
    <cellStyle name="常规 13 3 2 7 4 2 2 2 4" xfId="0"/>
    <cellStyle name="常规 13 3 2 7 4 2 2 2 5" xfId="0"/>
    <cellStyle name="常规 13 3 2 7 4 2 2 3" xfId="0"/>
    <cellStyle name="常规 13 3 2 7 4 2 2 4" xfId="0"/>
    <cellStyle name="常规 13 3 2 7 4 2 2 5" xfId="0"/>
    <cellStyle name="常规 13 3 2 7 4 2 2 6" xfId="0"/>
    <cellStyle name="常规 13 3 2 7 4 2 2 7" xfId="0"/>
    <cellStyle name="常规 13 3 2 7 4 2 2 8" xfId="0"/>
    <cellStyle name="常规 13 3 2 7 4 2 2 9" xfId="0"/>
    <cellStyle name="常规 13 3 2 7 4 2 3" xfId="0"/>
    <cellStyle name="常规 13 3 2 7 4 2 3 2" xfId="0"/>
    <cellStyle name="常规 13 3 2 7 4 2 3 3" xfId="0"/>
    <cellStyle name="常规 13 3 2 7 4 2 3 4" xfId="0"/>
    <cellStyle name="常规 13 3 2 7 4 2 3 5" xfId="0"/>
    <cellStyle name="常规 13 3 2 7 4 2 4" xfId="0"/>
    <cellStyle name="常规 13 3 2 7 4 2 5" xfId="0"/>
    <cellStyle name="常规 13 3 2 7 4 2 6" xfId="0"/>
    <cellStyle name="常规 13 3 2 7 4 2 7" xfId="0"/>
    <cellStyle name="常规 13 3 2 7 4 2 8" xfId="0"/>
    <cellStyle name="常规 13 3 2 7 4 2 9" xfId="0"/>
    <cellStyle name="常规 13 3 2 7 4 3" xfId="0"/>
    <cellStyle name="常规 13 3 2 7 4 3 10" xfId="0"/>
    <cellStyle name="常规 13 3 2 7 4 3 2" xfId="0"/>
    <cellStyle name="常规 13 3 2 7 4 3 2 2" xfId="0"/>
    <cellStyle name="常规 13 3 2 7 4 3 2 2 2" xfId="0"/>
    <cellStyle name="常规 13 3 2 7 4 3 2 2 3" xfId="0"/>
    <cellStyle name="常规 13 3 2 7 4 3 2 2 4" xfId="0"/>
    <cellStyle name="常规 13 3 2 7 4 3 2 2 5" xfId="0"/>
    <cellStyle name="常规 13 3 2 7 4 3 2 3" xfId="0"/>
    <cellStyle name="常规 13 3 2 7 4 3 2 4" xfId="0"/>
    <cellStyle name="常规 13 3 2 7 4 3 2 5" xfId="0"/>
    <cellStyle name="常规 13 3 2 7 4 3 2 6" xfId="0"/>
    <cellStyle name="常规 13 3 2 7 4 3 2 7" xfId="0"/>
    <cellStyle name="常规 13 3 2 7 4 3 2 8" xfId="0"/>
    <cellStyle name="常规 13 3 2 7 4 3 2 9" xfId="0"/>
    <cellStyle name="常规 13 3 2 7 4 3 3" xfId="0"/>
    <cellStyle name="常规 13 3 2 7 4 3 3 2" xfId="0"/>
    <cellStyle name="常规 13 3 2 7 4 3 3 3" xfId="0"/>
    <cellStyle name="常规 13 3 2 7 4 3 3 4" xfId="0"/>
    <cellStyle name="常规 13 3 2 7 4 3 3 5" xfId="0"/>
    <cellStyle name="常规 13 3 2 7 4 3 4" xfId="0"/>
    <cellStyle name="常规 13 3 2 7 4 3 5" xfId="0"/>
    <cellStyle name="常规 13 3 2 7 4 3 6" xfId="0"/>
    <cellStyle name="常规 13 3 2 7 4 3 7" xfId="0"/>
    <cellStyle name="常规 13 3 2 7 4 3 8" xfId="0"/>
    <cellStyle name="常规 13 3 2 7 4 3 9" xfId="0"/>
    <cellStyle name="常规 13 3 2 7 4 4" xfId="0"/>
    <cellStyle name="常规 13 3 2 7 4 4 2" xfId="0"/>
    <cellStyle name="常规 13 3 2 7 4 4 2 2" xfId="0"/>
    <cellStyle name="常规 13 3 2 7 4 4 2 3" xfId="0"/>
    <cellStyle name="常规 13 3 2 7 4 4 2 4" xfId="0"/>
    <cellStyle name="常规 13 3 2 7 4 4 2 5" xfId="0"/>
    <cellStyle name="常规 13 3 2 7 4 4 3" xfId="0"/>
    <cellStyle name="常规 13 3 2 7 4 4 4" xfId="0"/>
    <cellStyle name="常规 13 3 2 7 4 4 5" xfId="0"/>
    <cellStyle name="常规 13 3 2 7 4 4 6" xfId="0"/>
    <cellStyle name="常规 13 3 2 7 4 4 7" xfId="0"/>
    <cellStyle name="常规 13 3 2 7 4 4 8" xfId="0"/>
    <cellStyle name="常规 13 3 2 7 4 4 9" xfId="0"/>
    <cellStyle name="常规 13 3 2 7 4 5" xfId="0"/>
    <cellStyle name="常规 13 3 2 7 4 5 2" xfId="0"/>
    <cellStyle name="常规 13 3 2 7 4 5 3" xfId="0"/>
    <cellStyle name="常规 13 3 2 7 4 5 4" xfId="0"/>
    <cellStyle name="常规 13 3 2 7 4 5 5" xfId="0"/>
    <cellStyle name="常规 13 3 2 7 4 6" xfId="0"/>
    <cellStyle name="常规 13 3 2 7 4 7" xfId="0"/>
    <cellStyle name="常规 13 3 2 7 4 8" xfId="0"/>
    <cellStyle name="常规 13 3 2 7 4 9" xfId="0"/>
    <cellStyle name="常规 13 3 2 7 5" xfId="0"/>
    <cellStyle name="常规 13 3 2 7 5 10" xfId="0"/>
    <cellStyle name="常规 13 3 2 7 5 2" xfId="0"/>
    <cellStyle name="常规 13 3 2 7 5 2 2" xfId="0"/>
    <cellStyle name="常规 13 3 2 7 5 2 2 2" xfId="0"/>
    <cellStyle name="常规 13 3 2 7 5 2 2 3" xfId="0"/>
    <cellStyle name="常规 13 3 2 7 5 2 2 4" xfId="0"/>
    <cellStyle name="常规 13 3 2 7 5 2 2 5" xfId="0"/>
    <cellStyle name="常规 13 3 2 7 5 2 3" xfId="0"/>
    <cellStyle name="常规 13 3 2 7 5 2 4" xfId="0"/>
    <cellStyle name="常规 13 3 2 7 5 2 5" xfId="0"/>
    <cellStyle name="常规 13 3 2 7 5 2 6" xfId="0"/>
    <cellStyle name="常规 13 3 2 7 5 2 7" xfId="0"/>
    <cellStyle name="常规 13 3 2 7 5 2 8" xfId="0"/>
    <cellStyle name="常规 13 3 2 7 5 2 9" xfId="0"/>
    <cellStyle name="常规 13 3 2 7 5 3" xfId="0"/>
    <cellStyle name="常规 13 3 2 7 5 3 2" xfId="0"/>
    <cellStyle name="常规 13 3 2 7 5 3 3" xfId="0"/>
    <cellStyle name="常规 13 3 2 7 5 3 4" xfId="0"/>
    <cellStyle name="常规 13 3 2 7 5 3 5" xfId="0"/>
    <cellStyle name="常规 13 3 2 7 5 4" xfId="0"/>
    <cellStyle name="常规 13 3 2 7 5 5" xfId="0"/>
    <cellStyle name="常规 13 3 2 7 5 6" xfId="0"/>
    <cellStyle name="常规 13 3 2 7 5 7" xfId="0"/>
    <cellStyle name="常规 13 3 2 7 5 8" xfId="0"/>
    <cellStyle name="常规 13 3 2 7 5 9" xfId="0"/>
    <cellStyle name="常规 13 3 2 7 6" xfId="0"/>
    <cellStyle name="常规 13 3 2 7 6 10" xfId="0"/>
    <cellStyle name="常规 13 3 2 7 6 2" xfId="0"/>
    <cellStyle name="常规 13 3 2 7 6 2 2" xfId="0"/>
    <cellStyle name="常规 13 3 2 7 6 2 2 2" xfId="0"/>
    <cellStyle name="常规 13 3 2 7 6 2 2 3" xfId="0"/>
    <cellStyle name="常规 13 3 2 7 6 2 2 4" xfId="0"/>
    <cellStyle name="常规 13 3 2 7 6 2 2 5" xfId="0"/>
    <cellStyle name="常规 13 3 2 7 6 2 3" xfId="0"/>
    <cellStyle name="常规 13 3 2 7 6 2 4" xfId="0"/>
    <cellStyle name="常规 13 3 2 7 6 2 5" xfId="0"/>
    <cellStyle name="常规 13 3 2 7 6 2 6" xfId="0"/>
    <cellStyle name="常规 13 3 2 7 6 2 7" xfId="0"/>
    <cellStyle name="常规 13 3 2 7 6 2 8" xfId="0"/>
    <cellStyle name="常规 13 3 2 7 6 2 9" xfId="0"/>
    <cellStyle name="常规 13 3 2 7 6 3" xfId="0"/>
    <cellStyle name="常规 13 3 2 7 6 3 2" xfId="0"/>
    <cellStyle name="常规 13 3 2 7 6 3 3" xfId="0"/>
    <cellStyle name="常规 13 3 2 7 6 3 4" xfId="0"/>
    <cellStyle name="常规 13 3 2 7 6 3 5" xfId="0"/>
    <cellStyle name="常规 13 3 2 7 6 4" xfId="0"/>
    <cellStyle name="常规 13 3 2 7 6 5" xfId="0"/>
    <cellStyle name="常规 13 3 2 7 6 6" xfId="0"/>
    <cellStyle name="常规 13 3 2 7 6 7" xfId="0"/>
    <cellStyle name="常规 13 3 2 7 6 8" xfId="0"/>
    <cellStyle name="常规 13 3 2 7 6 9" xfId="0"/>
    <cellStyle name="常规 13 3 2 7 7" xfId="0"/>
    <cellStyle name="常规 13 3 2 7 7 2" xfId="0"/>
    <cellStyle name="常规 13 3 2 7 7 2 2" xfId="0"/>
    <cellStyle name="常规 13 3 2 7 7 2 3" xfId="0"/>
    <cellStyle name="常规 13 3 2 7 7 2 4" xfId="0"/>
    <cellStyle name="常规 13 3 2 7 7 2 5" xfId="0"/>
    <cellStyle name="常规 13 3 2 7 7 3" xfId="0"/>
    <cellStyle name="常规 13 3 2 7 7 4" xfId="0"/>
    <cellStyle name="常规 13 3 2 7 7 5" xfId="0"/>
    <cellStyle name="常规 13 3 2 7 7 6" xfId="0"/>
    <cellStyle name="常规 13 3 2 7 7 7" xfId="0"/>
    <cellStyle name="常规 13 3 2 7 7 8" xfId="0"/>
    <cellStyle name="常规 13 3 2 7 7 9" xfId="0"/>
    <cellStyle name="常规 13 3 2 7 8" xfId="0"/>
    <cellStyle name="常规 13 3 2 7 8 2" xfId="0"/>
    <cellStyle name="常规 13 3 2 7 8 3" xfId="0"/>
    <cellStyle name="常规 13 3 2 7 8 4" xfId="0"/>
    <cellStyle name="常规 13 3 2 7 8 5" xfId="0"/>
    <cellStyle name="常规 13 3 2 7 9" xfId="0"/>
    <cellStyle name="常规 13 3 2 8" xfId="0"/>
    <cellStyle name="常规 13 3 2 8 10" xfId="0"/>
    <cellStyle name="常规 13 3 2 8 11" xfId="0"/>
    <cellStyle name="常规 13 3 2 8 12" xfId="0"/>
    <cellStyle name="常规 13 3 2 8 2" xfId="0"/>
    <cellStyle name="常规 13 3 2 8 2 10" xfId="0"/>
    <cellStyle name="常规 13 3 2 8 2 2" xfId="0"/>
    <cellStyle name="常规 13 3 2 8 2 2 2" xfId="0"/>
    <cellStyle name="常规 13 3 2 8 2 2 2 2" xfId="0"/>
    <cellStyle name="常规 13 3 2 8 2 2 2 3" xfId="0"/>
    <cellStyle name="常规 13 3 2 8 2 2 2 4" xfId="0"/>
    <cellStyle name="常规 13 3 2 8 2 2 2 5" xfId="0"/>
    <cellStyle name="常规 13 3 2 8 2 2 3" xfId="0"/>
    <cellStyle name="常规 13 3 2 8 2 2 4" xfId="0"/>
    <cellStyle name="常规 13 3 2 8 2 2 5" xfId="0"/>
    <cellStyle name="常规 13 3 2 8 2 2 6" xfId="0"/>
    <cellStyle name="常规 13 3 2 8 2 2 7" xfId="0"/>
    <cellStyle name="常规 13 3 2 8 2 2 8" xfId="0"/>
    <cellStyle name="常规 13 3 2 8 2 2 9" xfId="0"/>
    <cellStyle name="常规 13 3 2 8 2 3" xfId="0"/>
    <cellStyle name="常规 13 3 2 8 2 3 2" xfId="0"/>
    <cellStyle name="常规 13 3 2 8 2 3 3" xfId="0"/>
    <cellStyle name="常规 13 3 2 8 2 3 4" xfId="0"/>
    <cellStyle name="常规 13 3 2 8 2 3 5" xfId="0"/>
    <cellStyle name="常规 13 3 2 8 2 4" xfId="0"/>
    <cellStyle name="常规 13 3 2 8 2 5" xfId="0"/>
    <cellStyle name="常规 13 3 2 8 2 6" xfId="0"/>
    <cellStyle name="常规 13 3 2 8 2 7" xfId="0"/>
    <cellStyle name="常规 13 3 2 8 2 8" xfId="0"/>
    <cellStyle name="常规 13 3 2 8 2 9" xfId="0"/>
    <cellStyle name="常规 13 3 2 8 3" xfId="0"/>
    <cellStyle name="常规 13 3 2 8 3 10" xfId="0"/>
    <cellStyle name="常规 13 3 2 8 3 2" xfId="0"/>
    <cellStyle name="常规 13 3 2 8 3 2 2" xfId="0"/>
    <cellStyle name="常规 13 3 2 8 3 2 2 2" xfId="0"/>
    <cellStyle name="常规 13 3 2 8 3 2 2 3" xfId="0"/>
    <cellStyle name="常规 13 3 2 8 3 2 2 4" xfId="0"/>
    <cellStyle name="常规 13 3 2 8 3 2 2 5" xfId="0"/>
    <cellStyle name="常规 13 3 2 8 3 2 3" xfId="0"/>
    <cellStyle name="常规 13 3 2 8 3 2 4" xfId="0"/>
    <cellStyle name="常规 13 3 2 8 3 2 5" xfId="0"/>
    <cellStyle name="常规 13 3 2 8 3 2 6" xfId="0"/>
    <cellStyle name="常规 13 3 2 8 3 2 7" xfId="0"/>
    <cellStyle name="常规 13 3 2 8 3 2 8" xfId="0"/>
    <cellStyle name="常规 13 3 2 8 3 2 9" xfId="0"/>
    <cellStyle name="常规 13 3 2 8 3 3" xfId="0"/>
    <cellStyle name="常规 13 3 2 8 3 3 2" xfId="0"/>
    <cellStyle name="常规 13 3 2 8 3 3 3" xfId="0"/>
    <cellStyle name="常规 13 3 2 8 3 3 4" xfId="0"/>
    <cellStyle name="常规 13 3 2 8 3 3 5" xfId="0"/>
    <cellStyle name="常规 13 3 2 8 3 4" xfId="0"/>
    <cellStyle name="常规 13 3 2 8 3 5" xfId="0"/>
    <cellStyle name="常规 13 3 2 8 3 6" xfId="0"/>
    <cellStyle name="常规 13 3 2 8 3 7" xfId="0"/>
    <cellStyle name="常规 13 3 2 8 3 8" xfId="0"/>
    <cellStyle name="常规 13 3 2 8 3 9" xfId="0"/>
    <cellStyle name="常规 13 3 2 8 4" xfId="0"/>
    <cellStyle name="常规 13 3 2 8 4 2" xfId="0"/>
    <cellStyle name="常规 13 3 2 8 4 2 2" xfId="0"/>
    <cellStyle name="常规 13 3 2 8 4 2 3" xfId="0"/>
    <cellStyle name="常规 13 3 2 8 4 2 4" xfId="0"/>
    <cellStyle name="常规 13 3 2 8 4 2 5" xfId="0"/>
    <cellStyle name="常规 13 3 2 8 4 3" xfId="0"/>
    <cellStyle name="常规 13 3 2 8 4 4" xfId="0"/>
    <cellStyle name="常规 13 3 2 8 4 5" xfId="0"/>
    <cellStyle name="常规 13 3 2 8 4 6" xfId="0"/>
    <cellStyle name="常规 13 3 2 8 4 7" xfId="0"/>
    <cellStyle name="常规 13 3 2 8 4 8" xfId="0"/>
    <cellStyle name="常规 13 3 2 8 4 9" xfId="0"/>
    <cellStyle name="常规 13 3 2 8 5" xfId="0"/>
    <cellStyle name="常规 13 3 2 8 5 2" xfId="0"/>
    <cellStyle name="常规 13 3 2 8 5 3" xfId="0"/>
    <cellStyle name="常规 13 3 2 8 5 4" xfId="0"/>
    <cellStyle name="常规 13 3 2 8 5 5" xfId="0"/>
    <cellStyle name="常规 13 3 2 8 6" xfId="0"/>
    <cellStyle name="常规 13 3 2 8 7" xfId="0"/>
    <cellStyle name="常规 13 3 2 8 8" xfId="0"/>
    <cellStyle name="常规 13 3 2 8 9" xfId="0"/>
    <cellStyle name="常规 13 3 2 9" xfId="0"/>
    <cellStyle name="常规 13 3 2 9 10" xfId="0"/>
    <cellStyle name="常规 13 3 2 9 11" xfId="0"/>
    <cellStyle name="常规 13 3 2 9 12" xfId="0"/>
    <cellStyle name="常规 13 3 2 9 2" xfId="0"/>
    <cellStyle name="常规 13 3 2 9 2 10" xfId="0"/>
    <cellStyle name="常规 13 3 2 9 2 2" xfId="0"/>
    <cellStyle name="常规 13 3 2 9 2 2 2" xfId="0"/>
    <cellStyle name="常规 13 3 2 9 2 2 2 2" xfId="0"/>
    <cellStyle name="常规 13 3 2 9 2 2 2 3" xfId="0"/>
    <cellStyle name="常规 13 3 2 9 2 2 2 4" xfId="0"/>
    <cellStyle name="常规 13 3 2 9 2 2 2 5" xfId="0"/>
    <cellStyle name="常规 13 3 2 9 2 2 3" xfId="0"/>
    <cellStyle name="常规 13 3 2 9 2 2 4" xfId="0"/>
    <cellStyle name="常规 13 3 2 9 2 2 5" xfId="0"/>
    <cellStyle name="常规 13 3 2 9 2 2 6" xfId="0"/>
    <cellStyle name="常规 13 3 2 9 2 2 7" xfId="0"/>
    <cellStyle name="常规 13 3 2 9 2 2 8" xfId="0"/>
    <cellStyle name="常规 13 3 2 9 2 2 9" xfId="0"/>
    <cellStyle name="常规 13 3 2 9 2 3" xfId="0"/>
    <cellStyle name="常规 13 3 2 9 2 3 2" xfId="0"/>
    <cellStyle name="常规 13 3 2 9 2 3 3" xfId="0"/>
    <cellStyle name="常规 13 3 2 9 2 3 4" xfId="0"/>
    <cellStyle name="常规 13 3 2 9 2 3 5" xfId="0"/>
    <cellStyle name="常规 13 3 2 9 2 4" xfId="0"/>
    <cellStyle name="常规 13 3 2 9 2 5" xfId="0"/>
    <cellStyle name="常规 13 3 2 9 2 6" xfId="0"/>
    <cellStyle name="常规 13 3 2 9 2 7" xfId="0"/>
    <cellStyle name="常规 13 3 2 9 2 8" xfId="0"/>
    <cellStyle name="常规 13 3 2 9 2 9" xfId="0"/>
    <cellStyle name="常规 13 3 2 9 3" xfId="0"/>
    <cellStyle name="常规 13 3 2 9 3 10" xfId="0"/>
    <cellStyle name="常规 13 3 2 9 3 2" xfId="0"/>
    <cellStyle name="常规 13 3 2 9 3 2 2" xfId="0"/>
    <cellStyle name="常规 13 3 2 9 3 2 2 2" xfId="0"/>
    <cellStyle name="常规 13 3 2 9 3 2 2 3" xfId="0"/>
    <cellStyle name="常规 13 3 2 9 3 2 2 4" xfId="0"/>
    <cellStyle name="常规 13 3 2 9 3 2 2 5" xfId="0"/>
    <cellStyle name="常规 13 3 2 9 3 2 3" xfId="0"/>
    <cellStyle name="常规 13 3 2 9 3 2 4" xfId="0"/>
    <cellStyle name="常规 13 3 2 9 3 2 5" xfId="0"/>
    <cellStyle name="常规 13 3 2 9 3 2 6" xfId="0"/>
    <cellStyle name="常规 13 3 2 9 3 2 7" xfId="0"/>
    <cellStyle name="常规 13 3 2 9 3 2 8" xfId="0"/>
    <cellStyle name="常规 13 3 2 9 3 2 9" xfId="0"/>
    <cellStyle name="常规 13 3 2 9 3 3" xfId="0"/>
    <cellStyle name="常规 13 3 2 9 3 3 2" xfId="0"/>
    <cellStyle name="常规 13 3 2 9 3 3 3" xfId="0"/>
    <cellStyle name="常规 13 3 2 9 3 3 4" xfId="0"/>
    <cellStyle name="常规 13 3 2 9 3 3 5" xfId="0"/>
    <cellStyle name="常规 13 3 2 9 3 4" xfId="0"/>
    <cellStyle name="常规 13 3 2 9 3 5" xfId="0"/>
    <cellStyle name="常规 13 3 2 9 3 6" xfId="0"/>
    <cellStyle name="常规 13 3 2 9 3 7" xfId="0"/>
    <cellStyle name="常规 13 3 2 9 3 8" xfId="0"/>
    <cellStyle name="常规 13 3 2 9 3 9" xfId="0"/>
    <cellStyle name="常规 13 3 2 9 4" xfId="0"/>
    <cellStyle name="常规 13 3 2 9 4 2" xfId="0"/>
    <cellStyle name="常规 13 3 2 9 4 2 2" xfId="0"/>
    <cellStyle name="常规 13 3 2 9 4 2 3" xfId="0"/>
    <cellStyle name="常规 13 3 2 9 4 2 4" xfId="0"/>
    <cellStyle name="常规 13 3 2 9 4 2 5" xfId="0"/>
    <cellStyle name="常规 13 3 2 9 4 3" xfId="0"/>
    <cellStyle name="常规 13 3 2 9 4 4" xfId="0"/>
    <cellStyle name="常规 13 3 2 9 4 5" xfId="0"/>
    <cellStyle name="常规 13 3 2 9 4 6" xfId="0"/>
    <cellStyle name="常规 13 3 2 9 4 7" xfId="0"/>
    <cellStyle name="常规 13 3 2 9 4 8" xfId="0"/>
    <cellStyle name="常规 13 3 2 9 4 9" xfId="0"/>
    <cellStyle name="常规 13 3 2 9 5" xfId="0"/>
    <cellStyle name="常规 13 3 2 9 5 2" xfId="0"/>
    <cellStyle name="常规 13 3 2 9 5 3" xfId="0"/>
    <cellStyle name="常规 13 3 2 9 5 4" xfId="0"/>
    <cellStyle name="常规 13 3 2 9 5 5" xfId="0"/>
    <cellStyle name="常规 13 3 2 9 6" xfId="0"/>
    <cellStyle name="常规 13 3 2 9 7" xfId="0"/>
    <cellStyle name="常规 13 3 2 9 8" xfId="0"/>
    <cellStyle name="常规 13 3 2 9 9" xfId="0"/>
    <cellStyle name="常规 13 3 3" xfId="0"/>
    <cellStyle name="常规 13 3 3 10" xfId="0"/>
    <cellStyle name="常规 13 3 3 10 10" xfId="0"/>
    <cellStyle name="常规 13 3 3 10 2" xfId="0"/>
    <cellStyle name="常规 13 3 3 10 2 2" xfId="0"/>
    <cellStyle name="常规 13 3 3 10 2 2 2" xfId="0"/>
    <cellStyle name="常规 13 3 3 10 2 2 3" xfId="0"/>
    <cellStyle name="常规 13 3 3 10 2 2 4" xfId="0"/>
    <cellStyle name="常规 13 3 3 10 2 2 5" xfId="0"/>
    <cellStyle name="常规 13 3 3 10 2 3" xfId="0"/>
    <cellStyle name="常规 13 3 3 10 2 4" xfId="0"/>
    <cellStyle name="常规 13 3 3 10 2 5" xfId="0"/>
    <cellStyle name="常规 13 3 3 10 2 6" xfId="0"/>
    <cellStyle name="常规 13 3 3 10 2 7" xfId="0"/>
    <cellStyle name="常规 13 3 3 10 2 8" xfId="0"/>
    <cellStyle name="常规 13 3 3 10 2 9" xfId="0"/>
    <cellStyle name="常规 13 3 3 10 3" xfId="0"/>
    <cellStyle name="常规 13 3 3 10 3 2" xfId="0"/>
    <cellStyle name="常规 13 3 3 10 3 3" xfId="0"/>
    <cellStyle name="常规 13 3 3 10 3 4" xfId="0"/>
    <cellStyle name="常规 13 3 3 10 3 5" xfId="0"/>
    <cellStyle name="常规 13 3 3 10 4" xfId="0"/>
    <cellStyle name="常规 13 3 3 10 5" xfId="0"/>
    <cellStyle name="常规 13 3 3 10 6" xfId="0"/>
    <cellStyle name="常规 13 3 3 10 7" xfId="0"/>
    <cellStyle name="常规 13 3 3 10 8" xfId="0"/>
    <cellStyle name="常规 13 3 3 10 9" xfId="0"/>
    <cellStyle name="常规 13 3 3 11" xfId="0"/>
    <cellStyle name="常规 13 3 3 11 2" xfId="0"/>
    <cellStyle name="常规 13 3 3 11 2 2" xfId="0"/>
    <cellStyle name="常规 13 3 3 11 2 3" xfId="0"/>
    <cellStyle name="常规 13 3 3 11 2 4" xfId="0"/>
    <cellStyle name="常规 13 3 3 11 2 5" xfId="0"/>
    <cellStyle name="常规 13 3 3 11 3" xfId="0"/>
    <cellStyle name="常规 13 3 3 11 4" xfId="0"/>
    <cellStyle name="常规 13 3 3 11 5" xfId="0"/>
    <cellStyle name="常规 13 3 3 11 6" xfId="0"/>
    <cellStyle name="常规 13 3 3 11 7" xfId="0"/>
    <cellStyle name="常规 13 3 3 11 8" xfId="0"/>
    <cellStyle name="常规 13 3 3 11 9" xfId="0"/>
    <cellStyle name="常规 13 3 3 12" xfId="0"/>
    <cellStyle name="常规 13 3 3 12 2" xfId="0"/>
    <cellStyle name="常规 13 3 3 12 2 2" xfId="0"/>
    <cellStyle name="常规 13 3 3 12 2 3" xfId="0"/>
    <cellStyle name="常规 13 3 3 12 2 4" xfId="0"/>
    <cellStyle name="常规 13 3 3 12 2 5" xfId="0"/>
    <cellStyle name="常规 13 3 3 12 3" xfId="0"/>
    <cellStyle name="常规 13 3 3 12 4" xfId="0"/>
    <cellStyle name="常规 13 3 3 12 5" xfId="0"/>
    <cellStyle name="常规 13 3 3 12 6" xfId="0"/>
    <cellStyle name="常规 13 3 3 12 7" xfId="0"/>
    <cellStyle name="常规 13 3 3 12 8" xfId="0"/>
    <cellStyle name="常规 13 3 3 12 9" xfId="0"/>
    <cellStyle name="常规 13 3 3 13" xfId="0"/>
    <cellStyle name="常规 13 3 3 13 2" xfId="0"/>
    <cellStyle name="常规 13 3 3 13 3" xfId="0"/>
    <cellStyle name="常规 13 3 3 13 4" xfId="0"/>
    <cellStyle name="常规 13 3 3 13 5" xfId="0"/>
    <cellStyle name="常规 13 3 3 14" xfId="0"/>
    <cellStyle name="常规 13 3 3 15" xfId="0"/>
    <cellStyle name="常规 13 3 3 16" xfId="0"/>
    <cellStyle name="常规 13 3 3 17" xfId="0"/>
    <cellStyle name="常规 13 3 3 18" xfId="0"/>
    <cellStyle name="常规 13 3 3 19" xfId="0"/>
    <cellStyle name="常规 13 3 3 2" xfId="0"/>
    <cellStyle name="常规 13 3 3 2 10" xfId="0"/>
    <cellStyle name="常规 13 3 3 2 11" xfId="0"/>
    <cellStyle name="常规 13 3 3 2 12" xfId="0"/>
    <cellStyle name="常规 13 3 3 2 13" xfId="0"/>
    <cellStyle name="常规 13 3 3 2 14" xfId="0"/>
    <cellStyle name="常规 13 3 3 2 15" xfId="0"/>
    <cellStyle name="常规 13 3 3 2 16" xfId="0"/>
    <cellStyle name="常规 13 3 3 2 2" xfId="0"/>
    <cellStyle name="常规 13 3 3 2 2 10" xfId="0"/>
    <cellStyle name="常规 13 3 3 2 2 11" xfId="0"/>
    <cellStyle name="常规 13 3 3 2 2 12" xfId="0"/>
    <cellStyle name="常规 13 3 3 2 2 2" xfId="0"/>
    <cellStyle name="常规 13 3 3 2 2 2 10" xfId="0"/>
    <cellStyle name="常规 13 3 3 2 2 2 2" xfId="0"/>
    <cellStyle name="常规 13 3 3 2 2 2 2 2" xfId="0"/>
    <cellStyle name="常规 13 3 3 2 2 2 2 2 2" xfId="0"/>
    <cellStyle name="常规 13 3 3 2 2 2 2 2 3" xfId="0"/>
    <cellStyle name="常规 13 3 3 2 2 2 2 2 4" xfId="0"/>
    <cellStyle name="常规 13 3 3 2 2 2 2 2 5" xfId="0"/>
    <cellStyle name="常规 13 3 3 2 2 2 2 3" xfId="0"/>
    <cellStyle name="常规 13 3 3 2 2 2 2 4" xfId="0"/>
    <cellStyle name="常规 13 3 3 2 2 2 2 5" xfId="0"/>
    <cellStyle name="常规 13 3 3 2 2 2 2 6" xfId="0"/>
    <cellStyle name="常规 13 3 3 2 2 2 2 7" xfId="0"/>
    <cellStyle name="常规 13 3 3 2 2 2 2 8" xfId="0"/>
    <cellStyle name="常规 13 3 3 2 2 2 2 9" xfId="0"/>
    <cellStyle name="常规 13 3 3 2 2 2 3" xfId="0"/>
    <cellStyle name="常规 13 3 3 2 2 2 3 2" xfId="0"/>
    <cellStyle name="常规 13 3 3 2 2 2 3 3" xfId="0"/>
    <cellStyle name="常规 13 3 3 2 2 2 3 4" xfId="0"/>
    <cellStyle name="常规 13 3 3 2 2 2 3 5" xfId="0"/>
    <cellStyle name="常规 13 3 3 2 2 2 4" xfId="0"/>
    <cellStyle name="常规 13 3 3 2 2 2 5" xfId="0"/>
    <cellStyle name="常规 13 3 3 2 2 2 6" xfId="0"/>
    <cellStyle name="常规 13 3 3 2 2 2 7" xfId="0"/>
    <cellStyle name="常规 13 3 3 2 2 2 8" xfId="0"/>
    <cellStyle name="常规 13 3 3 2 2 2 9" xfId="0"/>
    <cellStyle name="常规 13 3 3 2 2 3" xfId="0"/>
    <cellStyle name="常规 13 3 3 2 2 3 10" xfId="0"/>
    <cellStyle name="常规 13 3 3 2 2 3 2" xfId="0"/>
    <cellStyle name="常规 13 3 3 2 2 3 2 2" xfId="0"/>
    <cellStyle name="常规 13 3 3 2 2 3 2 2 2" xfId="0"/>
    <cellStyle name="常规 13 3 3 2 2 3 2 2 3" xfId="0"/>
    <cellStyle name="常规 13 3 3 2 2 3 2 2 4" xfId="0"/>
    <cellStyle name="常规 13 3 3 2 2 3 2 2 5" xfId="0"/>
    <cellStyle name="常规 13 3 3 2 2 3 2 3" xfId="0"/>
    <cellStyle name="常规 13 3 3 2 2 3 2 4" xfId="0"/>
    <cellStyle name="常规 13 3 3 2 2 3 2 5" xfId="0"/>
    <cellStyle name="常规 13 3 3 2 2 3 2 6" xfId="0"/>
    <cellStyle name="常规 13 3 3 2 2 3 2 7" xfId="0"/>
    <cellStyle name="常规 13 3 3 2 2 3 2 8" xfId="0"/>
    <cellStyle name="常规 13 3 3 2 2 3 2 9" xfId="0"/>
    <cellStyle name="常规 13 3 3 2 2 3 3" xfId="0"/>
    <cellStyle name="常规 13 3 3 2 2 3 3 2" xfId="0"/>
    <cellStyle name="常规 13 3 3 2 2 3 3 3" xfId="0"/>
    <cellStyle name="常规 13 3 3 2 2 3 3 4" xfId="0"/>
    <cellStyle name="常规 13 3 3 2 2 3 3 5" xfId="0"/>
    <cellStyle name="常规 13 3 3 2 2 3 4" xfId="0"/>
    <cellStyle name="常规 13 3 3 2 2 3 5" xfId="0"/>
    <cellStyle name="常规 13 3 3 2 2 3 6" xfId="0"/>
    <cellStyle name="常规 13 3 3 2 2 3 7" xfId="0"/>
    <cellStyle name="常规 13 3 3 2 2 3 8" xfId="0"/>
    <cellStyle name="常规 13 3 3 2 2 3 9" xfId="0"/>
    <cellStyle name="常规 13 3 3 2 2 4" xfId="0"/>
    <cellStyle name="常规 13 3 3 2 2 4 2" xfId="0"/>
    <cellStyle name="常规 13 3 3 2 2 4 2 2" xfId="0"/>
    <cellStyle name="常规 13 3 3 2 2 4 2 3" xfId="0"/>
    <cellStyle name="常规 13 3 3 2 2 4 2 4" xfId="0"/>
    <cellStyle name="常规 13 3 3 2 2 4 2 5" xfId="0"/>
    <cellStyle name="常规 13 3 3 2 2 4 3" xfId="0"/>
    <cellStyle name="常规 13 3 3 2 2 4 4" xfId="0"/>
    <cellStyle name="常规 13 3 3 2 2 4 5" xfId="0"/>
    <cellStyle name="常规 13 3 3 2 2 4 6" xfId="0"/>
    <cellStyle name="常规 13 3 3 2 2 4 7" xfId="0"/>
    <cellStyle name="常规 13 3 3 2 2 4 8" xfId="0"/>
    <cellStyle name="常规 13 3 3 2 2 4 9" xfId="0"/>
    <cellStyle name="常规 13 3 3 2 2 5" xfId="0"/>
    <cellStyle name="常规 13 3 3 2 2 5 2" xfId="0"/>
    <cellStyle name="常规 13 3 3 2 2 5 3" xfId="0"/>
    <cellStyle name="常规 13 3 3 2 2 5 4" xfId="0"/>
    <cellStyle name="常规 13 3 3 2 2 5 5" xfId="0"/>
    <cellStyle name="常规 13 3 3 2 2 6" xfId="0"/>
    <cellStyle name="常规 13 3 3 2 2 7" xfId="0"/>
    <cellStyle name="常规 13 3 3 2 2 8" xfId="0"/>
    <cellStyle name="常规 13 3 3 2 2 9" xfId="0"/>
    <cellStyle name="常规 13 3 3 2 3" xfId="0"/>
    <cellStyle name="常规 13 3 3 2 3 10" xfId="0"/>
    <cellStyle name="常规 13 3 3 2 3 11" xfId="0"/>
    <cellStyle name="常规 13 3 3 2 3 12" xfId="0"/>
    <cellStyle name="常规 13 3 3 2 3 2" xfId="0"/>
    <cellStyle name="常规 13 3 3 2 3 2 10" xfId="0"/>
    <cellStyle name="常规 13 3 3 2 3 2 2" xfId="0"/>
    <cellStyle name="常规 13 3 3 2 3 2 2 2" xfId="0"/>
    <cellStyle name="常规 13 3 3 2 3 2 2 2 2" xfId="0"/>
    <cellStyle name="常规 13 3 3 2 3 2 2 2 3" xfId="0"/>
    <cellStyle name="常规 13 3 3 2 3 2 2 2 4" xfId="0"/>
    <cellStyle name="常规 13 3 3 2 3 2 2 2 5" xfId="0"/>
    <cellStyle name="常规 13 3 3 2 3 2 2 3" xfId="0"/>
    <cellStyle name="常规 13 3 3 2 3 2 2 4" xfId="0"/>
    <cellStyle name="常规 13 3 3 2 3 2 2 5" xfId="0"/>
    <cellStyle name="常规 13 3 3 2 3 2 2 6" xfId="0"/>
    <cellStyle name="常规 13 3 3 2 3 2 2 7" xfId="0"/>
    <cellStyle name="常规 13 3 3 2 3 2 2 8" xfId="0"/>
    <cellStyle name="常规 13 3 3 2 3 2 2 9" xfId="0"/>
    <cellStyle name="常规 13 3 3 2 3 2 3" xfId="0"/>
    <cellStyle name="常规 13 3 3 2 3 2 3 2" xfId="0"/>
    <cellStyle name="常规 13 3 3 2 3 2 3 3" xfId="0"/>
    <cellStyle name="常规 13 3 3 2 3 2 3 4" xfId="0"/>
    <cellStyle name="常规 13 3 3 2 3 2 3 5" xfId="0"/>
    <cellStyle name="常规 13 3 3 2 3 2 4" xfId="0"/>
    <cellStyle name="常规 13 3 3 2 3 2 5" xfId="0"/>
    <cellStyle name="常规 13 3 3 2 3 2 6" xfId="0"/>
    <cellStyle name="常规 13 3 3 2 3 2 7" xfId="0"/>
    <cellStyle name="常规 13 3 3 2 3 2 8" xfId="0"/>
    <cellStyle name="常规 13 3 3 2 3 2 9" xfId="0"/>
    <cellStyle name="常规 13 3 3 2 3 3" xfId="0"/>
    <cellStyle name="常规 13 3 3 2 3 3 10" xfId="0"/>
    <cellStyle name="常规 13 3 3 2 3 3 2" xfId="0"/>
    <cellStyle name="常规 13 3 3 2 3 3 2 2" xfId="0"/>
    <cellStyle name="常规 13 3 3 2 3 3 2 2 2" xfId="0"/>
    <cellStyle name="常规 13 3 3 2 3 3 2 2 3" xfId="0"/>
    <cellStyle name="常规 13 3 3 2 3 3 2 2 4" xfId="0"/>
    <cellStyle name="常规 13 3 3 2 3 3 2 2 5" xfId="0"/>
    <cellStyle name="常规 13 3 3 2 3 3 2 3" xfId="0"/>
    <cellStyle name="常规 13 3 3 2 3 3 2 4" xfId="0"/>
    <cellStyle name="常规 13 3 3 2 3 3 2 5" xfId="0"/>
    <cellStyle name="常规 13 3 3 2 3 3 2 6" xfId="0"/>
    <cellStyle name="常规 13 3 3 2 3 3 2 7" xfId="0"/>
    <cellStyle name="常规 13 3 3 2 3 3 2 8" xfId="0"/>
    <cellStyle name="常规 13 3 3 2 3 3 2 9" xfId="0"/>
    <cellStyle name="常规 13 3 3 2 3 3 3" xfId="0"/>
    <cellStyle name="常规 13 3 3 2 3 3 3 2" xfId="0"/>
    <cellStyle name="常规 13 3 3 2 3 3 3 3" xfId="0"/>
    <cellStyle name="常规 13 3 3 2 3 3 3 4" xfId="0"/>
    <cellStyle name="常规 13 3 3 2 3 3 3 5" xfId="0"/>
    <cellStyle name="常规 13 3 3 2 3 3 4" xfId="0"/>
    <cellStyle name="常规 13 3 3 2 3 3 5" xfId="0"/>
    <cellStyle name="常规 13 3 3 2 3 3 6" xfId="0"/>
    <cellStyle name="常规 13 3 3 2 3 3 7" xfId="0"/>
    <cellStyle name="常规 13 3 3 2 3 3 8" xfId="0"/>
    <cellStyle name="常规 13 3 3 2 3 3 9" xfId="0"/>
    <cellStyle name="常规 13 3 3 2 3 4" xfId="0"/>
    <cellStyle name="常规 13 3 3 2 3 4 2" xfId="0"/>
    <cellStyle name="常规 13 3 3 2 3 4 2 2" xfId="0"/>
    <cellStyle name="常规 13 3 3 2 3 4 2 3" xfId="0"/>
    <cellStyle name="常规 13 3 3 2 3 4 2 4" xfId="0"/>
    <cellStyle name="常规 13 3 3 2 3 4 2 5" xfId="0"/>
    <cellStyle name="常规 13 3 3 2 3 4 3" xfId="0"/>
    <cellStyle name="常规 13 3 3 2 3 4 4" xfId="0"/>
    <cellStyle name="常规 13 3 3 2 3 4 5" xfId="0"/>
    <cellStyle name="常规 13 3 3 2 3 4 6" xfId="0"/>
    <cellStyle name="常规 13 3 3 2 3 4 7" xfId="0"/>
    <cellStyle name="常规 13 3 3 2 3 4 8" xfId="0"/>
    <cellStyle name="常规 13 3 3 2 3 4 9" xfId="0"/>
    <cellStyle name="常规 13 3 3 2 3 5" xfId="0"/>
    <cellStyle name="常规 13 3 3 2 3 5 2" xfId="0"/>
    <cellStyle name="常规 13 3 3 2 3 5 3" xfId="0"/>
    <cellStyle name="常规 13 3 3 2 3 5 4" xfId="0"/>
    <cellStyle name="常规 13 3 3 2 3 5 5" xfId="0"/>
    <cellStyle name="常规 13 3 3 2 3 6" xfId="0"/>
    <cellStyle name="常规 13 3 3 2 3 7" xfId="0"/>
    <cellStyle name="常规 13 3 3 2 3 8" xfId="0"/>
    <cellStyle name="常规 13 3 3 2 3 9" xfId="0"/>
    <cellStyle name="常规 13 3 3 2 4" xfId="0"/>
    <cellStyle name="常规 13 3 3 2 4 10" xfId="0"/>
    <cellStyle name="常规 13 3 3 2 4 11" xfId="0"/>
    <cellStyle name="常规 13 3 3 2 4 12" xfId="0"/>
    <cellStyle name="常规 13 3 3 2 4 2" xfId="0"/>
    <cellStyle name="常规 13 3 3 2 4 2 10" xfId="0"/>
    <cellStyle name="常规 13 3 3 2 4 2 2" xfId="0"/>
    <cellStyle name="常规 13 3 3 2 4 2 2 2" xfId="0"/>
    <cellStyle name="常规 13 3 3 2 4 2 2 2 2" xfId="0"/>
    <cellStyle name="常规 13 3 3 2 4 2 2 2 3" xfId="0"/>
    <cellStyle name="常规 13 3 3 2 4 2 2 2 4" xfId="0"/>
    <cellStyle name="常规 13 3 3 2 4 2 2 2 5" xfId="0"/>
    <cellStyle name="常规 13 3 3 2 4 2 2 3" xfId="0"/>
    <cellStyle name="常规 13 3 3 2 4 2 2 4" xfId="0"/>
    <cellStyle name="常规 13 3 3 2 4 2 2 5" xfId="0"/>
    <cellStyle name="常规 13 3 3 2 4 2 2 6" xfId="0"/>
    <cellStyle name="常规 13 3 3 2 4 2 2 7" xfId="0"/>
    <cellStyle name="常规 13 3 3 2 4 2 2 8" xfId="0"/>
    <cellStyle name="常规 13 3 3 2 4 2 2 9" xfId="0"/>
    <cellStyle name="常规 13 3 3 2 4 2 3" xfId="0"/>
    <cellStyle name="常规 13 3 3 2 4 2 3 2" xfId="0"/>
    <cellStyle name="常规 13 3 3 2 4 2 3 3" xfId="0"/>
    <cellStyle name="常规 13 3 3 2 4 2 3 4" xfId="0"/>
    <cellStyle name="常规 13 3 3 2 4 2 3 5" xfId="0"/>
    <cellStyle name="常规 13 3 3 2 4 2 4" xfId="0"/>
    <cellStyle name="常规 13 3 3 2 4 2 5" xfId="0"/>
    <cellStyle name="常规 13 3 3 2 4 2 6" xfId="0"/>
    <cellStyle name="常规 13 3 3 2 4 2 7" xfId="0"/>
    <cellStyle name="常规 13 3 3 2 4 2 8" xfId="0"/>
    <cellStyle name="常规 13 3 3 2 4 2 9" xfId="0"/>
    <cellStyle name="常规 13 3 3 2 4 3" xfId="0"/>
    <cellStyle name="常规 13 3 3 2 4 3 10" xfId="0"/>
    <cellStyle name="常规 13 3 3 2 4 3 2" xfId="0"/>
    <cellStyle name="常规 13 3 3 2 4 3 2 2" xfId="0"/>
    <cellStyle name="常规 13 3 3 2 4 3 2 2 2" xfId="0"/>
    <cellStyle name="常规 13 3 3 2 4 3 2 2 3" xfId="0"/>
    <cellStyle name="常规 13 3 3 2 4 3 2 2 4" xfId="0"/>
    <cellStyle name="常规 13 3 3 2 4 3 2 2 5" xfId="0"/>
    <cellStyle name="常规 13 3 3 2 4 3 2 3" xfId="0"/>
    <cellStyle name="常规 13 3 3 2 4 3 2 4" xfId="0"/>
    <cellStyle name="常规 13 3 3 2 4 3 2 5" xfId="0"/>
    <cellStyle name="常规 13 3 3 2 4 3 2 6" xfId="0"/>
    <cellStyle name="常规 13 3 3 2 4 3 2 7" xfId="0"/>
    <cellStyle name="常规 13 3 3 2 4 3 2 8" xfId="0"/>
    <cellStyle name="常规 13 3 3 2 4 3 2 9" xfId="0"/>
    <cellStyle name="常规 13 3 3 2 4 3 3" xfId="0"/>
    <cellStyle name="常规 13 3 3 2 4 3 3 2" xfId="0"/>
    <cellStyle name="常规 13 3 3 2 4 3 3 3" xfId="0"/>
    <cellStyle name="常规 13 3 3 2 4 3 3 4" xfId="0"/>
    <cellStyle name="常规 13 3 3 2 4 3 3 5" xfId="0"/>
    <cellStyle name="常规 13 3 3 2 4 3 4" xfId="0"/>
    <cellStyle name="常规 13 3 3 2 4 3 5" xfId="0"/>
    <cellStyle name="常规 13 3 3 2 4 3 6" xfId="0"/>
    <cellStyle name="常规 13 3 3 2 4 3 7" xfId="0"/>
    <cellStyle name="常规 13 3 3 2 4 3 8" xfId="0"/>
    <cellStyle name="常规 13 3 3 2 4 3 9" xfId="0"/>
    <cellStyle name="常规 13 3 3 2 4 4" xfId="0"/>
    <cellStyle name="常规 13 3 3 2 4 4 2" xfId="0"/>
    <cellStyle name="常规 13 3 3 2 4 4 2 2" xfId="0"/>
    <cellStyle name="常规 13 3 3 2 4 4 2 3" xfId="0"/>
    <cellStyle name="常规 13 3 3 2 4 4 2 4" xfId="0"/>
    <cellStyle name="常规 13 3 3 2 4 4 2 5" xfId="0"/>
    <cellStyle name="常规 13 3 3 2 4 4 3" xfId="0"/>
    <cellStyle name="常规 13 3 3 2 4 4 4" xfId="0"/>
    <cellStyle name="常规 13 3 3 2 4 4 5" xfId="0"/>
    <cellStyle name="常规 13 3 3 2 4 4 6" xfId="0"/>
    <cellStyle name="常规 13 3 3 2 4 4 7" xfId="0"/>
    <cellStyle name="常规 13 3 3 2 4 4 8" xfId="0"/>
    <cellStyle name="常规 13 3 3 2 4 4 9" xfId="0"/>
    <cellStyle name="常规 13 3 3 2 4 5" xfId="0"/>
    <cellStyle name="常规 13 3 3 2 4 5 2" xfId="0"/>
    <cellStyle name="常规 13 3 3 2 4 5 3" xfId="0"/>
    <cellStyle name="常规 13 3 3 2 4 5 4" xfId="0"/>
    <cellStyle name="常规 13 3 3 2 4 5 5" xfId="0"/>
    <cellStyle name="常规 13 3 3 2 4 6" xfId="0"/>
    <cellStyle name="常规 13 3 3 2 4 7" xfId="0"/>
    <cellStyle name="常规 13 3 3 2 4 8" xfId="0"/>
    <cellStyle name="常规 13 3 3 2 4 9" xfId="0"/>
    <cellStyle name="常规 13 3 3 2 5" xfId="0"/>
    <cellStyle name="常规 13 3 3 2 5 10" xfId="0"/>
    <cellStyle name="常规 13 3 3 2 5 11" xfId="0"/>
    <cellStyle name="常规 13 3 3 2 5 12" xfId="0"/>
    <cellStyle name="常规 13 3 3 2 5 2" xfId="0"/>
    <cellStyle name="常规 13 3 3 2 5 2 10" xfId="0"/>
    <cellStyle name="常规 13 3 3 2 5 2 2" xfId="0"/>
    <cellStyle name="常规 13 3 3 2 5 2 2 2" xfId="0"/>
    <cellStyle name="常规 13 3 3 2 5 2 2 2 2" xfId="0"/>
    <cellStyle name="常规 13 3 3 2 5 2 2 2 3" xfId="0"/>
    <cellStyle name="常规 13 3 3 2 5 2 2 2 4" xfId="0"/>
    <cellStyle name="常规 13 3 3 2 5 2 2 2 5" xfId="0"/>
    <cellStyle name="常规 13 3 3 2 5 2 2 3" xfId="0"/>
    <cellStyle name="常规 13 3 3 2 5 2 2 4" xfId="0"/>
    <cellStyle name="常规 13 3 3 2 5 2 2 5" xfId="0"/>
    <cellStyle name="常规 13 3 3 2 5 2 2 6" xfId="0"/>
    <cellStyle name="常规 13 3 3 2 5 2 2 7" xfId="0"/>
    <cellStyle name="常规 13 3 3 2 5 2 2 8" xfId="0"/>
    <cellStyle name="常规 13 3 3 2 5 2 2 9" xfId="0"/>
    <cellStyle name="常规 13 3 3 2 5 2 3" xfId="0"/>
    <cellStyle name="常规 13 3 3 2 5 2 3 2" xfId="0"/>
    <cellStyle name="常规 13 3 3 2 5 2 3 3" xfId="0"/>
    <cellStyle name="常规 13 3 3 2 5 2 3 4" xfId="0"/>
    <cellStyle name="常规 13 3 3 2 5 2 3 5" xfId="0"/>
    <cellStyle name="常规 13 3 3 2 5 2 4" xfId="0"/>
    <cellStyle name="常规 13 3 3 2 5 2 5" xfId="0"/>
    <cellStyle name="常规 13 3 3 2 5 2 6" xfId="0"/>
    <cellStyle name="常规 13 3 3 2 5 2 7" xfId="0"/>
    <cellStyle name="常规 13 3 3 2 5 2 8" xfId="0"/>
    <cellStyle name="常规 13 3 3 2 5 2 9" xfId="0"/>
    <cellStyle name="常规 13 3 3 2 5 3" xfId="0"/>
    <cellStyle name="常规 13 3 3 2 5 3 10" xfId="0"/>
    <cellStyle name="常规 13 3 3 2 5 3 2" xfId="0"/>
    <cellStyle name="常规 13 3 3 2 5 3 2 2" xfId="0"/>
    <cellStyle name="常规 13 3 3 2 5 3 2 2 2" xfId="0"/>
    <cellStyle name="常规 13 3 3 2 5 3 2 2 3" xfId="0"/>
    <cellStyle name="常规 13 3 3 2 5 3 2 2 4" xfId="0"/>
    <cellStyle name="常规 13 3 3 2 5 3 2 2 5" xfId="0"/>
    <cellStyle name="常规 13 3 3 2 5 3 2 3" xfId="0"/>
    <cellStyle name="常规 13 3 3 2 5 3 2 4" xfId="0"/>
    <cellStyle name="常规 13 3 3 2 5 3 2 5" xfId="0"/>
    <cellStyle name="常规 13 3 3 2 5 3 2 6" xfId="0"/>
    <cellStyle name="常规 13 3 3 2 5 3 2 7" xfId="0"/>
    <cellStyle name="常规 13 3 3 2 5 3 2 8" xfId="0"/>
    <cellStyle name="常规 13 3 3 2 5 3 2 9" xfId="0"/>
    <cellStyle name="常规 13 3 3 2 5 3 3" xfId="0"/>
    <cellStyle name="常规 13 3 3 2 5 3 3 2" xfId="0"/>
    <cellStyle name="常规 13 3 3 2 5 3 3 3" xfId="0"/>
    <cellStyle name="常规 13 3 3 2 5 3 3 4" xfId="0"/>
    <cellStyle name="常规 13 3 3 2 5 3 3 5" xfId="0"/>
    <cellStyle name="常规 13 3 3 2 5 3 4" xfId="0"/>
    <cellStyle name="常规 13 3 3 2 5 3 5" xfId="0"/>
    <cellStyle name="常规 13 3 3 2 5 3 6" xfId="0"/>
    <cellStyle name="常规 13 3 3 2 5 3 7" xfId="0"/>
    <cellStyle name="常规 13 3 3 2 5 3 8" xfId="0"/>
    <cellStyle name="常规 13 3 3 2 5 3 9" xfId="0"/>
    <cellStyle name="常规 13 3 3 2 5 4" xfId="0"/>
    <cellStyle name="常规 13 3 3 2 5 4 2" xfId="0"/>
    <cellStyle name="常规 13 3 3 2 5 4 2 2" xfId="0"/>
    <cellStyle name="常规 13 3 3 2 5 4 2 3" xfId="0"/>
    <cellStyle name="常规 13 3 3 2 5 4 2 4" xfId="0"/>
    <cellStyle name="常规 13 3 3 2 5 4 2 5" xfId="0"/>
    <cellStyle name="常规 13 3 3 2 5 4 3" xfId="0"/>
    <cellStyle name="常规 13 3 3 2 5 4 4" xfId="0"/>
    <cellStyle name="常规 13 3 3 2 5 4 5" xfId="0"/>
    <cellStyle name="常规 13 3 3 2 5 4 6" xfId="0"/>
    <cellStyle name="常规 13 3 3 2 5 4 7" xfId="0"/>
    <cellStyle name="常规 13 3 3 2 5 4 8" xfId="0"/>
    <cellStyle name="常规 13 3 3 2 5 4 9" xfId="0"/>
    <cellStyle name="常规 13 3 3 2 5 5" xfId="0"/>
    <cellStyle name="常规 13 3 3 2 5 5 2" xfId="0"/>
    <cellStyle name="常规 13 3 3 2 5 5 3" xfId="0"/>
    <cellStyle name="常规 13 3 3 2 5 5 4" xfId="0"/>
    <cellStyle name="常规 13 3 3 2 5 5 5" xfId="0"/>
    <cellStyle name="常规 13 3 3 2 5 6" xfId="0"/>
    <cellStyle name="常规 13 3 3 2 5 7" xfId="0"/>
    <cellStyle name="常规 13 3 3 2 5 8" xfId="0"/>
    <cellStyle name="常规 13 3 3 2 5 9" xfId="0"/>
    <cellStyle name="常规 13 3 3 2 6" xfId="0"/>
    <cellStyle name="常规 13 3 3 2 6 10" xfId="0"/>
    <cellStyle name="常规 13 3 3 2 6 2" xfId="0"/>
    <cellStyle name="常规 13 3 3 2 6 2 2" xfId="0"/>
    <cellStyle name="常规 13 3 3 2 6 2 2 2" xfId="0"/>
    <cellStyle name="常规 13 3 3 2 6 2 2 3" xfId="0"/>
    <cellStyle name="常规 13 3 3 2 6 2 2 4" xfId="0"/>
    <cellStyle name="常规 13 3 3 2 6 2 2 5" xfId="0"/>
    <cellStyle name="常规 13 3 3 2 6 2 3" xfId="0"/>
    <cellStyle name="常规 13 3 3 2 6 2 4" xfId="0"/>
    <cellStyle name="常规 13 3 3 2 6 2 5" xfId="0"/>
    <cellStyle name="常规 13 3 3 2 6 2 6" xfId="0"/>
    <cellStyle name="常规 13 3 3 2 6 2 7" xfId="0"/>
    <cellStyle name="常规 13 3 3 2 6 2 8" xfId="0"/>
    <cellStyle name="常规 13 3 3 2 6 2 9" xfId="0"/>
    <cellStyle name="常规 13 3 3 2 6 3" xfId="0"/>
    <cellStyle name="常规 13 3 3 2 6 3 2" xfId="0"/>
    <cellStyle name="常规 13 3 3 2 6 3 3" xfId="0"/>
    <cellStyle name="常规 13 3 3 2 6 3 4" xfId="0"/>
    <cellStyle name="常规 13 3 3 2 6 3 5" xfId="0"/>
    <cellStyle name="常规 13 3 3 2 6 4" xfId="0"/>
    <cellStyle name="常规 13 3 3 2 6 5" xfId="0"/>
    <cellStyle name="常规 13 3 3 2 6 6" xfId="0"/>
    <cellStyle name="常规 13 3 3 2 6 7" xfId="0"/>
    <cellStyle name="常规 13 3 3 2 6 8" xfId="0"/>
    <cellStyle name="常规 13 3 3 2 6 9" xfId="0"/>
    <cellStyle name="常规 13 3 3 2 7" xfId="0"/>
    <cellStyle name="常规 13 3 3 2 7 10" xfId="0"/>
    <cellStyle name="常规 13 3 3 2 7 2" xfId="0"/>
    <cellStyle name="常规 13 3 3 2 7 2 2" xfId="0"/>
    <cellStyle name="常规 13 3 3 2 7 2 2 2" xfId="0"/>
    <cellStyle name="常规 13 3 3 2 7 2 2 3" xfId="0"/>
    <cellStyle name="常规 13 3 3 2 7 2 2 4" xfId="0"/>
    <cellStyle name="常规 13 3 3 2 7 2 2 5" xfId="0"/>
    <cellStyle name="常规 13 3 3 2 7 2 3" xfId="0"/>
    <cellStyle name="常规 13 3 3 2 7 2 4" xfId="0"/>
    <cellStyle name="常规 13 3 3 2 7 2 5" xfId="0"/>
    <cellStyle name="常规 13 3 3 2 7 2 6" xfId="0"/>
    <cellStyle name="常规 13 3 3 2 7 2 7" xfId="0"/>
    <cellStyle name="常规 13 3 3 2 7 2 8" xfId="0"/>
    <cellStyle name="常规 13 3 3 2 7 2 9" xfId="0"/>
    <cellStyle name="常规 13 3 3 2 7 3" xfId="0"/>
    <cellStyle name="常规 13 3 3 2 7 3 2" xfId="0"/>
    <cellStyle name="常规 13 3 3 2 7 3 3" xfId="0"/>
    <cellStyle name="常规 13 3 3 2 7 3 4" xfId="0"/>
    <cellStyle name="常规 13 3 3 2 7 3 5" xfId="0"/>
    <cellStyle name="常规 13 3 3 2 7 4" xfId="0"/>
    <cellStyle name="常规 13 3 3 2 7 5" xfId="0"/>
    <cellStyle name="常规 13 3 3 2 7 6" xfId="0"/>
    <cellStyle name="常规 13 3 3 2 7 7" xfId="0"/>
    <cellStyle name="常规 13 3 3 2 7 8" xfId="0"/>
    <cellStyle name="常规 13 3 3 2 7 9" xfId="0"/>
    <cellStyle name="常规 13 3 3 2 8" xfId="0"/>
    <cellStyle name="常规 13 3 3 2 8 2" xfId="0"/>
    <cellStyle name="常规 13 3 3 2 8 2 2" xfId="0"/>
    <cellStyle name="常规 13 3 3 2 8 2 3" xfId="0"/>
    <cellStyle name="常规 13 3 3 2 8 2 4" xfId="0"/>
    <cellStyle name="常规 13 3 3 2 8 2 5" xfId="0"/>
    <cellStyle name="常规 13 3 3 2 8 3" xfId="0"/>
    <cellStyle name="常规 13 3 3 2 8 4" xfId="0"/>
    <cellStyle name="常规 13 3 3 2 8 5" xfId="0"/>
    <cellStyle name="常规 13 3 3 2 8 6" xfId="0"/>
    <cellStyle name="常规 13 3 3 2 8 7" xfId="0"/>
    <cellStyle name="常规 13 3 3 2 8 8" xfId="0"/>
    <cellStyle name="常规 13 3 3 2 8 9" xfId="0"/>
    <cellStyle name="常规 13 3 3 2 9" xfId="0"/>
    <cellStyle name="常规 13 3 3 2 9 2" xfId="0"/>
    <cellStyle name="常规 13 3 3 2 9 3" xfId="0"/>
    <cellStyle name="常规 13 3 3 2 9 4" xfId="0"/>
    <cellStyle name="常规 13 3 3 2 9 5" xfId="0"/>
    <cellStyle name="常规 13 3 3 20" xfId="0"/>
    <cellStyle name="常规 13 3 3 3" xfId="0"/>
    <cellStyle name="常规 13 3 3 3 10" xfId="0"/>
    <cellStyle name="常规 13 3 3 3 11" xfId="0"/>
    <cellStyle name="常规 13 3 3 3 12" xfId="0"/>
    <cellStyle name="常规 13 3 3 3 13" xfId="0"/>
    <cellStyle name="常规 13 3 3 3 14" xfId="0"/>
    <cellStyle name="常规 13 3 3 3 15" xfId="0"/>
    <cellStyle name="常规 13 3 3 3 16" xfId="0"/>
    <cellStyle name="常规 13 3 3 3 2" xfId="0"/>
    <cellStyle name="常规 13 3 3 3 2 10" xfId="0"/>
    <cellStyle name="常规 13 3 3 3 2 11" xfId="0"/>
    <cellStyle name="常规 13 3 3 3 2 12" xfId="0"/>
    <cellStyle name="常规 13 3 3 3 2 2" xfId="0"/>
    <cellStyle name="常规 13 3 3 3 2 2 10" xfId="0"/>
    <cellStyle name="常规 13 3 3 3 2 2 2" xfId="0"/>
    <cellStyle name="常规 13 3 3 3 2 2 2 2" xfId="0"/>
    <cellStyle name="常规 13 3 3 3 2 2 2 2 2" xfId="0"/>
    <cellStyle name="常规 13 3 3 3 2 2 2 2 3" xfId="0"/>
    <cellStyle name="常规 13 3 3 3 2 2 2 2 4" xfId="0"/>
    <cellStyle name="常规 13 3 3 3 2 2 2 2 5" xfId="0"/>
    <cellStyle name="常规 13 3 3 3 2 2 2 3" xfId="0"/>
    <cellStyle name="常规 13 3 3 3 2 2 2 4" xfId="0"/>
    <cellStyle name="常规 13 3 3 3 2 2 2 5" xfId="0"/>
    <cellStyle name="常规 13 3 3 3 2 2 2 6" xfId="0"/>
    <cellStyle name="常规 13 3 3 3 2 2 2 7" xfId="0"/>
    <cellStyle name="常规 13 3 3 3 2 2 2 8" xfId="0"/>
    <cellStyle name="常规 13 3 3 3 2 2 2 9" xfId="0"/>
    <cellStyle name="常规 13 3 3 3 2 2 3" xfId="0"/>
    <cellStyle name="常规 13 3 3 3 2 2 3 2" xfId="0"/>
    <cellStyle name="常规 13 3 3 3 2 2 3 3" xfId="0"/>
    <cellStyle name="常规 13 3 3 3 2 2 3 4" xfId="0"/>
    <cellStyle name="常规 13 3 3 3 2 2 3 5" xfId="0"/>
    <cellStyle name="常规 13 3 3 3 2 2 4" xfId="0"/>
    <cellStyle name="常规 13 3 3 3 2 2 5" xfId="0"/>
    <cellStyle name="常规 13 3 3 3 2 2 6" xfId="0"/>
    <cellStyle name="常规 13 3 3 3 2 2 7" xfId="0"/>
    <cellStyle name="常规 13 3 3 3 2 2 8" xfId="0"/>
    <cellStyle name="常规 13 3 3 3 2 2 9" xfId="0"/>
    <cellStyle name="常规 13 3 3 3 2 3" xfId="0"/>
    <cellStyle name="常规 13 3 3 3 2 3 10" xfId="0"/>
    <cellStyle name="常规 13 3 3 3 2 3 2" xfId="0"/>
    <cellStyle name="常规 13 3 3 3 2 3 2 2" xfId="0"/>
    <cellStyle name="常规 13 3 3 3 2 3 2 2 2" xfId="0"/>
    <cellStyle name="常规 13 3 3 3 2 3 2 2 3" xfId="0"/>
    <cellStyle name="常规 13 3 3 3 2 3 2 2 4" xfId="0"/>
    <cellStyle name="常规 13 3 3 3 2 3 2 2 5" xfId="0"/>
    <cellStyle name="常规 13 3 3 3 2 3 2 3" xfId="0"/>
    <cellStyle name="常规 13 3 3 3 2 3 2 4" xfId="0"/>
    <cellStyle name="常规 13 3 3 3 2 3 2 5" xfId="0"/>
    <cellStyle name="常规 13 3 3 3 2 3 2 6" xfId="0"/>
    <cellStyle name="常规 13 3 3 3 2 3 2 7" xfId="0"/>
    <cellStyle name="常规 13 3 3 3 2 3 2 8" xfId="0"/>
    <cellStyle name="常规 13 3 3 3 2 3 2 9" xfId="0"/>
    <cellStyle name="常规 13 3 3 3 2 3 3" xfId="0"/>
    <cellStyle name="常规 13 3 3 3 2 3 3 2" xfId="0"/>
    <cellStyle name="常规 13 3 3 3 2 3 3 3" xfId="0"/>
    <cellStyle name="常规 13 3 3 3 2 3 3 4" xfId="0"/>
    <cellStyle name="常规 13 3 3 3 2 3 3 5" xfId="0"/>
    <cellStyle name="常规 13 3 3 3 2 3 4" xfId="0"/>
    <cellStyle name="常规 13 3 3 3 2 3 5" xfId="0"/>
    <cellStyle name="常规 13 3 3 3 2 3 6" xfId="0"/>
    <cellStyle name="常规 13 3 3 3 2 3 7" xfId="0"/>
    <cellStyle name="常规 13 3 3 3 2 3 8" xfId="0"/>
    <cellStyle name="常规 13 3 3 3 2 3 9" xfId="0"/>
    <cellStyle name="常规 13 3 3 3 2 4" xfId="0"/>
    <cellStyle name="常规 13 3 3 3 2 4 2" xfId="0"/>
    <cellStyle name="常规 13 3 3 3 2 4 2 2" xfId="0"/>
    <cellStyle name="常规 13 3 3 3 2 4 2 3" xfId="0"/>
    <cellStyle name="常规 13 3 3 3 2 4 2 4" xfId="0"/>
    <cellStyle name="常规 13 3 3 3 2 4 2 5" xfId="0"/>
    <cellStyle name="常规 13 3 3 3 2 4 3" xfId="0"/>
    <cellStyle name="常规 13 3 3 3 2 4 4" xfId="0"/>
    <cellStyle name="常规 13 3 3 3 2 4 5" xfId="0"/>
    <cellStyle name="常规 13 3 3 3 2 4 6" xfId="0"/>
    <cellStyle name="常规 13 3 3 3 2 4 7" xfId="0"/>
    <cellStyle name="常规 13 3 3 3 2 4 8" xfId="0"/>
    <cellStyle name="常规 13 3 3 3 2 4 9" xfId="0"/>
    <cellStyle name="常规 13 3 3 3 2 5" xfId="0"/>
    <cellStyle name="常规 13 3 3 3 2 5 2" xfId="0"/>
    <cellStyle name="常规 13 3 3 3 2 5 3" xfId="0"/>
    <cellStyle name="常规 13 3 3 3 2 5 4" xfId="0"/>
    <cellStyle name="常规 13 3 3 3 2 5 5" xfId="0"/>
    <cellStyle name="常规 13 3 3 3 2 6" xfId="0"/>
    <cellStyle name="常规 13 3 3 3 2 7" xfId="0"/>
    <cellStyle name="常规 13 3 3 3 2 8" xfId="0"/>
    <cellStyle name="常规 13 3 3 3 2 9" xfId="0"/>
    <cellStyle name="常规 13 3 3 3 3" xfId="0"/>
    <cellStyle name="常规 13 3 3 3 3 10" xfId="0"/>
    <cellStyle name="常规 13 3 3 3 3 11" xfId="0"/>
    <cellStyle name="常规 13 3 3 3 3 12" xfId="0"/>
    <cellStyle name="常规 13 3 3 3 3 2" xfId="0"/>
    <cellStyle name="常规 13 3 3 3 3 2 10" xfId="0"/>
    <cellStyle name="常规 13 3 3 3 3 2 2" xfId="0"/>
    <cellStyle name="常规 13 3 3 3 3 2 2 2" xfId="0"/>
    <cellStyle name="常规 13 3 3 3 3 2 2 2 2" xfId="0"/>
    <cellStyle name="常规 13 3 3 3 3 2 2 2 3" xfId="0"/>
    <cellStyle name="常规 13 3 3 3 3 2 2 2 4" xfId="0"/>
    <cellStyle name="常规 13 3 3 3 3 2 2 2 5" xfId="0"/>
    <cellStyle name="常规 13 3 3 3 3 2 2 3" xfId="0"/>
    <cellStyle name="常规 13 3 3 3 3 2 2 4" xfId="0"/>
    <cellStyle name="常规 13 3 3 3 3 2 2 5" xfId="0"/>
    <cellStyle name="常规 13 3 3 3 3 2 2 6" xfId="0"/>
    <cellStyle name="常规 13 3 3 3 3 2 2 7" xfId="0"/>
    <cellStyle name="常规 13 3 3 3 3 2 2 8" xfId="0"/>
    <cellStyle name="常规 13 3 3 3 3 2 2 9" xfId="0"/>
    <cellStyle name="常规 13 3 3 3 3 2 3" xfId="0"/>
    <cellStyle name="常规 13 3 3 3 3 2 3 2" xfId="0"/>
    <cellStyle name="常规 13 3 3 3 3 2 3 3" xfId="0"/>
    <cellStyle name="常规 13 3 3 3 3 2 3 4" xfId="0"/>
    <cellStyle name="常规 13 3 3 3 3 2 3 5" xfId="0"/>
    <cellStyle name="常规 13 3 3 3 3 2 4" xfId="0"/>
    <cellStyle name="常规 13 3 3 3 3 2 5" xfId="0"/>
    <cellStyle name="常规 13 3 3 3 3 2 6" xfId="0"/>
    <cellStyle name="常规 13 3 3 3 3 2 7" xfId="0"/>
    <cellStyle name="常规 13 3 3 3 3 2 8" xfId="0"/>
    <cellStyle name="常规 13 3 3 3 3 2 9" xfId="0"/>
    <cellStyle name="常规 13 3 3 3 3 3" xfId="0"/>
    <cellStyle name="常规 13 3 3 3 3 3 10" xfId="0"/>
    <cellStyle name="常规 13 3 3 3 3 3 2" xfId="0"/>
    <cellStyle name="常规 13 3 3 3 3 3 2 2" xfId="0"/>
    <cellStyle name="常规 13 3 3 3 3 3 2 2 2" xfId="0"/>
    <cellStyle name="常规 13 3 3 3 3 3 2 2 3" xfId="0"/>
    <cellStyle name="常规 13 3 3 3 3 3 2 2 4" xfId="0"/>
    <cellStyle name="常规 13 3 3 3 3 3 2 2 5" xfId="0"/>
    <cellStyle name="常规 13 3 3 3 3 3 2 3" xfId="0"/>
    <cellStyle name="常规 13 3 3 3 3 3 2 4" xfId="0"/>
    <cellStyle name="常规 13 3 3 3 3 3 2 5" xfId="0"/>
    <cellStyle name="常规 13 3 3 3 3 3 2 6" xfId="0"/>
    <cellStyle name="常规 13 3 3 3 3 3 2 7" xfId="0"/>
    <cellStyle name="常规 13 3 3 3 3 3 2 8" xfId="0"/>
    <cellStyle name="常规 13 3 3 3 3 3 2 9" xfId="0"/>
    <cellStyle name="常规 13 3 3 3 3 3 3" xfId="0"/>
    <cellStyle name="常规 13 3 3 3 3 3 3 2" xfId="0"/>
    <cellStyle name="常规 13 3 3 3 3 3 3 3" xfId="0"/>
    <cellStyle name="常规 13 3 3 3 3 3 3 4" xfId="0"/>
    <cellStyle name="常规 13 3 3 3 3 3 3 5" xfId="0"/>
    <cellStyle name="常规 13 3 3 3 3 3 4" xfId="0"/>
    <cellStyle name="常规 13 3 3 3 3 3 5" xfId="0"/>
    <cellStyle name="常规 13 3 3 3 3 3 6" xfId="0"/>
    <cellStyle name="常规 13 3 3 3 3 3 7" xfId="0"/>
    <cellStyle name="常规 13 3 3 3 3 3 8" xfId="0"/>
    <cellStyle name="常规 13 3 3 3 3 3 9" xfId="0"/>
    <cellStyle name="常规 13 3 3 3 3 4" xfId="0"/>
    <cellStyle name="常规 13 3 3 3 3 4 2" xfId="0"/>
    <cellStyle name="常规 13 3 3 3 3 4 2 2" xfId="0"/>
    <cellStyle name="常规 13 3 3 3 3 4 2 3" xfId="0"/>
    <cellStyle name="常规 13 3 3 3 3 4 2 4" xfId="0"/>
    <cellStyle name="常规 13 3 3 3 3 4 2 5" xfId="0"/>
    <cellStyle name="常规 13 3 3 3 3 4 3" xfId="0"/>
    <cellStyle name="常规 13 3 3 3 3 4 4" xfId="0"/>
    <cellStyle name="常规 13 3 3 3 3 4 5" xfId="0"/>
    <cellStyle name="常规 13 3 3 3 3 4 6" xfId="0"/>
    <cellStyle name="常规 13 3 3 3 3 4 7" xfId="0"/>
    <cellStyle name="常规 13 3 3 3 3 4 8" xfId="0"/>
    <cellStyle name="常规 13 3 3 3 3 4 9" xfId="0"/>
    <cellStyle name="常规 13 3 3 3 3 5" xfId="0"/>
    <cellStyle name="常规 13 3 3 3 3 5 2" xfId="0"/>
    <cellStyle name="常规 13 3 3 3 3 5 3" xfId="0"/>
    <cellStyle name="常规 13 3 3 3 3 5 4" xfId="0"/>
    <cellStyle name="常规 13 3 3 3 3 5 5" xfId="0"/>
    <cellStyle name="常规 13 3 3 3 3 6" xfId="0"/>
    <cellStyle name="常规 13 3 3 3 3 7" xfId="0"/>
    <cellStyle name="常规 13 3 3 3 3 8" xfId="0"/>
    <cellStyle name="常规 13 3 3 3 3 9" xfId="0"/>
    <cellStyle name="常规 13 3 3 3 4" xfId="0"/>
    <cellStyle name="常规 13 3 3 3 4 10" xfId="0"/>
    <cellStyle name="常规 13 3 3 3 4 11" xfId="0"/>
    <cellStyle name="常规 13 3 3 3 4 12" xfId="0"/>
    <cellStyle name="常规 13 3 3 3 4 2" xfId="0"/>
    <cellStyle name="常规 13 3 3 3 4 2 10" xfId="0"/>
    <cellStyle name="常规 13 3 3 3 4 2 2" xfId="0"/>
    <cellStyle name="常规 13 3 3 3 4 2 2 2" xfId="0"/>
    <cellStyle name="常规 13 3 3 3 4 2 2 2 2" xfId="0"/>
    <cellStyle name="常规 13 3 3 3 4 2 2 2 3" xfId="0"/>
    <cellStyle name="常规 13 3 3 3 4 2 2 2 4" xfId="0"/>
    <cellStyle name="常规 13 3 3 3 4 2 2 2 5" xfId="0"/>
    <cellStyle name="常规 13 3 3 3 4 2 2 3" xfId="0"/>
    <cellStyle name="常规 13 3 3 3 4 2 2 4" xfId="0"/>
    <cellStyle name="常规 13 3 3 3 4 2 2 5" xfId="0"/>
    <cellStyle name="常规 13 3 3 3 4 2 2 6" xfId="0"/>
    <cellStyle name="常规 13 3 3 3 4 2 2 7" xfId="0"/>
    <cellStyle name="常规 13 3 3 3 4 2 2 8" xfId="0"/>
    <cellStyle name="常规 13 3 3 3 4 2 2 9" xfId="0"/>
    <cellStyle name="常规 13 3 3 3 4 2 3" xfId="0"/>
    <cellStyle name="常规 13 3 3 3 4 2 3 2" xfId="0"/>
    <cellStyle name="常规 13 3 3 3 4 2 3 3" xfId="0"/>
    <cellStyle name="常规 13 3 3 3 4 2 3 4" xfId="0"/>
    <cellStyle name="常规 13 3 3 3 4 2 3 5" xfId="0"/>
    <cellStyle name="常规 13 3 3 3 4 2 4" xfId="0"/>
    <cellStyle name="常规 13 3 3 3 4 2 5" xfId="0"/>
    <cellStyle name="常规 13 3 3 3 4 2 6" xfId="0"/>
    <cellStyle name="常规 13 3 3 3 4 2 7" xfId="0"/>
    <cellStyle name="常规 13 3 3 3 4 2 8" xfId="0"/>
    <cellStyle name="常规 13 3 3 3 4 2 9" xfId="0"/>
    <cellStyle name="常规 13 3 3 3 4 3" xfId="0"/>
    <cellStyle name="常规 13 3 3 3 4 3 10" xfId="0"/>
    <cellStyle name="常规 13 3 3 3 4 3 2" xfId="0"/>
    <cellStyle name="常规 13 3 3 3 4 3 2 2" xfId="0"/>
    <cellStyle name="常规 13 3 3 3 4 3 2 2 2" xfId="0"/>
    <cellStyle name="常规 13 3 3 3 4 3 2 2 3" xfId="0"/>
    <cellStyle name="常规 13 3 3 3 4 3 2 2 4" xfId="0"/>
    <cellStyle name="常规 13 3 3 3 4 3 2 2 5" xfId="0"/>
    <cellStyle name="常规 13 3 3 3 4 3 2 3" xfId="0"/>
    <cellStyle name="常规 13 3 3 3 4 3 2 4" xfId="0"/>
    <cellStyle name="常规 13 3 3 3 4 3 2 5" xfId="0"/>
    <cellStyle name="常规 13 3 3 3 4 3 2 6" xfId="0"/>
    <cellStyle name="常规 13 3 3 3 4 3 2 7" xfId="0"/>
    <cellStyle name="常规 13 3 3 3 4 3 2 8" xfId="0"/>
    <cellStyle name="常规 13 3 3 3 4 3 2 9" xfId="0"/>
    <cellStyle name="常规 13 3 3 3 4 3 3" xfId="0"/>
    <cellStyle name="常规 13 3 3 3 4 3 3 2" xfId="0"/>
    <cellStyle name="常规 13 3 3 3 4 3 3 3" xfId="0"/>
    <cellStyle name="常规 13 3 3 3 4 3 3 4" xfId="0"/>
    <cellStyle name="常规 13 3 3 3 4 3 3 5" xfId="0"/>
    <cellStyle name="常规 13 3 3 3 4 3 4" xfId="0"/>
    <cellStyle name="常规 13 3 3 3 4 3 5" xfId="0"/>
    <cellStyle name="常规 13 3 3 3 4 3 6" xfId="0"/>
    <cellStyle name="常规 13 3 3 3 4 3 7" xfId="0"/>
    <cellStyle name="常规 13 3 3 3 4 3 8" xfId="0"/>
    <cellStyle name="常规 13 3 3 3 4 3 9" xfId="0"/>
    <cellStyle name="常规 13 3 3 3 4 4" xfId="0"/>
    <cellStyle name="常规 13 3 3 3 4 4 2" xfId="0"/>
    <cellStyle name="常规 13 3 3 3 4 4 2 2" xfId="0"/>
    <cellStyle name="常规 13 3 3 3 4 4 2 3" xfId="0"/>
    <cellStyle name="常规 13 3 3 3 4 4 2 4" xfId="0"/>
    <cellStyle name="常规 13 3 3 3 4 4 2 5" xfId="0"/>
    <cellStyle name="常规 13 3 3 3 4 4 3" xfId="0"/>
    <cellStyle name="常规 13 3 3 3 4 4 4" xfId="0"/>
    <cellStyle name="常规 13 3 3 3 4 4 5" xfId="0"/>
    <cellStyle name="常规 13 3 3 3 4 4 6" xfId="0"/>
    <cellStyle name="常规 13 3 3 3 4 4 7" xfId="0"/>
    <cellStyle name="常规 13 3 3 3 4 4 8" xfId="0"/>
    <cellStyle name="常规 13 3 3 3 4 4 9" xfId="0"/>
    <cellStyle name="常规 13 3 3 3 4 5" xfId="0"/>
    <cellStyle name="常规 13 3 3 3 4 5 2" xfId="0"/>
    <cellStyle name="常规 13 3 3 3 4 5 3" xfId="0"/>
    <cellStyle name="常规 13 3 3 3 4 5 4" xfId="0"/>
    <cellStyle name="常规 13 3 3 3 4 5 5" xfId="0"/>
    <cellStyle name="常规 13 3 3 3 4 6" xfId="0"/>
    <cellStyle name="常规 13 3 3 3 4 7" xfId="0"/>
    <cellStyle name="常规 13 3 3 3 4 8" xfId="0"/>
    <cellStyle name="常规 13 3 3 3 4 9" xfId="0"/>
    <cellStyle name="常规 13 3 3 3 5" xfId="0"/>
    <cellStyle name="常规 13 3 3 3 5 10" xfId="0"/>
    <cellStyle name="常规 13 3 3 3 5 11" xfId="0"/>
    <cellStyle name="常规 13 3 3 3 5 12" xfId="0"/>
    <cellStyle name="常规 13 3 3 3 5 2" xfId="0"/>
    <cellStyle name="常规 13 3 3 3 5 2 10" xfId="0"/>
    <cellStyle name="常规 13 3 3 3 5 2 2" xfId="0"/>
    <cellStyle name="常规 13 3 3 3 5 2 2 2" xfId="0"/>
    <cellStyle name="常规 13 3 3 3 5 2 2 2 2" xfId="0"/>
    <cellStyle name="常规 13 3 3 3 5 2 2 2 3" xfId="0"/>
    <cellStyle name="常规 13 3 3 3 5 2 2 2 4" xfId="0"/>
    <cellStyle name="常规 13 3 3 3 5 2 2 2 5" xfId="0"/>
    <cellStyle name="常规 13 3 3 3 5 2 2 3" xfId="0"/>
    <cellStyle name="常规 13 3 3 3 5 2 2 4" xfId="0"/>
    <cellStyle name="常规 13 3 3 3 5 2 2 5" xfId="0"/>
    <cellStyle name="常规 13 3 3 3 5 2 2 6" xfId="0"/>
    <cellStyle name="常规 13 3 3 3 5 2 2 7" xfId="0"/>
    <cellStyle name="常规 13 3 3 3 5 2 2 8" xfId="0"/>
    <cellStyle name="常规 13 3 3 3 5 2 2 9" xfId="0"/>
    <cellStyle name="常规 13 3 3 3 5 2 3" xfId="0"/>
    <cellStyle name="常规 13 3 3 3 5 2 3 2" xfId="0"/>
    <cellStyle name="常规 13 3 3 3 5 2 3 3" xfId="0"/>
    <cellStyle name="常规 13 3 3 3 5 2 3 4" xfId="0"/>
    <cellStyle name="常规 13 3 3 3 5 2 3 5" xfId="0"/>
    <cellStyle name="常规 13 3 3 3 5 2 4" xfId="0"/>
    <cellStyle name="常规 13 3 3 3 5 2 5" xfId="0"/>
    <cellStyle name="常规 13 3 3 3 5 2 6" xfId="0"/>
    <cellStyle name="常规 13 3 3 3 5 2 7" xfId="0"/>
    <cellStyle name="常规 13 3 3 3 5 2 8" xfId="0"/>
    <cellStyle name="常规 13 3 3 3 5 2 9" xfId="0"/>
    <cellStyle name="常规 13 3 3 3 5 3" xfId="0"/>
    <cellStyle name="常规 13 3 3 3 5 3 10" xfId="0"/>
    <cellStyle name="常规 13 3 3 3 5 3 2" xfId="0"/>
    <cellStyle name="常规 13 3 3 3 5 3 2 2" xfId="0"/>
    <cellStyle name="常规 13 3 3 3 5 3 2 2 2" xfId="0"/>
    <cellStyle name="常规 13 3 3 3 5 3 2 2 3" xfId="0"/>
    <cellStyle name="常规 13 3 3 3 5 3 2 2 4" xfId="0"/>
    <cellStyle name="常规 13 3 3 3 5 3 2 2 5" xfId="0"/>
    <cellStyle name="常规 13 3 3 3 5 3 2 3" xfId="0"/>
    <cellStyle name="常规 13 3 3 3 5 3 2 4" xfId="0"/>
    <cellStyle name="常规 13 3 3 3 5 3 2 5" xfId="0"/>
    <cellStyle name="常规 13 3 3 3 5 3 2 6" xfId="0"/>
    <cellStyle name="常规 13 3 3 3 5 3 2 7" xfId="0"/>
    <cellStyle name="常规 13 3 3 3 5 3 2 8" xfId="0"/>
    <cellStyle name="常规 13 3 3 3 5 3 2 9" xfId="0"/>
    <cellStyle name="常规 13 3 3 3 5 3 3" xfId="0"/>
    <cellStyle name="常规 13 3 3 3 5 3 3 2" xfId="0"/>
    <cellStyle name="常规 13 3 3 3 5 3 3 3" xfId="0"/>
    <cellStyle name="常规 13 3 3 3 5 3 3 4" xfId="0"/>
    <cellStyle name="常规 13 3 3 3 5 3 3 5" xfId="0"/>
    <cellStyle name="常规 13 3 3 3 5 3 4" xfId="0"/>
    <cellStyle name="常规 13 3 3 3 5 3 5" xfId="0"/>
    <cellStyle name="常规 13 3 3 3 5 3 6" xfId="0"/>
    <cellStyle name="常规 13 3 3 3 5 3 7" xfId="0"/>
    <cellStyle name="常规 13 3 3 3 5 3 8" xfId="0"/>
    <cellStyle name="常规 13 3 3 3 5 3 9" xfId="0"/>
    <cellStyle name="常规 13 3 3 3 5 4" xfId="0"/>
    <cellStyle name="常规 13 3 3 3 5 4 2" xfId="0"/>
    <cellStyle name="常规 13 3 3 3 5 4 2 2" xfId="0"/>
    <cellStyle name="常规 13 3 3 3 5 4 2 3" xfId="0"/>
    <cellStyle name="常规 13 3 3 3 5 4 2 4" xfId="0"/>
    <cellStyle name="常规 13 3 3 3 5 4 2 5" xfId="0"/>
    <cellStyle name="常规 13 3 3 3 5 4 3" xfId="0"/>
    <cellStyle name="常规 13 3 3 3 5 4 4" xfId="0"/>
    <cellStyle name="常规 13 3 3 3 5 4 5" xfId="0"/>
    <cellStyle name="常规 13 3 3 3 5 4 6" xfId="0"/>
    <cellStyle name="常规 13 3 3 3 5 4 7" xfId="0"/>
    <cellStyle name="常规 13 3 3 3 5 4 8" xfId="0"/>
    <cellStyle name="常规 13 3 3 3 5 4 9" xfId="0"/>
    <cellStyle name="常规 13 3 3 3 5 5" xfId="0"/>
    <cellStyle name="常规 13 3 3 3 5 5 2" xfId="0"/>
    <cellStyle name="常规 13 3 3 3 5 5 3" xfId="0"/>
    <cellStyle name="常规 13 3 3 3 5 5 4" xfId="0"/>
    <cellStyle name="常规 13 3 3 3 5 5 5" xfId="0"/>
    <cellStyle name="常规 13 3 3 3 5 6" xfId="0"/>
    <cellStyle name="常规 13 3 3 3 5 7" xfId="0"/>
    <cellStyle name="常规 13 3 3 3 5 8" xfId="0"/>
    <cellStyle name="常规 13 3 3 3 5 9" xfId="0"/>
    <cellStyle name="常规 13 3 3 3 6" xfId="0"/>
    <cellStyle name="常规 13 3 3 3 6 10" xfId="0"/>
    <cellStyle name="常规 13 3 3 3 6 2" xfId="0"/>
    <cellStyle name="常规 13 3 3 3 6 2 2" xfId="0"/>
    <cellStyle name="常规 13 3 3 3 6 2 2 2" xfId="0"/>
    <cellStyle name="常规 13 3 3 3 6 2 2 3" xfId="0"/>
    <cellStyle name="常规 13 3 3 3 6 2 2 4" xfId="0"/>
    <cellStyle name="常规 13 3 3 3 6 2 2 5" xfId="0"/>
    <cellStyle name="常规 13 3 3 3 6 2 3" xfId="0"/>
    <cellStyle name="常规 13 3 3 3 6 2 4" xfId="0"/>
    <cellStyle name="常规 13 3 3 3 6 2 5" xfId="0"/>
    <cellStyle name="常规 13 3 3 3 6 2 6" xfId="0"/>
    <cellStyle name="常规 13 3 3 3 6 2 7" xfId="0"/>
    <cellStyle name="常规 13 3 3 3 6 2 8" xfId="0"/>
    <cellStyle name="常规 13 3 3 3 6 2 9" xfId="0"/>
    <cellStyle name="常规 13 3 3 3 6 3" xfId="0"/>
    <cellStyle name="常规 13 3 3 3 6 3 2" xfId="0"/>
    <cellStyle name="常规 13 3 3 3 6 3 3" xfId="0"/>
    <cellStyle name="常规 13 3 3 3 6 3 4" xfId="0"/>
    <cellStyle name="常规 13 3 3 3 6 3 5" xfId="0"/>
    <cellStyle name="常规 13 3 3 3 6 4" xfId="0"/>
    <cellStyle name="常规 13 3 3 3 6 5" xfId="0"/>
    <cellStyle name="常规 13 3 3 3 6 6" xfId="0"/>
    <cellStyle name="常规 13 3 3 3 6 7" xfId="0"/>
    <cellStyle name="常规 13 3 3 3 6 8" xfId="0"/>
    <cellStyle name="常规 13 3 3 3 6 9" xfId="0"/>
    <cellStyle name="常规 13 3 3 3 7" xfId="0"/>
    <cellStyle name="常规 13 3 3 3 7 10" xfId="0"/>
    <cellStyle name="常规 13 3 3 3 7 2" xfId="0"/>
    <cellStyle name="常规 13 3 3 3 7 2 2" xfId="0"/>
    <cellStyle name="常规 13 3 3 3 7 2 2 2" xfId="0"/>
    <cellStyle name="常规 13 3 3 3 7 2 2 3" xfId="0"/>
    <cellStyle name="常规 13 3 3 3 7 2 2 4" xfId="0"/>
    <cellStyle name="常规 13 3 3 3 7 2 2 5" xfId="0"/>
    <cellStyle name="常规 13 3 3 3 7 2 3" xfId="0"/>
    <cellStyle name="常规 13 3 3 3 7 2 4" xfId="0"/>
    <cellStyle name="常规 13 3 3 3 7 2 5" xfId="0"/>
    <cellStyle name="常规 13 3 3 3 7 2 6" xfId="0"/>
    <cellStyle name="常规 13 3 3 3 7 2 7" xfId="0"/>
    <cellStyle name="常规 13 3 3 3 7 2 8" xfId="0"/>
    <cellStyle name="常规 13 3 3 3 7 2 9" xfId="0"/>
    <cellStyle name="常规 13 3 3 3 7 3" xfId="0"/>
    <cellStyle name="常规 13 3 3 3 7 3 2" xfId="0"/>
    <cellStyle name="常规 13 3 3 3 7 3 3" xfId="0"/>
    <cellStyle name="常规 13 3 3 3 7 3 4" xfId="0"/>
    <cellStyle name="常规 13 3 3 3 7 3 5" xfId="0"/>
    <cellStyle name="常规 13 3 3 3 7 4" xfId="0"/>
    <cellStyle name="常规 13 3 3 3 7 5" xfId="0"/>
    <cellStyle name="常规 13 3 3 3 7 6" xfId="0"/>
    <cellStyle name="常规 13 3 3 3 7 7" xfId="0"/>
    <cellStyle name="常规 13 3 3 3 7 8" xfId="0"/>
    <cellStyle name="常规 13 3 3 3 7 9" xfId="0"/>
    <cellStyle name="常规 13 3 3 3 8" xfId="0"/>
    <cellStyle name="常规 13 3 3 3 8 2" xfId="0"/>
    <cellStyle name="常规 13 3 3 3 8 2 2" xfId="0"/>
    <cellStyle name="常规 13 3 3 3 8 2 3" xfId="0"/>
    <cellStyle name="常规 13 3 3 3 8 2 4" xfId="0"/>
    <cellStyle name="常规 13 3 3 3 8 2 5" xfId="0"/>
    <cellStyle name="常规 13 3 3 3 8 3" xfId="0"/>
    <cellStyle name="常规 13 3 3 3 8 4" xfId="0"/>
    <cellStyle name="常规 13 3 3 3 8 5" xfId="0"/>
    <cellStyle name="常规 13 3 3 3 8 6" xfId="0"/>
    <cellStyle name="常规 13 3 3 3 8 7" xfId="0"/>
    <cellStyle name="常规 13 3 3 3 8 8" xfId="0"/>
    <cellStyle name="常规 13 3 3 3 8 9" xfId="0"/>
    <cellStyle name="常规 13 3 3 3 9" xfId="0"/>
    <cellStyle name="常规 13 3 3 3 9 2" xfId="0"/>
    <cellStyle name="常规 13 3 3 3 9 3" xfId="0"/>
    <cellStyle name="常规 13 3 3 3 9 4" xfId="0"/>
    <cellStyle name="常规 13 3 3 3 9 5" xfId="0"/>
    <cellStyle name="常规 13 3 3 4" xfId="0"/>
    <cellStyle name="常规 13 3 3 4 10" xfId="0"/>
    <cellStyle name="常规 13 3 3 4 11" xfId="0"/>
    <cellStyle name="常规 13 3 3 4 12" xfId="0"/>
    <cellStyle name="常规 13 3 3 4 13" xfId="0"/>
    <cellStyle name="常规 13 3 3 4 14" xfId="0"/>
    <cellStyle name="常规 13 3 3 4 15" xfId="0"/>
    <cellStyle name="常规 13 3 3 4 16" xfId="0"/>
    <cellStyle name="常规 13 3 3 4 2" xfId="0"/>
    <cellStyle name="常规 13 3 3 4 2 10" xfId="0"/>
    <cellStyle name="常规 13 3 3 4 2 11" xfId="0"/>
    <cellStyle name="常规 13 3 3 4 2 12" xfId="0"/>
    <cellStyle name="常规 13 3 3 4 2 2" xfId="0"/>
    <cellStyle name="常规 13 3 3 4 2 2 10" xfId="0"/>
    <cellStyle name="常规 13 3 3 4 2 2 2" xfId="0"/>
    <cellStyle name="常规 13 3 3 4 2 2 2 2" xfId="0"/>
    <cellStyle name="常规 13 3 3 4 2 2 2 2 2" xfId="0"/>
    <cellStyle name="常规 13 3 3 4 2 2 2 2 3" xfId="0"/>
    <cellStyle name="常规 13 3 3 4 2 2 2 2 4" xfId="0"/>
    <cellStyle name="常规 13 3 3 4 2 2 2 2 5" xfId="0"/>
    <cellStyle name="常规 13 3 3 4 2 2 2 3" xfId="0"/>
    <cellStyle name="常规 13 3 3 4 2 2 2 4" xfId="0"/>
    <cellStyle name="常规 13 3 3 4 2 2 2 5" xfId="0"/>
    <cellStyle name="常规 13 3 3 4 2 2 2 6" xfId="0"/>
    <cellStyle name="常规 13 3 3 4 2 2 2 7" xfId="0"/>
    <cellStyle name="常规 13 3 3 4 2 2 2 8" xfId="0"/>
    <cellStyle name="常规 13 3 3 4 2 2 2 9" xfId="0"/>
    <cellStyle name="常规 13 3 3 4 2 2 3" xfId="0"/>
    <cellStyle name="常规 13 3 3 4 2 2 3 2" xfId="0"/>
    <cellStyle name="常规 13 3 3 4 2 2 3 3" xfId="0"/>
    <cellStyle name="常规 13 3 3 4 2 2 3 4" xfId="0"/>
    <cellStyle name="常规 13 3 3 4 2 2 3 5" xfId="0"/>
    <cellStyle name="常规 13 3 3 4 2 2 4" xfId="0"/>
    <cellStyle name="常规 13 3 3 4 2 2 5" xfId="0"/>
    <cellStyle name="常规 13 3 3 4 2 2 6" xfId="0"/>
    <cellStyle name="常规 13 3 3 4 2 2 7" xfId="0"/>
    <cellStyle name="常规 13 3 3 4 2 2 8" xfId="0"/>
    <cellStyle name="常规 13 3 3 4 2 2 9" xfId="0"/>
    <cellStyle name="常规 13 3 3 4 2 3" xfId="0"/>
    <cellStyle name="常规 13 3 3 4 2 3 10" xfId="0"/>
    <cellStyle name="常规 13 3 3 4 2 3 2" xfId="0"/>
    <cellStyle name="常规 13 3 3 4 2 3 2 2" xfId="0"/>
    <cellStyle name="常规 13 3 3 4 2 3 2 2 2" xfId="0"/>
    <cellStyle name="常规 13 3 3 4 2 3 2 2 3" xfId="0"/>
    <cellStyle name="常规 13 3 3 4 2 3 2 2 4" xfId="0"/>
    <cellStyle name="常规 13 3 3 4 2 3 2 2 5" xfId="0"/>
    <cellStyle name="常规 13 3 3 4 2 3 2 3" xfId="0"/>
    <cellStyle name="常规 13 3 3 4 2 3 2 4" xfId="0"/>
    <cellStyle name="常规 13 3 3 4 2 3 2 5" xfId="0"/>
    <cellStyle name="常规 13 3 3 4 2 3 2 6" xfId="0"/>
    <cellStyle name="常规 13 3 3 4 2 3 2 7" xfId="0"/>
    <cellStyle name="常规 13 3 3 4 2 3 2 8" xfId="0"/>
    <cellStyle name="常规 13 3 3 4 2 3 2 9" xfId="0"/>
    <cellStyle name="常规 13 3 3 4 2 3 3" xfId="0"/>
    <cellStyle name="常规 13 3 3 4 2 3 3 2" xfId="0"/>
    <cellStyle name="常规 13 3 3 4 2 3 3 3" xfId="0"/>
    <cellStyle name="常规 13 3 3 4 2 3 3 4" xfId="0"/>
    <cellStyle name="常规 13 3 3 4 2 3 3 5" xfId="0"/>
    <cellStyle name="常规 13 3 3 4 2 3 4" xfId="0"/>
    <cellStyle name="常规 13 3 3 4 2 3 5" xfId="0"/>
    <cellStyle name="常规 13 3 3 4 2 3 6" xfId="0"/>
    <cellStyle name="常规 13 3 3 4 2 3 7" xfId="0"/>
    <cellStyle name="常规 13 3 3 4 2 3 8" xfId="0"/>
    <cellStyle name="常规 13 3 3 4 2 3 9" xfId="0"/>
    <cellStyle name="常规 13 3 3 4 2 4" xfId="0"/>
    <cellStyle name="常规 13 3 3 4 2 4 2" xfId="0"/>
    <cellStyle name="常规 13 3 3 4 2 4 2 2" xfId="0"/>
    <cellStyle name="常规 13 3 3 4 2 4 2 3" xfId="0"/>
    <cellStyle name="常规 13 3 3 4 2 4 2 4" xfId="0"/>
    <cellStyle name="常规 13 3 3 4 2 4 2 5" xfId="0"/>
    <cellStyle name="常规 13 3 3 4 2 4 3" xfId="0"/>
    <cellStyle name="常规 13 3 3 4 2 4 4" xfId="0"/>
    <cellStyle name="常规 13 3 3 4 2 4 5" xfId="0"/>
    <cellStyle name="常规 13 3 3 4 2 4 6" xfId="0"/>
    <cellStyle name="常规 13 3 3 4 2 4 7" xfId="0"/>
    <cellStyle name="常规 13 3 3 4 2 4 8" xfId="0"/>
    <cellStyle name="常规 13 3 3 4 2 4 9" xfId="0"/>
    <cellStyle name="常规 13 3 3 4 2 5" xfId="0"/>
    <cellStyle name="常规 13 3 3 4 2 5 2" xfId="0"/>
    <cellStyle name="常规 13 3 3 4 2 5 3" xfId="0"/>
    <cellStyle name="常规 13 3 3 4 2 5 4" xfId="0"/>
    <cellStyle name="常规 13 3 3 4 2 5 5" xfId="0"/>
    <cellStyle name="常规 13 3 3 4 2 6" xfId="0"/>
    <cellStyle name="常规 13 3 3 4 2 7" xfId="0"/>
    <cellStyle name="常规 13 3 3 4 2 8" xfId="0"/>
    <cellStyle name="常规 13 3 3 4 2 9" xfId="0"/>
    <cellStyle name="常规 13 3 3 4 3" xfId="0"/>
    <cellStyle name="常规 13 3 3 4 3 10" xfId="0"/>
    <cellStyle name="常规 13 3 3 4 3 11" xfId="0"/>
    <cellStyle name="常规 13 3 3 4 3 12" xfId="0"/>
    <cellStyle name="常规 13 3 3 4 3 2" xfId="0"/>
    <cellStyle name="常规 13 3 3 4 3 2 10" xfId="0"/>
    <cellStyle name="常规 13 3 3 4 3 2 2" xfId="0"/>
    <cellStyle name="常规 13 3 3 4 3 2 2 2" xfId="0"/>
    <cellStyle name="常规 13 3 3 4 3 2 2 2 2" xfId="0"/>
    <cellStyle name="常规 13 3 3 4 3 2 2 2 3" xfId="0"/>
    <cellStyle name="常规 13 3 3 4 3 2 2 2 4" xfId="0"/>
    <cellStyle name="常规 13 3 3 4 3 2 2 2 5" xfId="0"/>
    <cellStyle name="常规 13 3 3 4 3 2 2 3" xfId="0"/>
    <cellStyle name="常规 13 3 3 4 3 2 2 4" xfId="0"/>
    <cellStyle name="常规 13 3 3 4 3 2 2 5" xfId="0"/>
    <cellStyle name="常规 13 3 3 4 3 2 2 6" xfId="0"/>
    <cellStyle name="常规 13 3 3 4 3 2 2 7" xfId="0"/>
    <cellStyle name="常规 13 3 3 4 3 2 2 8" xfId="0"/>
    <cellStyle name="常规 13 3 3 4 3 2 2 9" xfId="0"/>
    <cellStyle name="常规 13 3 3 4 3 2 3" xfId="0"/>
    <cellStyle name="常规 13 3 3 4 3 2 3 2" xfId="0"/>
    <cellStyle name="常规 13 3 3 4 3 2 3 3" xfId="0"/>
    <cellStyle name="常规 13 3 3 4 3 2 3 4" xfId="0"/>
    <cellStyle name="常规 13 3 3 4 3 2 3 5" xfId="0"/>
    <cellStyle name="常规 13 3 3 4 3 2 4" xfId="0"/>
    <cellStyle name="常规 13 3 3 4 3 2 5" xfId="0"/>
    <cellStyle name="常规 13 3 3 4 3 2 6" xfId="0"/>
    <cellStyle name="常规 13 3 3 4 3 2 7" xfId="0"/>
    <cellStyle name="常规 13 3 3 4 3 2 8" xfId="0"/>
    <cellStyle name="常规 13 3 3 4 3 2 9" xfId="0"/>
    <cellStyle name="常规 13 3 3 4 3 3" xfId="0"/>
    <cellStyle name="常规 13 3 3 4 3 3 10" xfId="0"/>
    <cellStyle name="常规 13 3 3 4 3 3 2" xfId="0"/>
    <cellStyle name="常规 13 3 3 4 3 3 2 2" xfId="0"/>
    <cellStyle name="常规 13 3 3 4 3 3 2 2 2" xfId="0"/>
    <cellStyle name="常规 13 3 3 4 3 3 2 2 3" xfId="0"/>
    <cellStyle name="常规 13 3 3 4 3 3 2 2 4" xfId="0"/>
    <cellStyle name="常规 13 3 3 4 3 3 2 2 5" xfId="0"/>
    <cellStyle name="常规 13 3 3 4 3 3 2 3" xfId="0"/>
    <cellStyle name="常规 13 3 3 4 3 3 2 4" xfId="0"/>
    <cellStyle name="常规 13 3 3 4 3 3 2 5" xfId="0"/>
    <cellStyle name="常规 13 3 3 4 3 3 2 6" xfId="0"/>
    <cellStyle name="常规 13 3 3 4 3 3 2 7" xfId="0"/>
    <cellStyle name="常规 13 3 3 4 3 3 2 8" xfId="0"/>
    <cellStyle name="常规 13 3 3 4 3 3 2 9" xfId="0"/>
    <cellStyle name="常规 13 3 3 4 3 3 3" xfId="0"/>
    <cellStyle name="常规 13 3 3 4 3 3 3 2" xfId="0"/>
    <cellStyle name="常规 13 3 3 4 3 3 3 3" xfId="0"/>
    <cellStyle name="常规 13 3 3 4 3 3 3 4" xfId="0"/>
    <cellStyle name="常规 13 3 3 4 3 3 3 5" xfId="0"/>
    <cellStyle name="常规 13 3 3 4 3 3 4" xfId="0"/>
    <cellStyle name="常规 13 3 3 4 3 3 5" xfId="0"/>
    <cellStyle name="常规 13 3 3 4 3 3 6" xfId="0"/>
    <cellStyle name="常规 13 3 3 4 3 3 7" xfId="0"/>
    <cellStyle name="常规 13 3 3 4 3 3 8" xfId="0"/>
    <cellStyle name="常规 13 3 3 4 3 3 9" xfId="0"/>
    <cellStyle name="常规 13 3 3 4 3 4" xfId="0"/>
    <cellStyle name="常规 13 3 3 4 3 4 2" xfId="0"/>
    <cellStyle name="常规 13 3 3 4 3 4 2 2" xfId="0"/>
    <cellStyle name="常规 13 3 3 4 3 4 2 3" xfId="0"/>
    <cellStyle name="常规 13 3 3 4 3 4 2 4" xfId="0"/>
    <cellStyle name="常规 13 3 3 4 3 4 2 5" xfId="0"/>
    <cellStyle name="常规 13 3 3 4 3 4 3" xfId="0"/>
    <cellStyle name="常规 13 3 3 4 3 4 4" xfId="0"/>
    <cellStyle name="常规 13 3 3 4 3 4 5" xfId="0"/>
    <cellStyle name="常规 13 3 3 4 3 4 6" xfId="0"/>
    <cellStyle name="常规 13 3 3 4 3 4 7" xfId="0"/>
    <cellStyle name="常规 13 3 3 4 3 4 8" xfId="0"/>
    <cellStyle name="常规 13 3 3 4 3 4 9" xfId="0"/>
    <cellStyle name="常规 13 3 3 4 3 5" xfId="0"/>
    <cellStyle name="常规 13 3 3 4 3 5 2" xfId="0"/>
    <cellStyle name="常规 13 3 3 4 3 5 3" xfId="0"/>
    <cellStyle name="常规 13 3 3 4 3 5 4" xfId="0"/>
    <cellStyle name="常规 13 3 3 4 3 5 5" xfId="0"/>
    <cellStyle name="常规 13 3 3 4 3 6" xfId="0"/>
    <cellStyle name="常规 13 3 3 4 3 7" xfId="0"/>
    <cellStyle name="常规 13 3 3 4 3 8" xfId="0"/>
    <cellStyle name="常规 13 3 3 4 3 9" xfId="0"/>
    <cellStyle name="常规 13 3 3 4 4" xfId="0"/>
    <cellStyle name="常规 13 3 3 4 4 10" xfId="0"/>
    <cellStyle name="常规 13 3 3 4 4 11" xfId="0"/>
    <cellStyle name="常规 13 3 3 4 4 12" xfId="0"/>
    <cellStyle name="常规 13 3 3 4 4 2" xfId="0"/>
    <cellStyle name="常规 13 3 3 4 4 2 10" xfId="0"/>
    <cellStyle name="常规 13 3 3 4 4 2 2" xfId="0"/>
    <cellStyle name="常规 13 3 3 4 4 2 2 2" xfId="0"/>
    <cellStyle name="常规 13 3 3 4 4 2 2 2 2" xfId="0"/>
    <cellStyle name="常规 13 3 3 4 4 2 2 2 3" xfId="0"/>
    <cellStyle name="常规 13 3 3 4 4 2 2 2 4" xfId="0"/>
    <cellStyle name="常规 13 3 3 4 4 2 2 2 5" xfId="0"/>
    <cellStyle name="常规 13 3 3 4 4 2 2 3" xfId="0"/>
    <cellStyle name="常规 13 3 3 4 4 2 2 4" xfId="0"/>
    <cellStyle name="常规 13 3 3 4 4 2 2 5" xfId="0"/>
    <cellStyle name="常规 13 3 3 4 4 2 2 6" xfId="0"/>
    <cellStyle name="常规 13 3 3 4 4 2 2 7" xfId="0"/>
    <cellStyle name="常规 13 3 3 4 4 2 2 8" xfId="0"/>
    <cellStyle name="常规 13 3 3 4 4 2 2 9" xfId="0"/>
    <cellStyle name="常规 13 3 3 4 4 2 3" xfId="0"/>
    <cellStyle name="常规 13 3 3 4 4 2 3 2" xfId="0"/>
    <cellStyle name="常规 13 3 3 4 4 2 3 3" xfId="0"/>
    <cellStyle name="常规 13 3 3 4 4 2 3 4" xfId="0"/>
    <cellStyle name="常规 13 3 3 4 4 2 3 5" xfId="0"/>
    <cellStyle name="常规 13 3 3 4 4 2 4" xfId="0"/>
    <cellStyle name="常规 13 3 3 4 4 2 5" xfId="0"/>
    <cellStyle name="常规 13 3 3 4 4 2 6" xfId="0"/>
    <cellStyle name="常规 13 3 3 4 4 2 7" xfId="0"/>
    <cellStyle name="常规 13 3 3 4 4 2 8" xfId="0"/>
    <cellStyle name="常规 13 3 3 4 4 2 9" xfId="0"/>
    <cellStyle name="常规 13 3 3 4 4 3" xfId="0"/>
    <cellStyle name="常规 13 3 3 4 4 3 10" xfId="0"/>
    <cellStyle name="常规 13 3 3 4 4 3 2" xfId="0"/>
    <cellStyle name="常规 13 3 3 4 4 3 2 2" xfId="0"/>
    <cellStyle name="常规 13 3 3 4 4 3 2 2 2" xfId="0"/>
    <cellStyle name="常规 13 3 3 4 4 3 2 2 3" xfId="0"/>
    <cellStyle name="常规 13 3 3 4 4 3 2 2 4" xfId="0"/>
    <cellStyle name="常规 13 3 3 4 4 3 2 2 5" xfId="0"/>
    <cellStyle name="常规 13 3 3 4 4 3 2 3" xfId="0"/>
    <cellStyle name="常规 13 3 3 4 4 3 2 4" xfId="0"/>
    <cellStyle name="常规 13 3 3 4 4 3 2 5" xfId="0"/>
    <cellStyle name="常规 13 3 3 4 4 3 2 6" xfId="0"/>
    <cellStyle name="常规 13 3 3 4 4 3 2 7" xfId="0"/>
    <cellStyle name="常规 13 3 3 4 4 3 2 8" xfId="0"/>
    <cellStyle name="常规 13 3 3 4 4 3 2 9" xfId="0"/>
    <cellStyle name="常规 13 3 3 4 4 3 3" xfId="0"/>
    <cellStyle name="常规 13 3 3 4 4 3 3 2" xfId="0"/>
    <cellStyle name="常规 13 3 3 4 4 3 3 3" xfId="0"/>
    <cellStyle name="常规 13 3 3 4 4 3 3 4" xfId="0"/>
    <cellStyle name="常规 13 3 3 4 4 3 3 5" xfId="0"/>
    <cellStyle name="常规 13 3 3 4 4 3 4" xfId="0"/>
    <cellStyle name="常规 13 3 3 4 4 3 5" xfId="0"/>
    <cellStyle name="常规 13 3 3 4 4 3 6" xfId="0"/>
    <cellStyle name="常规 13 3 3 4 4 3 7" xfId="0"/>
    <cellStyle name="常规 13 3 3 4 4 3 8" xfId="0"/>
    <cellStyle name="常规 13 3 3 4 4 3 9" xfId="0"/>
    <cellStyle name="常规 13 3 3 4 4 4" xfId="0"/>
    <cellStyle name="常规 13 3 3 4 4 4 2" xfId="0"/>
    <cellStyle name="常规 13 3 3 4 4 4 2 2" xfId="0"/>
    <cellStyle name="常规 13 3 3 4 4 4 2 3" xfId="0"/>
    <cellStyle name="常规 13 3 3 4 4 4 2 4" xfId="0"/>
    <cellStyle name="常规 13 3 3 4 4 4 2 5" xfId="0"/>
    <cellStyle name="常规 13 3 3 4 4 4 3" xfId="0"/>
    <cellStyle name="常规 13 3 3 4 4 4 4" xfId="0"/>
    <cellStyle name="常规 13 3 3 4 4 4 5" xfId="0"/>
    <cellStyle name="常规 13 3 3 4 4 4 6" xfId="0"/>
    <cellStyle name="常规 13 3 3 4 4 4 7" xfId="0"/>
    <cellStyle name="常规 13 3 3 4 4 4 8" xfId="0"/>
    <cellStyle name="常规 13 3 3 4 4 4 9" xfId="0"/>
    <cellStyle name="常规 13 3 3 4 4 5" xfId="0"/>
    <cellStyle name="常规 13 3 3 4 4 5 2" xfId="0"/>
    <cellStyle name="常规 13 3 3 4 4 5 3" xfId="0"/>
    <cellStyle name="常规 13 3 3 4 4 5 4" xfId="0"/>
    <cellStyle name="常规 13 3 3 4 4 5 5" xfId="0"/>
    <cellStyle name="常规 13 3 3 4 4 6" xfId="0"/>
    <cellStyle name="常规 13 3 3 4 4 7" xfId="0"/>
    <cellStyle name="常规 13 3 3 4 4 8" xfId="0"/>
    <cellStyle name="常规 13 3 3 4 4 9" xfId="0"/>
    <cellStyle name="常规 13 3 3 4 5" xfId="0"/>
    <cellStyle name="常规 13 3 3 4 5 10" xfId="0"/>
    <cellStyle name="常规 13 3 3 4 5 11" xfId="0"/>
    <cellStyle name="常规 13 3 3 4 5 12" xfId="0"/>
    <cellStyle name="常规 13 3 3 4 5 2" xfId="0"/>
    <cellStyle name="常规 13 3 3 4 5 2 10" xfId="0"/>
    <cellStyle name="常规 13 3 3 4 5 2 2" xfId="0"/>
    <cellStyle name="常规 13 3 3 4 5 2 2 2" xfId="0"/>
    <cellStyle name="常规 13 3 3 4 5 2 2 2 2" xfId="0"/>
    <cellStyle name="常规 13 3 3 4 5 2 2 2 3" xfId="0"/>
    <cellStyle name="常规 13 3 3 4 5 2 2 2 4" xfId="0"/>
    <cellStyle name="常规 13 3 3 4 5 2 2 2 5" xfId="0"/>
    <cellStyle name="常规 13 3 3 4 5 2 2 3" xfId="0"/>
    <cellStyle name="常规 13 3 3 4 5 2 2 4" xfId="0"/>
    <cellStyle name="常规 13 3 3 4 5 2 2 5" xfId="0"/>
    <cellStyle name="常规 13 3 3 4 5 2 2 6" xfId="0"/>
    <cellStyle name="常规 13 3 3 4 5 2 2 7" xfId="0"/>
    <cellStyle name="常规 13 3 3 4 5 2 2 8" xfId="0"/>
    <cellStyle name="常规 13 3 3 4 5 2 2 9" xfId="0"/>
    <cellStyle name="常规 13 3 3 4 5 2 3" xfId="0"/>
    <cellStyle name="常规 13 3 3 4 5 2 3 2" xfId="0"/>
    <cellStyle name="常规 13 3 3 4 5 2 3 3" xfId="0"/>
    <cellStyle name="常规 13 3 3 4 5 2 3 4" xfId="0"/>
    <cellStyle name="常规 13 3 3 4 5 2 3 5" xfId="0"/>
    <cellStyle name="常规 13 3 3 4 5 2 4" xfId="0"/>
    <cellStyle name="常规 13 3 3 4 5 2 5" xfId="0"/>
    <cellStyle name="常规 13 3 3 4 5 2 6" xfId="0"/>
    <cellStyle name="常规 13 3 3 4 5 2 7" xfId="0"/>
    <cellStyle name="常规 13 3 3 4 5 2 8" xfId="0"/>
    <cellStyle name="常规 13 3 3 4 5 2 9" xfId="0"/>
    <cellStyle name="常规 13 3 3 4 5 3" xfId="0"/>
    <cellStyle name="常规 13 3 3 4 5 3 10" xfId="0"/>
    <cellStyle name="常规 13 3 3 4 5 3 2" xfId="0"/>
    <cellStyle name="常规 13 3 3 4 5 3 2 2" xfId="0"/>
    <cellStyle name="常规 13 3 3 4 5 3 2 2 2" xfId="0"/>
    <cellStyle name="常规 13 3 3 4 5 3 2 2 3" xfId="0"/>
    <cellStyle name="常规 13 3 3 4 5 3 2 2 4" xfId="0"/>
    <cellStyle name="常规 13 3 3 4 5 3 2 2 5" xfId="0"/>
    <cellStyle name="常规 13 3 3 4 5 3 2 3" xfId="0"/>
    <cellStyle name="常规 13 3 3 4 5 3 2 4" xfId="0"/>
    <cellStyle name="常规 13 3 3 4 5 3 2 5" xfId="0"/>
    <cellStyle name="常规 13 3 3 4 5 3 2 6" xfId="0"/>
    <cellStyle name="常规 13 3 3 4 5 3 2 7" xfId="0"/>
    <cellStyle name="常规 13 3 3 4 5 3 2 8" xfId="0"/>
    <cellStyle name="常规 13 3 3 4 5 3 2 9" xfId="0"/>
    <cellStyle name="常规 13 3 3 4 5 3 3" xfId="0"/>
    <cellStyle name="常规 13 3 3 4 5 3 3 2" xfId="0"/>
    <cellStyle name="常规 13 3 3 4 5 3 3 3" xfId="0"/>
    <cellStyle name="常规 13 3 3 4 5 3 3 4" xfId="0"/>
    <cellStyle name="常规 13 3 3 4 5 3 3 5" xfId="0"/>
    <cellStyle name="常规 13 3 3 4 5 3 4" xfId="0"/>
    <cellStyle name="常规 13 3 3 4 5 3 5" xfId="0"/>
    <cellStyle name="常规 13 3 3 4 5 3 6" xfId="0"/>
    <cellStyle name="常规 13 3 3 4 5 3 7" xfId="0"/>
    <cellStyle name="常规 13 3 3 4 5 3 8" xfId="0"/>
    <cellStyle name="常规 13 3 3 4 5 3 9" xfId="0"/>
    <cellStyle name="常规 13 3 3 4 5 4" xfId="0"/>
    <cellStyle name="常规 13 3 3 4 5 4 2" xfId="0"/>
    <cellStyle name="常规 13 3 3 4 5 4 2 2" xfId="0"/>
    <cellStyle name="常规 13 3 3 4 5 4 2 3" xfId="0"/>
    <cellStyle name="常规 13 3 3 4 5 4 2 4" xfId="0"/>
    <cellStyle name="常规 13 3 3 4 5 4 2 5" xfId="0"/>
    <cellStyle name="常规 13 3 3 4 5 4 3" xfId="0"/>
    <cellStyle name="常规 13 3 3 4 5 4 4" xfId="0"/>
    <cellStyle name="常规 13 3 3 4 5 4 5" xfId="0"/>
    <cellStyle name="常规 13 3 3 4 5 4 6" xfId="0"/>
    <cellStyle name="常规 13 3 3 4 5 4 7" xfId="0"/>
    <cellStyle name="常规 13 3 3 4 5 4 8" xfId="0"/>
    <cellStyle name="常规 13 3 3 4 5 4 9" xfId="0"/>
    <cellStyle name="常规 13 3 3 4 5 5" xfId="0"/>
    <cellStyle name="常规 13 3 3 4 5 5 2" xfId="0"/>
    <cellStyle name="常规 13 3 3 4 5 5 3" xfId="0"/>
    <cellStyle name="常规 13 3 3 4 5 5 4" xfId="0"/>
    <cellStyle name="常规 13 3 3 4 5 5 5" xfId="0"/>
    <cellStyle name="常规 13 3 3 4 5 6" xfId="0"/>
    <cellStyle name="常规 13 3 3 4 5 7" xfId="0"/>
    <cellStyle name="常规 13 3 3 4 5 8" xfId="0"/>
    <cellStyle name="常规 13 3 3 4 5 9" xfId="0"/>
    <cellStyle name="常规 13 3 3 4 6" xfId="0"/>
    <cellStyle name="常规 13 3 3 4 6 10" xfId="0"/>
    <cellStyle name="常规 13 3 3 4 6 2" xfId="0"/>
    <cellStyle name="常规 13 3 3 4 6 2 2" xfId="0"/>
    <cellStyle name="常规 13 3 3 4 6 2 2 2" xfId="0"/>
    <cellStyle name="常规 13 3 3 4 6 2 2 3" xfId="0"/>
    <cellStyle name="常规 13 3 3 4 6 2 2 4" xfId="0"/>
    <cellStyle name="常规 13 3 3 4 6 2 2 5" xfId="0"/>
    <cellStyle name="常规 13 3 3 4 6 2 3" xfId="0"/>
    <cellStyle name="常规 13 3 3 4 6 2 4" xfId="0"/>
    <cellStyle name="常规 13 3 3 4 6 2 5" xfId="0"/>
    <cellStyle name="常规 13 3 3 4 6 2 6" xfId="0"/>
    <cellStyle name="常规 13 3 3 4 6 2 7" xfId="0"/>
    <cellStyle name="常规 13 3 3 4 6 2 8" xfId="0"/>
    <cellStyle name="常规 13 3 3 4 6 2 9" xfId="0"/>
    <cellStyle name="常规 13 3 3 4 6 3" xfId="0"/>
    <cellStyle name="常规 13 3 3 4 6 3 2" xfId="0"/>
    <cellStyle name="常规 13 3 3 4 6 3 3" xfId="0"/>
    <cellStyle name="常规 13 3 3 4 6 3 4" xfId="0"/>
    <cellStyle name="常规 13 3 3 4 6 3 5" xfId="0"/>
    <cellStyle name="常规 13 3 3 4 6 4" xfId="0"/>
    <cellStyle name="常规 13 3 3 4 6 5" xfId="0"/>
    <cellStyle name="常规 13 3 3 4 6 6" xfId="0"/>
    <cellStyle name="常规 13 3 3 4 6 7" xfId="0"/>
    <cellStyle name="常规 13 3 3 4 6 8" xfId="0"/>
    <cellStyle name="常规 13 3 3 4 6 9" xfId="0"/>
    <cellStyle name="常规 13 3 3 4 7" xfId="0"/>
    <cellStyle name="常规 13 3 3 4 7 10" xfId="0"/>
    <cellStyle name="常规 13 3 3 4 7 2" xfId="0"/>
    <cellStyle name="常规 13 3 3 4 7 2 2" xfId="0"/>
    <cellStyle name="常规 13 3 3 4 7 2 2 2" xfId="0"/>
    <cellStyle name="常规 13 3 3 4 7 2 2 3" xfId="0"/>
    <cellStyle name="常规 13 3 3 4 7 2 2 4" xfId="0"/>
    <cellStyle name="常规 13 3 3 4 7 2 2 5" xfId="0"/>
    <cellStyle name="常规 13 3 3 4 7 2 3" xfId="0"/>
    <cellStyle name="常规 13 3 3 4 7 2 4" xfId="0"/>
    <cellStyle name="常规 13 3 3 4 7 2 5" xfId="0"/>
    <cellStyle name="常规 13 3 3 4 7 2 6" xfId="0"/>
    <cellStyle name="常规 13 3 3 4 7 2 7" xfId="0"/>
    <cellStyle name="常规 13 3 3 4 7 2 8" xfId="0"/>
    <cellStyle name="常规 13 3 3 4 7 2 9" xfId="0"/>
    <cellStyle name="常规 13 3 3 4 7 3" xfId="0"/>
    <cellStyle name="常规 13 3 3 4 7 3 2" xfId="0"/>
    <cellStyle name="常规 13 3 3 4 7 3 3" xfId="0"/>
    <cellStyle name="常规 13 3 3 4 7 3 4" xfId="0"/>
    <cellStyle name="常规 13 3 3 4 7 3 5" xfId="0"/>
    <cellStyle name="常规 13 3 3 4 7 4" xfId="0"/>
    <cellStyle name="常规 13 3 3 4 7 5" xfId="0"/>
    <cellStyle name="常规 13 3 3 4 7 6" xfId="0"/>
    <cellStyle name="常规 13 3 3 4 7 7" xfId="0"/>
    <cellStyle name="常规 13 3 3 4 7 8" xfId="0"/>
    <cellStyle name="常规 13 3 3 4 7 9" xfId="0"/>
    <cellStyle name="常规 13 3 3 4 8" xfId="0"/>
    <cellStyle name="常规 13 3 3 4 8 2" xfId="0"/>
    <cellStyle name="常规 13 3 3 4 8 2 2" xfId="0"/>
    <cellStyle name="常规 13 3 3 4 8 2 3" xfId="0"/>
    <cellStyle name="常规 13 3 3 4 8 2 4" xfId="0"/>
    <cellStyle name="常规 13 3 3 4 8 2 5" xfId="0"/>
    <cellStyle name="常规 13 3 3 4 8 3" xfId="0"/>
    <cellStyle name="常规 13 3 3 4 8 4" xfId="0"/>
    <cellStyle name="常规 13 3 3 4 8 5" xfId="0"/>
    <cellStyle name="常规 13 3 3 4 8 6" xfId="0"/>
    <cellStyle name="常规 13 3 3 4 8 7" xfId="0"/>
    <cellStyle name="常规 13 3 3 4 8 8" xfId="0"/>
    <cellStyle name="常规 13 3 3 4 8 9" xfId="0"/>
    <cellStyle name="常规 13 3 3 4 9" xfId="0"/>
    <cellStyle name="常规 13 3 3 4 9 2" xfId="0"/>
    <cellStyle name="常规 13 3 3 4 9 3" xfId="0"/>
    <cellStyle name="常规 13 3 3 4 9 4" xfId="0"/>
    <cellStyle name="常规 13 3 3 4 9 5" xfId="0"/>
    <cellStyle name="常规 13 3 3 5" xfId="0"/>
    <cellStyle name="常规 13 3 3 5 10" xfId="0"/>
    <cellStyle name="常规 13 3 3 5 11" xfId="0"/>
    <cellStyle name="常规 13 3 3 5 12" xfId="0"/>
    <cellStyle name="常规 13 3 3 5 13" xfId="0"/>
    <cellStyle name="常规 13 3 3 5 14" xfId="0"/>
    <cellStyle name="常规 13 3 3 5 15" xfId="0"/>
    <cellStyle name="常规 13 3 3 5 2" xfId="0"/>
    <cellStyle name="常规 13 3 3 5 2 10" xfId="0"/>
    <cellStyle name="常规 13 3 3 5 2 11" xfId="0"/>
    <cellStyle name="常规 13 3 3 5 2 12" xfId="0"/>
    <cellStyle name="常规 13 3 3 5 2 2" xfId="0"/>
    <cellStyle name="常规 13 3 3 5 2 2 10" xfId="0"/>
    <cellStyle name="常规 13 3 3 5 2 2 2" xfId="0"/>
    <cellStyle name="常规 13 3 3 5 2 2 2 2" xfId="0"/>
    <cellStyle name="常规 13 3 3 5 2 2 2 2 2" xfId="0"/>
    <cellStyle name="常规 13 3 3 5 2 2 2 2 3" xfId="0"/>
    <cellStyle name="常规 13 3 3 5 2 2 2 2 4" xfId="0"/>
    <cellStyle name="常规 13 3 3 5 2 2 2 2 5" xfId="0"/>
    <cellStyle name="常规 13 3 3 5 2 2 2 3" xfId="0"/>
    <cellStyle name="常规 13 3 3 5 2 2 2 4" xfId="0"/>
    <cellStyle name="常规 13 3 3 5 2 2 2 5" xfId="0"/>
    <cellStyle name="常规 13 3 3 5 2 2 2 6" xfId="0"/>
    <cellStyle name="常规 13 3 3 5 2 2 2 7" xfId="0"/>
    <cellStyle name="常规 13 3 3 5 2 2 2 8" xfId="0"/>
    <cellStyle name="常规 13 3 3 5 2 2 2 9" xfId="0"/>
    <cellStyle name="常规 13 3 3 5 2 2 3" xfId="0"/>
    <cellStyle name="常规 13 3 3 5 2 2 3 2" xfId="0"/>
    <cellStyle name="常规 13 3 3 5 2 2 3 3" xfId="0"/>
    <cellStyle name="常规 13 3 3 5 2 2 3 4" xfId="0"/>
    <cellStyle name="常规 13 3 3 5 2 2 3 5" xfId="0"/>
    <cellStyle name="常规 13 3 3 5 2 2 4" xfId="0"/>
    <cellStyle name="常规 13 3 3 5 2 2 5" xfId="0"/>
    <cellStyle name="常规 13 3 3 5 2 2 6" xfId="0"/>
    <cellStyle name="常规 13 3 3 5 2 2 7" xfId="0"/>
    <cellStyle name="常规 13 3 3 5 2 2 8" xfId="0"/>
    <cellStyle name="常规 13 3 3 5 2 2 9" xfId="0"/>
    <cellStyle name="常规 13 3 3 5 2 3" xfId="0"/>
    <cellStyle name="常规 13 3 3 5 2 3 10" xfId="0"/>
    <cellStyle name="常规 13 3 3 5 2 3 2" xfId="0"/>
    <cellStyle name="常规 13 3 3 5 2 3 2 2" xfId="0"/>
    <cellStyle name="常规 13 3 3 5 2 3 2 2 2" xfId="0"/>
    <cellStyle name="常规 13 3 3 5 2 3 2 2 3" xfId="0"/>
    <cellStyle name="常规 13 3 3 5 2 3 2 2 4" xfId="0"/>
    <cellStyle name="常规 13 3 3 5 2 3 2 2 5" xfId="0"/>
    <cellStyle name="常规 13 3 3 5 2 3 2 3" xfId="0"/>
    <cellStyle name="常规 13 3 3 5 2 3 2 4" xfId="0"/>
    <cellStyle name="常规 13 3 3 5 2 3 2 5" xfId="0"/>
    <cellStyle name="常规 13 3 3 5 2 3 2 6" xfId="0"/>
    <cellStyle name="常规 13 3 3 5 2 3 2 7" xfId="0"/>
    <cellStyle name="常规 13 3 3 5 2 3 2 8" xfId="0"/>
    <cellStyle name="常规 13 3 3 5 2 3 2 9" xfId="0"/>
    <cellStyle name="常规 13 3 3 5 2 3 3" xfId="0"/>
    <cellStyle name="常规 13 3 3 5 2 3 3 2" xfId="0"/>
    <cellStyle name="常规 13 3 3 5 2 3 3 3" xfId="0"/>
    <cellStyle name="常规 13 3 3 5 2 3 3 4" xfId="0"/>
    <cellStyle name="常规 13 3 3 5 2 3 3 5" xfId="0"/>
    <cellStyle name="常规 13 3 3 5 2 3 4" xfId="0"/>
    <cellStyle name="常规 13 3 3 5 2 3 5" xfId="0"/>
    <cellStyle name="常规 13 3 3 5 2 3 6" xfId="0"/>
    <cellStyle name="常规 13 3 3 5 2 3 7" xfId="0"/>
    <cellStyle name="常规 13 3 3 5 2 3 8" xfId="0"/>
    <cellStyle name="常规 13 3 3 5 2 3 9" xfId="0"/>
    <cellStyle name="常规 13 3 3 5 2 4" xfId="0"/>
    <cellStyle name="常规 13 3 3 5 2 4 2" xfId="0"/>
    <cellStyle name="常规 13 3 3 5 2 4 2 2" xfId="0"/>
    <cellStyle name="常规 13 3 3 5 2 4 2 3" xfId="0"/>
    <cellStyle name="常规 13 3 3 5 2 4 2 4" xfId="0"/>
    <cellStyle name="常规 13 3 3 5 2 4 2 5" xfId="0"/>
    <cellStyle name="常规 13 3 3 5 2 4 3" xfId="0"/>
    <cellStyle name="常规 13 3 3 5 2 4 4" xfId="0"/>
    <cellStyle name="常规 13 3 3 5 2 4 5" xfId="0"/>
    <cellStyle name="常规 13 3 3 5 2 4 6" xfId="0"/>
    <cellStyle name="常规 13 3 3 5 2 4 7" xfId="0"/>
    <cellStyle name="常规 13 3 3 5 2 4 8" xfId="0"/>
    <cellStyle name="常规 13 3 3 5 2 4 9" xfId="0"/>
    <cellStyle name="常规 13 3 3 5 2 5" xfId="0"/>
    <cellStyle name="常规 13 3 3 5 2 5 2" xfId="0"/>
    <cellStyle name="常规 13 3 3 5 2 5 3" xfId="0"/>
    <cellStyle name="常规 13 3 3 5 2 5 4" xfId="0"/>
    <cellStyle name="常规 13 3 3 5 2 5 5" xfId="0"/>
    <cellStyle name="常规 13 3 3 5 2 6" xfId="0"/>
    <cellStyle name="常规 13 3 3 5 2 7" xfId="0"/>
    <cellStyle name="常规 13 3 3 5 2 8" xfId="0"/>
    <cellStyle name="常规 13 3 3 5 2 9" xfId="0"/>
    <cellStyle name="常规 13 3 3 5 3" xfId="0"/>
    <cellStyle name="常规 13 3 3 5 3 10" xfId="0"/>
    <cellStyle name="常规 13 3 3 5 3 11" xfId="0"/>
    <cellStyle name="常规 13 3 3 5 3 12" xfId="0"/>
    <cellStyle name="常规 13 3 3 5 3 2" xfId="0"/>
    <cellStyle name="常规 13 3 3 5 3 2 10" xfId="0"/>
    <cellStyle name="常规 13 3 3 5 3 2 2" xfId="0"/>
    <cellStyle name="常规 13 3 3 5 3 2 2 2" xfId="0"/>
    <cellStyle name="常规 13 3 3 5 3 2 2 2 2" xfId="0"/>
    <cellStyle name="常规 13 3 3 5 3 2 2 2 3" xfId="0"/>
    <cellStyle name="常规 13 3 3 5 3 2 2 2 4" xfId="0"/>
    <cellStyle name="常规 13 3 3 5 3 2 2 2 5" xfId="0"/>
    <cellStyle name="常规 13 3 3 5 3 2 2 3" xfId="0"/>
    <cellStyle name="常规 13 3 3 5 3 2 2 4" xfId="0"/>
    <cellStyle name="常规 13 3 3 5 3 2 2 5" xfId="0"/>
    <cellStyle name="常规 13 3 3 5 3 2 2 6" xfId="0"/>
    <cellStyle name="常规 13 3 3 5 3 2 2 7" xfId="0"/>
    <cellStyle name="常规 13 3 3 5 3 2 2 8" xfId="0"/>
    <cellStyle name="常规 13 3 3 5 3 2 2 9" xfId="0"/>
    <cellStyle name="常规 13 3 3 5 3 2 3" xfId="0"/>
    <cellStyle name="常规 13 3 3 5 3 2 3 2" xfId="0"/>
    <cellStyle name="常规 13 3 3 5 3 2 3 3" xfId="0"/>
    <cellStyle name="常规 13 3 3 5 3 2 3 4" xfId="0"/>
    <cellStyle name="常规 13 3 3 5 3 2 3 5" xfId="0"/>
    <cellStyle name="常规 13 3 3 5 3 2 4" xfId="0"/>
    <cellStyle name="常规 13 3 3 5 3 2 5" xfId="0"/>
    <cellStyle name="常规 13 3 3 5 3 2 6" xfId="0"/>
    <cellStyle name="常规 13 3 3 5 3 2 7" xfId="0"/>
    <cellStyle name="常规 13 3 3 5 3 2 8" xfId="0"/>
    <cellStyle name="常规 13 3 3 5 3 2 9" xfId="0"/>
    <cellStyle name="常规 13 3 3 5 3 3" xfId="0"/>
    <cellStyle name="常规 13 3 3 5 3 3 10" xfId="0"/>
    <cellStyle name="常规 13 3 3 5 3 3 2" xfId="0"/>
    <cellStyle name="常规 13 3 3 5 3 3 2 2" xfId="0"/>
    <cellStyle name="常规 13 3 3 5 3 3 2 2 2" xfId="0"/>
    <cellStyle name="常规 13 3 3 5 3 3 2 2 3" xfId="0"/>
    <cellStyle name="常规 13 3 3 5 3 3 2 2 4" xfId="0"/>
    <cellStyle name="常规 13 3 3 5 3 3 2 2 5" xfId="0"/>
    <cellStyle name="常规 13 3 3 5 3 3 2 3" xfId="0"/>
    <cellStyle name="常规 13 3 3 5 3 3 2 4" xfId="0"/>
    <cellStyle name="常规 13 3 3 5 3 3 2 5" xfId="0"/>
    <cellStyle name="常规 13 3 3 5 3 3 2 6" xfId="0"/>
    <cellStyle name="常规 13 3 3 5 3 3 2 7" xfId="0"/>
    <cellStyle name="常规 13 3 3 5 3 3 2 8" xfId="0"/>
    <cellStyle name="常规 13 3 3 5 3 3 2 9" xfId="0"/>
    <cellStyle name="常规 13 3 3 5 3 3 3" xfId="0"/>
    <cellStyle name="常规 13 3 3 5 3 3 3 2" xfId="0"/>
    <cellStyle name="常规 13 3 3 5 3 3 3 3" xfId="0"/>
    <cellStyle name="常规 13 3 3 5 3 3 3 4" xfId="0"/>
    <cellStyle name="常规 13 3 3 5 3 3 3 5" xfId="0"/>
    <cellStyle name="常规 13 3 3 5 3 3 4" xfId="0"/>
    <cellStyle name="常规 13 3 3 5 3 3 5" xfId="0"/>
    <cellStyle name="常规 13 3 3 5 3 3 6" xfId="0"/>
    <cellStyle name="常规 13 3 3 5 3 3 7" xfId="0"/>
    <cellStyle name="常规 13 3 3 5 3 3 8" xfId="0"/>
    <cellStyle name="常规 13 3 3 5 3 3 9" xfId="0"/>
    <cellStyle name="常规 13 3 3 5 3 4" xfId="0"/>
    <cellStyle name="常规 13 3 3 5 3 4 2" xfId="0"/>
    <cellStyle name="常规 13 3 3 5 3 4 2 2" xfId="0"/>
    <cellStyle name="常规 13 3 3 5 3 4 2 3" xfId="0"/>
    <cellStyle name="常规 13 3 3 5 3 4 2 4" xfId="0"/>
    <cellStyle name="常规 13 3 3 5 3 4 2 5" xfId="0"/>
    <cellStyle name="常规 13 3 3 5 3 4 3" xfId="0"/>
    <cellStyle name="常规 13 3 3 5 3 4 4" xfId="0"/>
    <cellStyle name="常规 13 3 3 5 3 4 5" xfId="0"/>
    <cellStyle name="常规 13 3 3 5 3 4 6" xfId="0"/>
    <cellStyle name="常规 13 3 3 5 3 4 7" xfId="0"/>
    <cellStyle name="常规 13 3 3 5 3 4 8" xfId="0"/>
    <cellStyle name="常规 13 3 3 5 3 4 9" xfId="0"/>
    <cellStyle name="常规 13 3 3 5 3 5" xfId="0"/>
    <cellStyle name="常规 13 3 3 5 3 5 2" xfId="0"/>
    <cellStyle name="常规 13 3 3 5 3 5 3" xfId="0"/>
    <cellStyle name="常规 13 3 3 5 3 5 4" xfId="0"/>
    <cellStyle name="常规 13 3 3 5 3 5 5" xfId="0"/>
    <cellStyle name="常规 13 3 3 5 3 6" xfId="0"/>
    <cellStyle name="常规 13 3 3 5 3 7" xfId="0"/>
    <cellStyle name="常规 13 3 3 5 3 8" xfId="0"/>
    <cellStyle name="常规 13 3 3 5 3 9" xfId="0"/>
    <cellStyle name="常规 13 3 3 5 4" xfId="0"/>
    <cellStyle name="常规 13 3 3 5 4 10" xfId="0"/>
    <cellStyle name="常规 13 3 3 5 4 11" xfId="0"/>
    <cellStyle name="常规 13 3 3 5 4 12" xfId="0"/>
    <cellStyle name="常规 13 3 3 5 4 2" xfId="0"/>
    <cellStyle name="常规 13 3 3 5 4 2 10" xfId="0"/>
    <cellStyle name="常规 13 3 3 5 4 2 2" xfId="0"/>
    <cellStyle name="常规 13 3 3 5 4 2 2 2" xfId="0"/>
    <cellStyle name="常规 13 3 3 5 4 2 2 2 2" xfId="0"/>
    <cellStyle name="常规 13 3 3 5 4 2 2 2 3" xfId="0"/>
    <cellStyle name="常规 13 3 3 5 4 2 2 2 4" xfId="0"/>
    <cellStyle name="常规 13 3 3 5 4 2 2 2 5" xfId="0"/>
    <cellStyle name="常规 13 3 3 5 4 2 2 3" xfId="0"/>
    <cellStyle name="常规 13 3 3 5 4 2 2 4" xfId="0"/>
    <cellStyle name="常规 13 3 3 5 4 2 2 5" xfId="0"/>
    <cellStyle name="常规 13 3 3 5 4 2 2 6" xfId="0"/>
    <cellStyle name="常规 13 3 3 5 4 2 2 7" xfId="0"/>
    <cellStyle name="常规 13 3 3 5 4 2 2 8" xfId="0"/>
    <cellStyle name="常规 13 3 3 5 4 2 2 9" xfId="0"/>
    <cellStyle name="常规 13 3 3 5 4 2 3" xfId="0"/>
    <cellStyle name="常规 13 3 3 5 4 2 3 2" xfId="0"/>
    <cellStyle name="常规 13 3 3 5 4 2 3 3" xfId="0"/>
    <cellStyle name="常规 13 3 3 5 4 2 3 4" xfId="0"/>
    <cellStyle name="常规 13 3 3 5 4 2 3 5" xfId="0"/>
    <cellStyle name="常规 13 3 3 5 4 2 4" xfId="0"/>
    <cellStyle name="常规 13 3 3 5 4 2 5" xfId="0"/>
    <cellStyle name="常规 13 3 3 5 4 2 6" xfId="0"/>
    <cellStyle name="常规 13 3 3 5 4 2 7" xfId="0"/>
    <cellStyle name="常规 13 3 3 5 4 2 8" xfId="0"/>
    <cellStyle name="常规 13 3 3 5 4 2 9" xfId="0"/>
    <cellStyle name="常规 13 3 3 5 4 3" xfId="0"/>
    <cellStyle name="常规 13 3 3 5 4 3 10" xfId="0"/>
    <cellStyle name="常规 13 3 3 5 4 3 2" xfId="0"/>
    <cellStyle name="常规 13 3 3 5 4 3 2 2" xfId="0"/>
    <cellStyle name="常规 13 3 3 5 4 3 2 2 2" xfId="0"/>
    <cellStyle name="常规 13 3 3 5 4 3 2 2 3" xfId="0"/>
    <cellStyle name="常规 13 3 3 5 4 3 2 2 4" xfId="0"/>
    <cellStyle name="常规 13 3 3 5 4 3 2 2 5" xfId="0"/>
    <cellStyle name="常规 13 3 3 5 4 3 2 3" xfId="0"/>
    <cellStyle name="常规 13 3 3 5 4 3 2 4" xfId="0"/>
    <cellStyle name="常规 13 3 3 5 4 3 2 5" xfId="0"/>
    <cellStyle name="常规 13 3 3 5 4 3 2 6" xfId="0"/>
    <cellStyle name="常规 13 3 3 5 4 3 2 7" xfId="0"/>
    <cellStyle name="常规 13 3 3 5 4 3 2 8" xfId="0"/>
    <cellStyle name="常规 13 3 3 5 4 3 2 9" xfId="0"/>
    <cellStyle name="常规 13 3 3 5 4 3 3" xfId="0"/>
    <cellStyle name="常规 13 3 3 5 4 3 3 2" xfId="0"/>
    <cellStyle name="常规 13 3 3 5 4 3 3 3" xfId="0"/>
    <cellStyle name="常规 13 3 3 5 4 3 3 4" xfId="0"/>
    <cellStyle name="常规 13 3 3 5 4 3 3 5" xfId="0"/>
    <cellStyle name="常规 13 3 3 5 4 3 4" xfId="0"/>
    <cellStyle name="常规 13 3 3 5 4 3 5" xfId="0"/>
    <cellStyle name="常规 13 3 3 5 4 3 6" xfId="0"/>
    <cellStyle name="常规 13 3 3 5 4 3 7" xfId="0"/>
    <cellStyle name="常规 13 3 3 5 4 3 8" xfId="0"/>
    <cellStyle name="常规 13 3 3 5 4 3 9" xfId="0"/>
    <cellStyle name="常规 13 3 3 5 4 4" xfId="0"/>
    <cellStyle name="常规 13 3 3 5 4 4 2" xfId="0"/>
    <cellStyle name="常规 13 3 3 5 4 4 2 2" xfId="0"/>
    <cellStyle name="常规 13 3 3 5 4 4 2 3" xfId="0"/>
    <cellStyle name="常规 13 3 3 5 4 4 2 4" xfId="0"/>
    <cellStyle name="常规 13 3 3 5 4 4 2 5" xfId="0"/>
    <cellStyle name="常规 13 3 3 5 4 4 3" xfId="0"/>
    <cellStyle name="常规 13 3 3 5 4 4 4" xfId="0"/>
    <cellStyle name="常规 13 3 3 5 4 4 5" xfId="0"/>
    <cellStyle name="常规 13 3 3 5 4 4 6" xfId="0"/>
    <cellStyle name="常规 13 3 3 5 4 4 7" xfId="0"/>
    <cellStyle name="常规 13 3 3 5 4 4 8" xfId="0"/>
    <cellStyle name="常规 13 3 3 5 4 4 9" xfId="0"/>
    <cellStyle name="常规 13 3 3 5 4 5" xfId="0"/>
    <cellStyle name="常规 13 3 3 5 4 5 2" xfId="0"/>
    <cellStyle name="常规 13 3 3 5 4 5 3" xfId="0"/>
    <cellStyle name="常规 13 3 3 5 4 5 4" xfId="0"/>
    <cellStyle name="常规 13 3 3 5 4 5 5" xfId="0"/>
    <cellStyle name="常规 13 3 3 5 4 6" xfId="0"/>
    <cellStyle name="常规 13 3 3 5 4 7" xfId="0"/>
    <cellStyle name="常规 13 3 3 5 4 8" xfId="0"/>
    <cellStyle name="常规 13 3 3 5 4 9" xfId="0"/>
    <cellStyle name="常规 13 3 3 5 5" xfId="0"/>
    <cellStyle name="常规 13 3 3 5 5 10" xfId="0"/>
    <cellStyle name="常规 13 3 3 5 5 2" xfId="0"/>
    <cellStyle name="常规 13 3 3 5 5 2 2" xfId="0"/>
    <cellStyle name="常规 13 3 3 5 5 2 2 2" xfId="0"/>
    <cellStyle name="常规 13 3 3 5 5 2 2 3" xfId="0"/>
    <cellStyle name="常规 13 3 3 5 5 2 2 4" xfId="0"/>
    <cellStyle name="常规 13 3 3 5 5 2 2 5" xfId="0"/>
    <cellStyle name="常规 13 3 3 5 5 2 3" xfId="0"/>
    <cellStyle name="常规 13 3 3 5 5 2 4" xfId="0"/>
    <cellStyle name="常规 13 3 3 5 5 2 5" xfId="0"/>
    <cellStyle name="常规 13 3 3 5 5 2 6" xfId="0"/>
    <cellStyle name="常规 13 3 3 5 5 2 7" xfId="0"/>
    <cellStyle name="常规 13 3 3 5 5 2 8" xfId="0"/>
    <cellStyle name="常规 13 3 3 5 5 2 9" xfId="0"/>
    <cellStyle name="常规 13 3 3 5 5 3" xfId="0"/>
    <cellStyle name="常规 13 3 3 5 5 3 2" xfId="0"/>
    <cellStyle name="常规 13 3 3 5 5 3 3" xfId="0"/>
    <cellStyle name="常规 13 3 3 5 5 3 4" xfId="0"/>
    <cellStyle name="常规 13 3 3 5 5 3 5" xfId="0"/>
    <cellStyle name="常规 13 3 3 5 5 4" xfId="0"/>
    <cellStyle name="常规 13 3 3 5 5 5" xfId="0"/>
    <cellStyle name="常规 13 3 3 5 5 6" xfId="0"/>
    <cellStyle name="常规 13 3 3 5 5 7" xfId="0"/>
    <cellStyle name="常规 13 3 3 5 5 8" xfId="0"/>
    <cellStyle name="常规 13 3 3 5 5 9" xfId="0"/>
    <cellStyle name="常规 13 3 3 5 6" xfId="0"/>
    <cellStyle name="常规 13 3 3 5 6 10" xfId="0"/>
    <cellStyle name="常规 13 3 3 5 6 2" xfId="0"/>
    <cellStyle name="常规 13 3 3 5 6 2 2" xfId="0"/>
    <cellStyle name="常规 13 3 3 5 6 2 2 2" xfId="0"/>
    <cellStyle name="常规 13 3 3 5 6 2 2 3" xfId="0"/>
    <cellStyle name="常规 13 3 3 5 6 2 2 4" xfId="0"/>
    <cellStyle name="常规 13 3 3 5 6 2 2 5" xfId="0"/>
    <cellStyle name="常规 13 3 3 5 6 2 3" xfId="0"/>
    <cellStyle name="常规 13 3 3 5 6 2 4" xfId="0"/>
    <cellStyle name="常规 13 3 3 5 6 2 5" xfId="0"/>
    <cellStyle name="常规 13 3 3 5 6 2 6" xfId="0"/>
    <cellStyle name="常规 13 3 3 5 6 2 7" xfId="0"/>
    <cellStyle name="常规 13 3 3 5 6 2 8" xfId="0"/>
    <cellStyle name="常规 13 3 3 5 6 2 9" xfId="0"/>
    <cellStyle name="常规 13 3 3 5 6 3" xfId="0"/>
    <cellStyle name="常规 13 3 3 5 6 3 2" xfId="0"/>
    <cellStyle name="常规 13 3 3 5 6 3 3" xfId="0"/>
    <cellStyle name="常规 13 3 3 5 6 3 4" xfId="0"/>
    <cellStyle name="常规 13 3 3 5 6 3 5" xfId="0"/>
    <cellStyle name="常规 13 3 3 5 6 4" xfId="0"/>
    <cellStyle name="常规 13 3 3 5 6 5" xfId="0"/>
    <cellStyle name="常规 13 3 3 5 6 6" xfId="0"/>
    <cellStyle name="常规 13 3 3 5 6 7" xfId="0"/>
    <cellStyle name="常规 13 3 3 5 6 8" xfId="0"/>
    <cellStyle name="常规 13 3 3 5 6 9" xfId="0"/>
    <cellStyle name="常规 13 3 3 5 7" xfId="0"/>
    <cellStyle name="常规 13 3 3 5 7 2" xfId="0"/>
    <cellStyle name="常规 13 3 3 5 7 2 2" xfId="0"/>
    <cellStyle name="常规 13 3 3 5 7 2 3" xfId="0"/>
    <cellStyle name="常规 13 3 3 5 7 2 4" xfId="0"/>
    <cellStyle name="常规 13 3 3 5 7 2 5" xfId="0"/>
    <cellStyle name="常规 13 3 3 5 7 3" xfId="0"/>
    <cellStyle name="常规 13 3 3 5 7 4" xfId="0"/>
    <cellStyle name="常规 13 3 3 5 7 5" xfId="0"/>
    <cellStyle name="常规 13 3 3 5 7 6" xfId="0"/>
    <cellStyle name="常规 13 3 3 5 7 7" xfId="0"/>
    <cellStyle name="常规 13 3 3 5 7 8" xfId="0"/>
    <cellStyle name="常规 13 3 3 5 7 9" xfId="0"/>
    <cellStyle name="常规 13 3 3 5 8" xfId="0"/>
    <cellStyle name="常规 13 3 3 5 8 2" xfId="0"/>
    <cellStyle name="常规 13 3 3 5 8 3" xfId="0"/>
    <cellStyle name="常规 13 3 3 5 8 4" xfId="0"/>
    <cellStyle name="常规 13 3 3 5 8 5" xfId="0"/>
    <cellStyle name="常规 13 3 3 5 9" xfId="0"/>
    <cellStyle name="常规 13 3 3 6" xfId="0"/>
    <cellStyle name="常规 13 3 3 6 10" xfId="0"/>
    <cellStyle name="常规 13 3 3 6 11" xfId="0"/>
    <cellStyle name="常规 13 3 3 6 12" xfId="0"/>
    <cellStyle name="常规 13 3 3 6 2" xfId="0"/>
    <cellStyle name="常规 13 3 3 6 2 10" xfId="0"/>
    <cellStyle name="常规 13 3 3 6 2 2" xfId="0"/>
    <cellStyle name="常规 13 3 3 6 2 2 2" xfId="0"/>
    <cellStyle name="常规 13 3 3 6 2 2 2 2" xfId="0"/>
    <cellStyle name="常规 13 3 3 6 2 2 2 3" xfId="0"/>
    <cellStyle name="常规 13 3 3 6 2 2 2 4" xfId="0"/>
    <cellStyle name="常规 13 3 3 6 2 2 2 5" xfId="0"/>
    <cellStyle name="常规 13 3 3 6 2 2 3" xfId="0"/>
    <cellStyle name="常规 13 3 3 6 2 2 4" xfId="0"/>
    <cellStyle name="常规 13 3 3 6 2 2 5" xfId="0"/>
    <cellStyle name="常规 13 3 3 6 2 2 6" xfId="0"/>
    <cellStyle name="常规 13 3 3 6 2 2 7" xfId="0"/>
    <cellStyle name="常规 13 3 3 6 2 2 8" xfId="0"/>
    <cellStyle name="常规 13 3 3 6 2 2 9" xfId="0"/>
    <cellStyle name="常规 13 3 3 6 2 3" xfId="0"/>
    <cellStyle name="常规 13 3 3 6 2 3 2" xfId="0"/>
    <cellStyle name="常规 13 3 3 6 2 3 3" xfId="0"/>
    <cellStyle name="常规 13 3 3 6 2 3 4" xfId="0"/>
    <cellStyle name="常规 13 3 3 6 2 3 5" xfId="0"/>
    <cellStyle name="常规 13 3 3 6 2 4" xfId="0"/>
    <cellStyle name="常规 13 3 3 6 2 5" xfId="0"/>
    <cellStyle name="常规 13 3 3 6 2 6" xfId="0"/>
    <cellStyle name="常规 13 3 3 6 2 7" xfId="0"/>
    <cellStyle name="常规 13 3 3 6 2 8" xfId="0"/>
    <cellStyle name="常规 13 3 3 6 2 9" xfId="0"/>
    <cellStyle name="常规 13 3 3 6 3" xfId="0"/>
    <cellStyle name="常规 13 3 3 6 3 10" xfId="0"/>
    <cellStyle name="常规 13 3 3 6 3 2" xfId="0"/>
    <cellStyle name="常规 13 3 3 6 3 2 2" xfId="0"/>
    <cellStyle name="常规 13 3 3 6 3 2 2 2" xfId="0"/>
    <cellStyle name="常规 13 3 3 6 3 2 2 3" xfId="0"/>
    <cellStyle name="常规 13 3 3 6 3 2 2 4" xfId="0"/>
    <cellStyle name="常规 13 3 3 6 3 2 2 5" xfId="0"/>
    <cellStyle name="常规 13 3 3 6 3 2 3" xfId="0"/>
    <cellStyle name="常规 13 3 3 6 3 2 4" xfId="0"/>
    <cellStyle name="常规 13 3 3 6 3 2 5" xfId="0"/>
    <cellStyle name="常规 13 3 3 6 3 2 6" xfId="0"/>
    <cellStyle name="常规 13 3 3 6 3 2 7" xfId="0"/>
    <cellStyle name="常规 13 3 3 6 3 2 8" xfId="0"/>
    <cellStyle name="常规 13 3 3 6 3 2 9" xfId="0"/>
    <cellStyle name="常规 13 3 3 6 3 3" xfId="0"/>
    <cellStyle name="常规 13 3 3 6 3 3 2" xfId="0"/>
    <cellStyle name="常规 13 3 3 6 3 3 3" xfId="0"/>
    <cellStyle name="常规 13 3 3 6 3 3 4" xfId="0"/>
    <cellStyle name="常规 13 3 3 6 3 3 5" xfId="0"/>
    <cellStyle name="常规 13 3 3 6 3 4" xfId="0"/>
    <cellStyle name="常规 13 3 3 6 3 5" xfId="0"/>
    <cellStyle name="常规 13 3 3 6 3 6" xfId="0"/>
    <cellStyle name="常规 13 3 3 6 3 7" xfId="0"/>
    <cellStyle name="常规 13 3 3 6 3 8" xfId="0"/>
    <cellStyle name="常规 13 3 3 6 3 9" xfId="0"/>
    <cellStyle name="常规 13 3 3 6 4" xfId="0"/>
    <cellStyle name="常规 13 3 3 6 4 2" xfId="0"/>
    <cellStyle name="常规 13 3 3 6 4 2 2" xfId="0"/>
    <cellStyle name="常规 13 3 3 6 4 2 3" xfId="0"/>
    <cellStyle name="常规 13 3 3 6 4 2 4" xfId="0"/>
    <cellStyle name="常规 13 3 3 6 4 2 5" xfId="0"/>
    <cellStyle name="常规 13 3 3 6 4 3" xfId="0"/>
    <cellStyle name="常规 13 3 3 6 4 4" xfId="0"/>
    <cellStyle name="常规 13 3 3 6 4 5" xfId="0"/>
    <cellStyle name="常规 13 3 3 6 4 6" xfId="0"/>
    <cellStyle name="常规 13 3 3 6 4 7" xfId="0"/>
    <cellStyle name="常规 13 3 3 6 4 8" xfId="0"/>
    <cellStyle name="常规 13 3 3 6 4 9" xfId="0"/>
    <cellStyle name="常规 13 3 3 6 5" xfId="0"/>
    <cellStyle name="常规 13 3 3 6 5 2" xfId="0"/>
    <cellStyle name="常规 13 3 3 6 5 3" xfId="0"/>
    <cellStyle name="常规 13 3 3 6 5 4" xfId="0"/>
    <cellStyle name="常规 13 3 3 6 5 5" xfId="0"/>
    <cellStyle name="常规 13 3 3 6 6" xfId="0"/>
    <cellStyle name="常规 13 3 3 6 7" xfId="0"/>
    <cellStyle name="常规 13 3 3 6 8" xfId="0"/>
    <cellStyle name="常规 13 3 3 6 9" xfId="0"/>
    <cellStyle name="常规 13 3 3 7" xfId="0"/>
    <cellStyle name="常规 13 3 3 7 10" xfId="0"/>
    <cellStyle name="常规 13 3 3 7 11" xfId="0"/>
    <cellStyle name="常规 13 3 3 7 12" xfId="0"/>
    <cellStyle name="常规 13 3 3 7 2" xfId="0"/>
    <cellStyle name="常规 13 3 3 7 2 10" xfId="0"/>
    <cellStyle name="常规 13 3 3 7 2 2" xfId="0"/>
    <cellStyle name="常规 13 3 3 7 2 2 2" xfId="0"/>
    <cellStyle name="常规 13 3 3 7 2 2 2 2" xfId="0"/>
    <cellStyle name="常规 13 3 3 7 2 2 2 3" xfId="0"/>
    <cellStyle name="常规 13 3 3 7 2 2 2 4" xfId="0"/>
    <cellStyle name="常规 13 3 3 7 2 2 2 5" xfId="0"/>
    <cellStyle name="常规 13 3 3 7 2 2 3" xfId="0"/>
    <cellStyle name="常规 13 3 3 7 2 2 4" xfId="0"/>
    <cellStyle name="常规 13 3 3 7 2 2 5" xfId="0"/>
    <cellStyle name="常规 13 3 3 7 2 2 6" xfId="0"/>
    <cellStyle name="常规 13 3 3 7 2 2 7" xfId="0"/>
    <cellStyle name="常规 13 3 3 7 2 2 8" xfId="0"/>
    <cellStyle name="常规 13 3 3 7 2 2 9" xfId="0"/>
    <cellStyle name="常规 13 3 3 7 2 3" xfId="0"/>
    <cellStyle name="常规 13 3 3 7 2 3 2" xfId="0"/>
    <cellStyle name="常规 13 3 3 7 2 3 3" xfId="0"/>
    <cellStyle name="常规 13 3 3 7 2 3 4" xfId="0"/>
    <cellStyle name="常规 13 3 3 7 2 3 5" xfId="0"/>
    <cellStyle name="常规 13 3 3 7 2 4" xfId="0"/>
    <cellStyle name="常规 13 3 3 7 2 5" xfId="0"/>
    <cellStyle name="常规 13 3 3 7 2 6" xfId="0"/>
    <cellStyle name="常规 13 3 3 7 2 7" xfId="0"/>
    <cellStyle name="常规 13 3 3 7 2 8" xfId="0"/>
    <cellStyle name="常规 13 3 3 7 2 9" xfId="0"/>
    <cellStyle name="常规 13 3 3 7 3" xfId="0"/>
    <cellStyle name="常规 13 3 3 7 3 10" xfId="0"/>
    <cellStyle name="常规 13 3 3 7 3 2" xfId="0"/>
    <cellStyle name="常规 13 3 3 7 3 2 2" xfId="0"/>
    <cellStyle name="常规 13 3 3 7 3 2 2 2" xfId="0"/>
    <cellStyle name="常规 13 3 3 7 3 2 2 3" xfId="0"/>
    <cellStyle name="常规 13 3 3 7 3 2 2 4" xfId="0"/>
    <cellStyle name="常规 13 3 3 7 3 2 2 5" xfId="0"/>
    <cellStyle name="常规 13 3 3 7 3 2 3" xfId="0"/>
    <cellStyle name="常规 13 3 3 7 3 2 4" xfId="0"/>
    <cellStyle name="常规 13 3 3 7 3 2 5" xfId="0"/>
    <cellStyle name="常规 13 3 3 7 3 2 6" xfId="0"/>
    <cellStyle name="常规 13 3 3 7 3 2 7" xfId="0"/>
    <cellStyle name="常规 13 3 3 7 3 2 8" xfId="0"/>
    <cellStyle name="常规 13 3 3 7 3 2 9" xfId="0"/>
    <cellStyle name="常规 13 3 3 7 3 3" xfId="0"/>
    <cellStyle name="常规 13 3 3 7 3 3 2" xfId="0"/>
    <cellStyle name="常规 13 3 3 7 3 3 3" xfId="0"/>
    <cellStyle name="常规 13 3 3 7 3 3 4" xfId="0"/>
    <cellStyle name="常规 13 3 3 7 3 3 5" xfId="0"/>
    <cellStyle name="常规 13 3 3 7 3 4" xfId="0"/>
    <cellStyle name="常规 13 3 3 7 3 5" xfId="0"/>
    <cellStyle name="常规 13 3 3 7 3 6" xfId="0"/>
    <cellStyle name="常规 13 3 3 7 3 7" xfId="0"/>
    <cellStyle name="常规 13 3 3 7 3 8" xfId="0"/>
    <cellStyle name="常规 13 3 3 7 3 9" xfId="0"/>
    <cellStyle name="常规 13 3 3 7 4" xfId="0"/>
    <cellStyle name="常规 13 3 3 7 4 2" xfId="0"/>
    <cellStyle name="常规 13 3 3 7 4 2 2" xfId="0"/>
    <cellStyle name="常规 13 3 3 7 4 2 3" xfId="0"/>
    <cellStyle name="常规 13 3 3 7 4 2 4" xfId="0"/>
    <cellStyle name="常规 13 3 3 7 4 2 5" xfId="0"/>
    <cellStyle name="常规 13 3 3 7 4 3" xfId="0"/>
    <cellStyle name="常规 13 3 3 7 4 4" xfId="0"/>
    <cellStyle name="常规 13 3 3 7 4 5" xfId="0"/>
    <cellStyle name="常规 13 3 3 7 4 6" xfId="0"/>
    <cellStyle name="常规 13 3 3 7 4 7" xfId="0"/>
    <cellStyle name="常规 13 3 3 7 4 8" xfId="0"/>
    <cellStyle name="常规 13 3 3 7 4 9" xfId="0"/>
    <cellStyle name="常规 13 3 3 7 5" xfId="0"/>
    <cellStyle name="常规 13 3 3 7 5 2" xfId="0"/>
    <cellStyle name="常规 13 3 3 7 5 3" xfId="0"/>
    <cellStyle name="常规 13 3 3 7 5 4" xfId="0"/>
    <cellStyle name="常规 13 3 3 7 5 5" xfId="0"/>
    <cellStyle name="常规 13 3 3 7 6" xfId="0"/>
    <cellStyle name="常规 13 3 3 7 7" xfId="0"/>
    <cellStyle name="常规 13 3 3 7 8" xfId="0"/>
    <cellStyle name="常规 13 3 3 7 9" xfId="0"/>
    <cellStyle name="常规 13 3 3 8" xfId="0"/>
    <cellStyle name="常规 13 3 3 8 10" xfId="0"/>
    <cellStyle name="常规 13 3 3 8 11" xfId="0"/>
    <cellStyle name="常规 13 3 3 8 12" xfId="0"/>
    <cellStyle name="常规 13 3 3 8 2" xfId="0"/>
    <cellStyle name="常规 13 3 3 8 2 10" xfId="0"/>
    <cellStyle name="常规 13 3 3 8 2 2" xfId="0"/>
    <cellStyle name="常规 13 3 3 8 2 2 2" xfId="0"/>
    <cellStyle name="常规 13 3 3 8 2 2 2 2" xfId="0"/>
    <cellStyle name="常规 13 3 3 8 2 2 2 3" xfId="0"/>
    <cellStyle name="常规 13 3 3 8 2 2 2 4" xfId="0"/>
    <cellStyle name="常规 13 3 3 8 2 2 2 5" xfId="0"/>
    <cellStyle name="常规 13 3 3 8 2 2 3" xfId="0"/>
    <cellStyle name="常规 13 3 3 8 2 2 4" xfId="0"/>
    <cellStyle name="常规 13 3 3 8 2 2 5" xfId="0"/>
    <cellStyle name="常规 13 3 3 8 2 2 6" xfId="0"/>
    <cellStyle name="常规 13 3 3 8 2 2 7" xfId="0"/>
    <cellStyle name="常规 13 3 3 8 2 2 8" xfId="0"/>
    <cellStyle name="常规 13 3 3 8 2 2 9" xfId="0"/>
    <cellStyle name="常规 13 3 3 8 2 3" xfId="0"/>
    <cellStyle name="常规 13 3 3 8 2 3 2" xfId="0"/>
    <cellStyle name="常规 13 3 3 8 2 3 3" xfId="0"/>
    <cellStyle name="常规 13 3 3 8 2 3 4" xfId="0"/>
    <cellStyle name="常规 13 3 3 8 2 3 5" xfId="0"/>
    <cellStyle name="常规 13 3 3 8 2 4" xfId="0"/>
    <cellStyle name="常规 13 3 3 8 2 5" xfId="0"/>
    <cellStyle name="常规 13 3 3 8 2 6" xfId="0"/>
    <cellStyle name="常规 13 3 3 8 2 7" xfId="0"/>
    <cellStyle name="常规 13 3 3 8 2 8" xfId="0"/>
    <cellStyle name="常规 13 3 3 8 2 9" xfId="0"/>
    <cellStyle name="常规 13 3 3 8 3" xfId="0"/>
    <cellStyle name="常规 13 3 3 8 3 10" xfId="0"/>
    <cellStyle name="常规 13 3 3 8 3 2" xfId="0"/>
    <cellStyle name="常规 13 3 3 8 3 2 2" xfId="0"/>
    <cellStyle name="常规 13 3 3 8 3 2 2 2" xfId="0"/>
    <cellStyle name="常规 13 3 3 8 3 2 2 3" xfId="0"/>
    <cellStyle name="常规 13 3 3 8 3 2 2 4" xfId="0"/>
    <cellStyle name="常规 13 3 3 8 3 2 2 5" xfId="0"/>
    <cellStyle name="常规 13 3 3 8 3 2 3" xfId="0"/>
    <cellStyle name="常规 13 3 3 8 3 2 4" xfId="0"/>
    <cellStyle name="常规 13 3 3 8 3 2 5" xfId="0"/>
    <cellStyle name="常规 13 3 3 8 3 2 6" xfId="0"/>
    <cellStyle name="常规 13 3 3 8 3 2 7" xfId="0"/>
    <cellStyle name="常规 13 3 3 8 3 2 8" xfId="0"/>
    <cellStyle name="常规 13 3 3 8 3 2 9" xfId="0"/>
    <cellStyle name="常规 13 3 3 8 3 3" xfId="0"/>
    <cellStyle name="常规 13 3 3 8 3 3 2" xfId="0"/>
    <cellStyle name="常规 13 3 3 8 3 3 3" xfId="0"/>
    <cellStyle name="常规 13 3 3 8 3 3 4" xfId="0"/>
    <cellStyle name="常规 13 3 3 8 3 3 5" xfId="0"/>
    <cellStyle name="常规 13 3 3 8 3 4" xfId="0"/>
    <cellStyle name="常规 13 3 3 8 3 5" xfId="0"/>
    <cellStyle name="常规 13 3 3 8 3 6" xfId="0"/>
    <cellStyle name="常规 13 3 3 8 3 7" xfId="0"/>
    <cellStyle name="常规 13 3 3 8 3 8" xfId="0"/>
    <cellStyle name="常规 13 3 3 8 3 9" xfId="0"/>
    <cellStyle name="常规 13 3 3 8 4" xfId="0"/>
    <cellStyle name="常规 13 3 3 8 4 2" xfId="0"/>
    <cellStyle name="常规 13 3 3 8 4 2 2" xfId="0"/>
    <cellStyle name="常规 13 3 3 8 4 2 3" xfId="0"/>
    <cellStyle name="常规 13 3 3 8 4 2 4" xfId="0"/>
    <cellStyle name="常规 13 3 3 8 4 2 5" xfId="0"/>
    <cellStyle name="常规 13 3 3 8 4 3" xfId="0"/>
    <cellStyle name="常规 13 3 3 8 4 4" xfId="0"/>
    <cellStyle name="常规 13 3 3 8 4 5" xfId="0"/>
    <cellStyle name="常规 13 3 3 8 4 6" xfId="0"/>
    <cellStyle name="常规 13 3 3 8 4 7" xfId="0"/>
    <cellStyle name="常规 13 3 3 8 4 8" xfId="0"/>
    <cellStyle name="常规 13 3 3 8 4 9" xfId="0"/>
    <cellStyle name="常规 13 3 3 8 5" xfId="0"/>
    <cellStyle name="常规 13 3 3 8 5 2" xfId="0"/>
    <cellStyle name="常规 13 3 3 8 5 3" xfId="0"/>
    <cellStyle name="常规 13 3 3 8 5 4" xfId="0"/>
    <cellStyle name="常规 13 3 3 8 5 5" xfId="0"/>
    <cellStyle name="常规 13 3 3 8 6" xfId="0"/>
    <cellStyle name="常规 13 3 3 8 7" xfId="0"/>
    <cellStyle name="常规 13 3 3 8 8" xfId="0"/>
    <cellStyle name="常规 13 3 3 8 9" xfId="0"/>
    <cellStyle name="常规 13 3 3 9" xfId="0"/>
    <cellStyle name="常规 13 3 3 9 10" xfId="0"/>
    <cellStyle name="常规 13 3 3 9 2" xfId="0"/>
    <cellStyle name="常规 13 3 3 9 2 2" xfId="0"/>
    <cellStyle name="常规 13 3 3 9 2 2 2" xfId="0"/>
    <cellStyle name="常规 13 3 3 9 2 2 3" xfId="0"/>
    <cellStyle name="常规 13 3 3 9 2 2 4" xfId="0"/>
    <cellStyle name="常规 13 3 3 9 2 2 5" xfId="0"/>
    <cellStyle name="常规 13 3 3 9 2 3" xfId="0"/>
    <cellStyle name="常规 13 3 3 9 2 4" xfId="0"/>
    <cellStyle name="常规 13 3 3 9 2 5" xfId="0"/>
    <cellStyle name="常规 13 3 3 9 2 6" xfId="0"/>
    <cellStyle name="常规 13 3 3 9 2 7" xfId="0"/>
    <cellStyle name="常规 13 3 3 9 2 8" xfId="0"/>
    <cellStyle name="常规 13 3 3 9 2 9" xfId="0"/>
    <cellStyle name="常规 13 3 3 9 3" xfId="0"/>
    <cellStyle name="常规 13 3 3 9 3 2" xfId="0"/>
    <cellStyle name="常规 13 3 3 9 3 3" xfId="0"/>
    <cellStyle name="常规 13 3 3 9 3 4" xfId="0"/>
    <cellStyle name="常规 13 3 3 9 3 5" xfId="0"/>
    <cellStyle name="常规 13 3 3 9 4" xfId="0"/>
    <cellStyle name="常规 13 3 3 9 5" xfId="0"/>
    <cellStyle name="常规 13 3 3 9 6" xfId="0"/>
    <cellStyle name="常规 13 3 3 9 7" xfId="0"/>
    <cellStyle name="常规 13 3 3 9 8" xfId="0"/>
    <cellStyle name="常规 13 3 3 9 9" xfId="0"/>
    <cellStyle name="常规 13 3 4" xfId="0"/>
    <cellStyle name="常规 13 3 4 10" xfId="0"/>
    <cellStyle name="常规 13 3 4 11" xfId="0"/>
    <cellStyle name="常规 13 3 4 12" xfId="0"/>
    <cellStyle name="常规 13 3 4 2" xfId="0"/>
    <cellStyle name="常规 13 3 4 2 10" xfId="0"/>
    <cellStyle name="常规 13 3 4 2 2" xfId="0"/>
    <cellStyle name="常规 13 3 4 2 2 2" xfId="0"/>
    <cellStyle name="常规 13 3 4 2 2 2 2" xfId="0"/>
    <cellStyle name="常规 13 3 4 2 2 2 3" xfId="0"/>
    <cellStyle name="常规 13 3 4 2 2 2 4" xfId="0"/>
    <cellStyle name="常规 13 3 4 2 2 2 5" xfId="0"/>
    <cellStyle name="常规 13 3 4 2 2 3" xfId="0"/>
    <cellStyle name="常规 13 3 4 2 2 4" xfId="0"/>
    <cellStyle name="常规 13 3 4 2 2 5" xfId="0"/>
    <cellStyle name="常规 13 3 4 2 2 6" xfId="0"/>
    <cellStyle name="常规 13 3 4 2 2 7" xfId="0"/>
    <cellStyle name="常规 13 3 4 2 2 8" xfId="0"/>
    <cellStyle name="常规 13 3 4 2 2 9" xfId="0"/>
    <cellStyle name="常规 13 3 4 2 3" xfId="0"/>
    <cellStyle name="常规 13 3 4 2 3 2" xfId="0"/>
    <cellStyle name="常规 13 3 4 2 3 3" xfId="0"/>
    <cellStyle name="常规 13 3 4 2 3 4" xfId="0"/>
    <cellStyle name="常规 13 3 4 2 3 5" xfId="0"/>
    <cellStyle name="常规 13 3 4 2 4" xfId="0"/>
    <cellStyle name="常规 13 3 4 2 5" xfId="0"/>
    <cellStyle name="常规 13 3 4 2 6" xfId="0"/>
    <cellStyle name="常规 13 3 4 2 7" xfId="0"/>
    <cellStyle name="常规 13 3 4 2 8" xfId="0"/>
    <cellStyle name="常规 13 3 4 2 9" xfId="0"/>
    <cellStyle name="常规 13 3 4 3" xfId="0"/>
    <cellStyle name="常规 13 3 4 3 10" xfId="0"/>
    <cellStyle name="常规 13 3 4 3 2" xfId="0"/>
    <cellStyle name="常规 13 3 4 3 2 2" xfId="0"/>
    <cellStyle name="常规 13 3 4 3 2 2 2" xfId="0"/>
    <cellStyle name="常规 13 3 4 3 2 2 3" xfId="0"/>
    <cellStyle name="常规 13 3 4 3 2 2 4" xfId="0"/>
    <cellStyle name="常规 13 3 4 3 2 2 5" xfId="0"/>
    <cellStyle name="常规 13 3 4 3 2 3" xfId="0"/>
    <cellStyle name="常规 13 3 4 3 2 4" xfId="0"/>
    <cellStyle name="常规 13 3 4 3 2 5" xfId="0"/>
    <cellStyle name="常规 13 3 4 3 2 6" xfId="0"/>
    <cellStyle name="常规 13 3 4 3 2 7" xfId="0"/>
    <cellStyle name="常规 13 3 4 3 2 8" xfId="0"/>
    <cellStyle name="常规 13 3 4 3 2 9" xfId="0"/>
    <cellStyle name="常规 13 3 4 3 3" xfId="0"/>
    <cellStyle name="常规 13 3 4 3 3 2" xfId="0"/>
    <cellStyle name="常规 13 3 4 3 3 3" xfId="0"/>
    <cellStyle name="常规 13 3 4 3 3 4" xfId="0"/>
    <cellStyle name="常规 13 3 4 3 3 5" xfId="0"/>
    <cellStyle name="常规 13 3 4 3 4" xfId="0"/>
    <cellStyle name="常规 13 3 4 3 5" xfId="0"/>
    <cellStyle name="常规 13 3 4 3 6" xfId="0"/>
    <cellStyle name="常规 13 3 4 3 7" xfId="0"/>
    <cellStyle name="常规 13 3 4 3 8" xfId="0"/>
    <cellStyle name="常规 13 3 4 3 9" xfId="0"/>
    <cellStyle name="常规 13 3 4 4" xfId="0"/>
    <cellStyle name="常规 13 3 4 4 2" xfId="0"/>
    <cellStyle name="常规 13 3 4 4 2 2" xfId="0"/>
    <cellStyle name="常规 13 3 4 4 2 3" xfId="0"/>
    <cellStyle name="常规 13 3 4 4 2 4" xfId="0"/>
    <cellStyle name="常规 13 3 4 4 2 5" xfId="0"/>
    <cellStyle name="常规 13 3 4 4 3" xfId="0"/>
    <cellStyle name="常规 13 3 4 4 4" xfId="0"/>
    <cellStyle name="常规 13 3 4 4 5" xfId="0"/>
    <cellStyle name="常规 13 3 4 4 6" xfId="0"/>
    <cellStyle name="常规 13 3 4 4 7" xfId="0"/>
    <cellStyle name="常规 13 3 4 4 8" xfId="0"/>
    <cellStyle name="常规 13 3 4 4 9" xfId="0"/>
    <cellStyle name="常规 13 3 4 5" xfId="0"/>
    <cellStyle name="常规 13 3 4 5 2" xfId="0"/>
    <cellStyle name="常规 13 3 4 5 3" xfId="0"/>
    <cellStyle name="常规 13 3 4 5 4" xfId="0"/>
    <cellStyle name="常规 13 3 4 5 5" xfId="0"/>
    <cellStyle name="常规 13 3 4 6" xfId="0"/>
    <cellStyle name="常规 13 3 4 7" xfId="0"/>
    <cellStyle name="常规 13 3 4 8" xfId="0"/>
    <cellStyle name="常规 13 3 4 9" xfId="0"/>
    <cellStyle name="常规 13 3 5" xfId="0"/>
    <cellStyle name="常规 13 3 5 10" xfId="0"/>
    <cellStyle name="常规 13 3 5 11" xfId="0"/>
    <cellStyle name="常规 13 3 5 12" xfId="0"/>
    <cellStyle name="常规 13 3 5 2" xfId="0"/>
    <cellStyle name="常规 13 3 5 2 10" xfId="0"/>
    <cellStyle name="常规 13 3 5 2 2" xfId="0"/>
    <cellStyle name="常规 13 3 5 2 2 2" xfId="0"/>
    <cellStyle name="常规 13 3 5 2 2 2 2" xfId="0"/>
    <cellStyle name="常规 13 3 5 2 2 2 3" xfId="0"/>
    <cellStyle name="常规 13 3 5 2 2 2 4" xfId="0"/>
    <cellStyle name="常规 13 3 5 2 2 2 5" xfId="0"/>
    <cellStyle name="常规 13 3 5 2 2 3" xfId="0"/>
    <cellStyle name="常规 13 3 5 2 2 4" xfId="0"/>
    <cellStyle name="常规 13 3 5 2 2 5" xfId="0"/>
    <cellStyle name="常规 13 3 5 2 2 6" xfId="0"/>
    <cellStyle name="常规 13 3 5 2 2 7" xfId="0"/>
    <cellStyle name="常规 13 3 5 2 2 8" xfId="0"/>
    <cellStyle name="常规 13 3 5 2 2 9" xfId="0"/>
    <cellStyle name="常规 13 3 5 2 3" xfId="0"/>
    <cellStyle name="常规 13 3 5 2 3 2" xfId="0"/>
    <cellStyle name="常规 13 3 5 2 3 3" xfId="0"/>
    <cellStyle name="常规 13 3 5 2 3 4" xfId="0"/>
    <cellStyle name="常规 13 3 5 2 3 5" xfId="0"/>
    <cellStyle name="常规 13 3 5 2 4" xfId="0"/>
    <cellStyle name="常规 13 3 5 2 5" xfId="0"/>
    <cellStyle name="常规 13 3 5 2 6" xfId="0"/>
    <cellStyle name="常规 13 3 5 2 7" xfId="0"/>
    <cellStyle name="常规 13 3 5 2 8" xfId="0"/>
    <cellStyle name="常规 13 3 5 2 9" xfId="0"/>
    <cellStyle name="常规 13 3 5 3" xfId="0"/>
    <cellStyle name="常规 13 3 5 3 10" xfId="0"/>
    <cellStyle name="常规 13 3 5 3 2" xfId="0"/>
    <cellStyle name="常规 13 3 5 3 2 2" xfId="0"/>
    <cellStyle name="常规 13 3 5 3 2 2 2" xfId="0"/>
    <cellStyle name="常规 13 3 5 3 2 2 3" xfId="0"/>
    <cellStyle name="常规 13 3 5 3 2 2 4" xfId="0"/>
    <cellStyle name="常规 13 3 5 3 2 2 5" xfId="0"/>
    <cellStyle name="常规 13 3 5 3 2 3" xfId="0"/>
    <cellStyle name="常规 13 3 5 3 2 4" xfId="0"/>
    <cellStyle name="常规 13 3 5 3 2 5" xfId="0"/>
    <cellStyle name="常规 13 3 5 3 2 6" xfId="0"/>
    <cellStyle name="常规 13 3 5 3 2 7" xfId="0"/>
    <cellStyle name="常规 13 3 5 3 2 8" xfId="0"/>
    <cellStyle name="常规 13 3 5 3 2 9" xfId="0"/>
    <cellStyle name="常规 13 3 5 3 3" xfId="0"/>
    <cellStyle name="常规 13 3 5 3 3 2" xfId="0"/>
    <cellStyle name="常规 13 3 5 3 3 3" xfId="0"/>
    <cellStyle name="常规 13 3 5 3 3 4" xfId="0"/>
    <cellStyle name="常规 13 3 5 3 3 5" xfId="0"/>
    <cellStyle name="常规 13 3 5 3 4" xfId="0"/>
    <cellStyle name="常规 13 3 5 3 5" xfId="0"/>
    <cellStyle name="常规 13 3 5 3 6" xfId="0"/>
    <cellStyle name="常规 13 3 5 3 7" xfId="0"/>
    <cellStyle name="常规 13 3 5 3 8" xfId="0"/>
    <cellStyle name="常规 13 3 5 3 9" xfId="0"/>
    <cellStyle name="常规 13 3 5 4" xfId="0"/>
    <cellStyle name="常规 13 3 5 4 2" xfId="0"/>
    <cellStyle name="常规 13 3 5 4 2 2" xfId="0"/>
    <cellStyle name="常规 13 3 5 4 2 3" xfId="0"/>
    <cellStyle name="常规 13 3 5 4 2 4" xfId="0"/>
    <cellStyle name="常规 13 3 5 4 2 5" xfId="0"/>
    <cellStyle name="常规 13 3 5 4 3" xfId="0"/>
    <cellStyle name="常规 13 3 5 4 4" xfId="0"/>
    <cellStyle name="常规 13 3 5 4 5" xfId="0"/>
    <cellStyle name="常规 13 3 5 4 6" xfId="0"/>
    <cellStyle name="常规 13 3 5 4 7" xfId="0"/>
    <cellStyle name="常规 13 3 5 4 8" xfId="0"/>
    <cellStyle name="常规 13 3 5 4 9" xfId="0"/>
    <cellStyle name="常规 13 3 5 5" xfId="0"/>
    <cellStyle name="常规 13 3 5 5 2" xfId="0"/>
    <cellStyle name="常规 13 3 5 5 3" xfId="0"/>
    <cellStyle name="常规 13 3 5 5 4" xfId="0"/>
    <cellStyle name="常规 13 3 5 5 5" xfId="0"/>
    <cellStyle name="常规 13 3 5 6" xfId="0"/>
    <cellStyle name="常规 13 3 5 7" xfId="0"/>
    <cellStyle name="常规 13 3 5 8" xfId="0"/>
    <cellStyle name="常规 13 3 5 9" xfId="0"/>
    <cellStyle name="常规 13 3 6" xfId="0"/>
    <cellStyle name="常规 13 3 6 10" xfId="0"/>
    <cellStyle name="常规 13 3 6 11" xfId="0"/>
    <cellStyle name="常规 13 3 6 12" xfId="0"/>
    <cellStyle name="常规 13 3 6 2" xfId="0"/>
    <cellStyle name="常规 13 3 6 2 10" xfId="0"/>
    <cellStyle name="常规 13 3 6 2 2" xfId="0"/>
    <cellStyle name="常规 13 3 6 2 2 2" xfId="0"/>
    <cellStyle name="常规 13 3 6 2 2 2 2" xfId="0"/>
    <cellStyle name="常规 13 3 6 2 2 2 3" xfId="0"/>
    <cellStyle name="常规 13 3 6 2 2 2 4" xfId="0"/>
    <cellStyle name="常规 13 3 6 2 2 2 5" xfId="0"/>
    <cellStyle name="常规 13 3 6 2 2 3" xfId="0"/>
    <cellStyle name="常规 13 3 6 2 2 4" xfId="0"/>
    <cellStyle name="常规 13 3 6 2 2 5" xfId="0"/>
    <cellStyle name="常规 13 3 6 2 2 6" xfId="0"/>
    <cellStyle name="常规 13 3 6 2 2 7" xfId="0"/>
    <cellStyle name="常规 13 3 6 2 2 8" xfId="0"/>
    <cellStyle name="常规 13 3 6 2 2 9" xfId="0"/>
    <cellStyle name="常规 13 3 6 2 3" xfId="0"/>
    <cellStyle name="常规 13 3 6 2 3 2" xfId="0"/>
    <cellStyle name="常规 13 3 6 2 3 3" xfId="0"/>
    <cellStyle name="常规 13 3 6 2 3 4" xfId="0"/>
    <cellStyle name="常规 13 3 6 2 3 5" xfId="0"/>
    <cellStyle name="常规 13 3 6 2 4" xfId="0"/>
    <cellStyle name="常规 13 3 6 2 5" xfId="0"/>
    <cellStyle name="常规 13 3 6 2 6" xfId="0"/>
    <cellStyle name="常规 13 3 6 2 7" xfId="0"/>
    <cellStyle name="常规 13 3 6 2 8" xfId="0"/>
    <cellStyle name="常规 13 3 6 2 9" xfId="0"/>
    <cellStyle name="常规 13 3 6 3" xfId="0"/>
    <cellStyle name="常规 13 3 6 3 10" xfId="0"/>
    <cellStyle name="常规 13 3 6 3 2" xfId="0"/>
    <cellStyle name="常规 13 3 6 3 2 2" xfId="0"/>
    <cellStyle name="常规 13 3 6 3 2 2 2" xfId="0"/>
    <cellStyle name="常规 13 3 6 3 2 2 3" xfId="0"/>
    <cellStyle name="常规 13 3 6 3 2 2 4" xfId="0"/>
    <cellStyle name="常规 13 3 6 3 2 2 5" xfId="0"/>
    <cellStyle name="常规 13 3 6 3 2 3" xfId="0"/>
    <cellStyle name="常规 13 3 6 3 2 4" xfId="0"/>
    <cellStyle name="常规 13 3 6 3 2 5" xfId="0"/>
    <cellStyle name="常规 13 3 6 3 2 6" xfId="0"/>
    <cellStyle name="常规 13 3 6 3 2 7" xfId="0"/>
    <cellStyle name="常规 13 3 6 3 2 8" xfId="0"/>
    <cellStyle name="常规 13 3 6 3 2 9" xfId="0"/>
    <cellStyle name="常规 13 3 6 3 3" xfId="0"/>
    <cellStyle name="常规 13 3 6 3 3 2" xfId="0"/>
    <cellStyle name="常规 13 3 6 3 3 3" xfId="0"/>
    <cellStyle name="常规 13 3 6 3 3 4" xfId="0"/>
    <cellStyle name="常规 13 3 6 3 3 5" xfId="0"/>
    <cellStyle name="常规 13 3 6 3 4" xfId="0"/>
    <cellStyle name="常规 13 3 6 3 5" xfId="0"/>
    <cellStyle name="常规 13 3 6 3 6" xfId="0"/>
    <cellStyle name="常规 13 3 6 3 7" xfId="0"/>
    <cellStyle name="常规 13 3 6 3 8" xfId="0"/>
    <cellStyle name="常规 13 3 6 3 9" xfId="0"/>
    <cellStyle name="常规 13 3 6 4" xfId="0"/>
    <cellStyle name="常规 13 3 6 4 2" xfId="0"/>
    <cellStyle name="常规 13 3 6 4 2 2" xfId="0"/>
    <cellStyle name="常规 13 3 6 4 2 3" xfId="0"/>
    <cellStyle name="常规 13 3 6 4 2 4" xfId="0"/>
    <cellStyle name="常规 13 3 6 4 2 5" xfId="0"/>
    <cellStyle name="常规 13 3 6 4 3" xfId="0"/>
    <cellStyle name="常规 13 3 6 4 4" xfId="0"/>
    <cellStyle name="常规 13 3 6 4 5" xfId="0"/>
    <cellStyle name="常规 13 3 6 4 6" xfId="0"/>
    <cellStyle name="常规 13 3 6 4 7" xfId="0"/>
    <cellStyle name="常规 13 3 6 4 8" xfId="0"/>
    <cellStyle name="常规 13 3 6 4 9" xfId="0"/>
    <cellStyle name="常规 13 3 6 5" xfId="0"/>
    <cellStyle name="常规 13 3 6 5 2" xfId="0"/>
    <cellStyle name="常规 13 3 6 5 3" xfId="0"/>
    <cellStyle name="常规 13 3 6 5 4" xfId="0"/>
    <cellStyle name="常规 13 3 6 5 5" xfId="0"/>
    <cellStyle name="常规 13 3 6 6" xfId="0"/>
    <cellStyle name="常规 13 3 6 7" xfId="0"/>
    <cellStyle name="常规 13 3 6 8" xfId="0"/>
    <cellStyle name="常规 13 3 6 9" xfId="0"/>
    <cellStyle name="常规 13 3 7" xfId="0"/>
    <cellStyle name="常规 13 3 7 10" xfId="0"/>
    <cellStyle name="常规 13 3 7 11" xfId="0"/>
    <cellStyle name="常规 13 3 7 12" xfId="0"/>
    <cellStyle name="常规 13 3 7 2" xfId="0"/>
    <cellStyle name="常规 13 3 7 2 10" xfId="0"/>
    <cellStyle name="常规 13 3 7 2 2" xfId="0"/>
    <cellStyle name="常规 13 3 7 2 2 2" xfId="0"/>
    <cellStyle name="常规 13 3 7 2 2 2 2" xfId="0"/>
    <cellStyle name="常规 13 3 7 2 2 2 3" xfId="0"/>
    <cellStyle name="常规 13 3 7 2 2 2 4" xfId="0"/>
    <cellStyle name="常规 13 3 7 2 2 2 5" xfId="0"/>
    <cellStyle name="常规 13 3 7 2 2 3" xfId="0"/>
    <cellStyle name="常规 13 3 7 2 2 4" xfId="0"/>
    <cellStyle name="常规 13 3 7 2 2 5" xfId="0"/>
    <cellStyle name="常规 13 3 7 2 2 6" xfId="0"/>
    <cellStyle name="常规 13 3 7 2 2 7" xfId="0"/>
    <cellStyle name="常规 13 3 7 2 2 8" xfId="0"/>
    <cellStyle name="常规 13 3 7 2 2 9" xfId="0"/>
    <cellStyle name="常规 13 3 7 2 3" xfId="0"/>
    <cellStyle name="常规 13 3 7 2 3 2" xfId="0"/>
    <cellStyle name="常规 13 3 7 2 3 3" xfId="0"/>
    <cellStyle name="常规 13 3 7 2 3 4" xfId="0"/>
    <cellStyle name="常规 13 3 7 2 3 5" xfId="0"/>
    <cellStyle name="常规 13 3 7 2 4" xfId="0"/>
    <cellStyle name="常规 13 3 7 2 5" xfId="0"/>
    <cellStyle name="常规 13 3 7 2 6" xfId="0"/>
    <cellStyle name="常规 13 3 7 2 7" xfId="0"/>
    <cellStyle name="常规 13 3 7 2 8" xfId="0"/>
    <cellStyle name="常规 13 3 7 2 9" xfId="0"/>
    <cellStyle name="常规 13 3 7 3" xfId="0"/>
    <cellStyle name="常规 13 3 7 3 10" xfId="0"/>
    <cellStyle name="常规 13 3 7 3 2" xfId="0"/>
    <cellStyle name="常规 13 3 7 3 2 2" xfId="0"/>
    <cellStyle name="常规 13 3 7 3 2 2 2" xfId="0"/>
    <cellStyle name="常规 13 3 7 3 2 2 3" xfId="0"/>
    <cellStyle name="常规 13 3 7 3 2 2 4" xfId="0"/>
    <cellStyle name="常规 13 3 7 3 2 2 5" xfId="0"/>
    <cellStyle name="常规 13 3 7 3 2 3" xfId="0"/>
    <cellStyle name="常规 13 3 7 3 2 4" xfId="0"/>
    <cellStyle name="常规 13 3 7 3 2 5" xfId="0"/>
    <cellStyle name="常规 13 3 7 3 2 6" xfId="0"/>
    <cellStyle name="常规 13 3 7 3 2 7" xfId="0"/>
    <cellStyle name="常规 13 3 7 3 2 8" xfId="0"/>
    <cellStyle name="常规 13 3 7 3 2 9" xfId="0"/>
    <cellStyle name="常规 13 3 7 3 3" xfId="0"/>
    <cellStyle name="常规 13 3 7 3 3 2" xfId="0"/>
    <cellStyle name="常规 13 3 7 3 3 3" xfId="0"/>
    <cellStyle name="常规 13 3 7 3 3 4" xfId="0"/>
    <cellStyle name="常规 13 3 7 3 3 5" xfId="0"/>
    <cellStyle name="常规 13 3 7 3 4" xfId="0"/>
    <cellStyle name="常规 13 3 7 3 5" xfId="0"/>
    <cellStyle name="常规 13 3 7 3 6" xfId="0"/>
    <cellStyle name="常规 13 3 7 3 7" xfId="0"/>
    <cellStyle name="常规 13 3 7 3 8" xfId="0"/>
    <cellStyle name="常规 13 3 7 3 9" xfId="0"/>
    <cellStyle name="常规 13 3 7 4" xfId="0"/>
    <cellStyle name="常规 13 3 7 4 2" xfId="0"/>
    <cellStyle name="常规 13 3 7 4 2 2" xfId="0"/>
    <cellStyle name="常规 13 3 7 4 2 3" xfId="0"/>
    <cellStyle name="常规 13 3 7 4 2 4" xfId="0"/>
    <cellStyle name="常规 13 3 7 4 2 5" xfId="0"/>
    <cellStyle name="常规 13 3 7 4 3" xfId="0"/>
    <cellStyle name="常规 13 3 7 4 4" xfId="0"/>
    <cellStyle name="常规 13 3 7 4 5" xfId="0"/>
    <cellStyle name="常规 13 3 7 4 6" xfId="0"/>
    <cellStyle name="常规 13 3 7 4 7" xfId="0"/>
    <cellStyle name="常规 13 3 7 4 8" xfId="0"/>
    <cellStyle name="常规 13 3 7 4 9" xfId="0"/>
    <cellStyle name="常规 13 3 7 5" xfId="0"/>
    <cellStyle name="常规 13 3 7 5 2" xfId="0"/>
    <cellStyle name="常规 13 3 7 5 3" xfId="0"/>
    <cellStyle name="常规 13 3 7 5 4" xfId="0"/>
    <cellStyle name="常规 13 3 7 5 5" xfId="0"/>
    <cellStyle name="常规 13 3 7 6" xfId="0"/>
    <cellStyle name="常规 13 3 7 7" xfId="0"/>
    <cellStyle name="常规 13 3 7 8" xfId="0"/>
    <cellStyle name="常规 13 3 7 9" xfId="0"/>
    <cellStyle name="常规 13 3 8" xfId="0"/>
    <cellStyle name="常规 13 3 8 10" xfId="0"/>
    <cellStyle name="常规 13 3 8 11" xfId="0"/>
    <cellStyle name="常规 13 3 8 12" xfId="0"/>
    <cellStyle name="常规 13 3 8 2" xfId="0"/>
    <cellStyle name="常规 13 3 8 2 10" xfId="0"/>
    <cellStyle name="常规 13 3 8 2 2" xfId="0"/>
    <cellStyle name="常规 13 3 8 2 2 2" xfId="0"/>
    <cellStyle name="常规 13 3 8 2 2 2 2" xfId="0"/>
    <cellStyle name="常规 13 3 8 2 2 2 3" xfId="0"/>
    <cellStyle name="常规 13 3 8 2 2 2 4" xfId="0"/>
    <cellStyle name="常规 13 3 8 2 2 2 5" xfId="0"/>
    <cellStyle name="常规 13 3 8 2 2 3" xfId="0"/>
    <cellStyle name="常规 13 3 8 2 2 4" xfId="0"/>
    <cellStyle name="常规 13 3 8 2 2 5" xfId="0"/>
    <cellStyle name="常规 13 3 8 2 2 6" xfId="0"/>
    <cellStyle name="常规 13 3 8 2 2 7" xfId="0"/>
    <cellStyle name="常规 13 3 8 2 2 8" xfId="0"/>
    <cellStyle name="常规 13 3 8 2 2 9" xfId="0"/>
    <cellStyle name="常规 13 3 8 2 3" xfId="0"/>
    <cellStyle name="常规 13 3 8 2 3 2" xfId="0"/>
    <cellStyle name="常规 13 3 8 2 3 3" xfId="0"/>
    <cellStyle name="常规 13 3 8 2 3 4" xfId="0"/>
    <cellStyle name="常规 13 3 8 2 3 5" xfId="0"/>
    <cellStyle name="常规 13 3 8 2 4" xfId="0"/>
    <cellStyle name="常规 13 3 8 2 5" xfId="0"/>
    <cellStyle name="常规 13 3 8 2 6" xfId="0"/>
    <cellStyle name="常规 13 3 8 2 7" xfId="0"/>
    <cellStyle name="常规 13 3 8 2 8" xfId="0"/>
    <cellStyle name="常规 13 3 8 2 9" xfId="0"/>
    <cellStyle name="常规 13 3 8 3" xfId="0"/>
    <cellStyle name="常规 13 3 8 3 10" xfId="0"/>
    <cellStyle name="常规 13 3 8 3 2" xfId="0"/>
    <cellStyle name="常规 13 3 8 3 2 2" xfId="0"/>
    <cellStyle name="常规 13 3 8 3 2 2 2" xfId="0"/>
    <cellStyle name="常规 13 3 8 3 2 2 3" xfId="0"/>
    <cellStyle name="常规 13 3 8 3 2 2 4" xfId="0"/>
    <cellStyle name="常规 13 3 8 3 2 2 5" xfId="0"/>
    <cellStyle name="常规 13 3 8 3 2 3" xfId="0"/>
    <cellStyle name="常规 13 3 8 3 2 4" xfId="0"/>
    <cellStyle name="常规 13 3 8 3 2 5" xfId="0"/>
    <cellStyle name="常规 13 3 8 3 2 6" xfId="0"/>
    <cellStyle name="常规 13 3 8 3 2 7" xfId="0"/>
    <cellStyle name="常规 13 3 8 3 2 8" xfId="0"/>
    <cellStyle name="常规 13 3 8 3 2 9" xfId="0"/>
    <cellStyle name="常规 13 3 8 3 3" xfId="0"/>
    <cellStyle name="常规 13 3 8 3 3 2" xfId="0"/>
    <cellStyle name="常规 13 3 8 3 3 3" xfId="0"/>
    <cellStyle name="常规 13 3 8 3 3 4" xfId="0"/>
    <cellStyle name="常规 13 3 8 3 3 5" xfId="0"/>
    <cellStyle name="常规 13 3 8 3 4" xfId="0"/>
    <cellStyle name="常规 13 3 8 3 5" xfId="0"/>
    <cellStyle name="常规 13 3 8 3 6" xfId="0"/>
    <cellStyle name="常规 13 3 8 3 7" xfId="0"/>
    <cellStyle name="常规 13 3 8 3 8" xfId="0"/>
    <cellStyle name="常规 13 3 8 3 9" xfId="0"/>
    <cellStyle name="常规 13 3 8 4" xfId="0"/>
    <cellStyle name="常规 13 3 8 4 2" xfId="0"/>
    <cellStyle name="常规 13 3 8 4 2 2" xfId="0"/>
    <cellStyle name="常规 13 3 8 4 2 3" xfId="0"/>
    <cellStyle name="常规 13 3 8 4 2 4" xfId="0"/>
    <cellStyle name="常规 13 3 8 4 2 5" xfId="0"/>
    <cellStyle name="常规 13 3 8 4 3" xfId="0"/>
    <cellStyle name="常规 13 3 8 4 4" xfId="0"/>
    <cellStyle name="常规 13 3 8 4 5" xfId="0"/>
    <cellStyle name="常规 13 3 8 4 6" xfId="0"/>
    <cellStyle name="常规 13 3 8 4 7" xfId="0"/>
    <cellStyle name="常规 13 3 8 4 8" xfId="0"/>
    <cellStyle name="常规 13 3 8 4 9" xfId="0"/>
    <cellStyle name="常规 13 3 8 5" xfId="0"/>
    <cellStyle name="常规 13 3 8 5 2" xfId="0"/>
    <cellStyle name="常规 13 3 8 5 3" xfId="0"/>
    <cellStyle name="常规 13 3 8 5 4" xfId="0"/>
    <cellStyle name="常规 13 3 8 5 5" xfId="0"/>
    <cellStyle name="常规 13 3 8 6" xfId="0"/>
    <cellStyle name="常规 13 3 8 7" xfId="0"/>
    <cellStyle name="常规 13 3 8 8" xfId="0"/>
    <cellStyle name="常规 13 3 8 9" xfId="0"/>
    <cellStyle name="常规 13 3 9" xfId="0"/>
    <cellStyle name="常规 13 3 9 10" xfId="0"/>
    <cellStyle name="常规 13 3 9 2" xfId="0"/>
    <cellStyle name="常规 13 3 9 2 2" xfId="0"/>
    <cellStyle name="常规 13 3 9 2 2 2" xfId="0"/>
    <cellStyle name="常规 13 3 9 2 2 3" xfId="0"/>
    <cellStyle name="常规 13 3 9 2 2 4" xfId="0"/>
    <cellStyle name="常规 13 3 9 2 2 5" xfId="0"/>
    <cellStyle name="常规 13 3 9 2 3" xfId="0"/>
    <cellStyle name="常规 13 3 9 2 4" xfId="0"/>
    <cellStyle name="常规 13 3 9 2 5" xfId="0"/>
    <cellStyle name="常规 13 3 9 2 6" xfId="0"/>
    <cellStyle name="常规 13 3 9 2 7" xfId="0"/>
    <cellStyle name="常规 13 3 9 2 8" xfId="0"/>
    <cellStyle name="常规 13 3 9 2 9" xfId="0"/>
    <cellStyle name="常规 13 3 9 3" xfId="0"/>
    <cellStyle name="常规 13 3 9 3 2" xfId="0"/>
    <cellStyle name="常规 13 3 9 3 3" xfId="0"/>
    <cellStyle name="常规 13 3 9 3 4" xfId="0"/>
    <cellStyle name="常规 13 3 9 3 5" xfId="0"/>
    <cellStyle name="常规 13 3 9 4" xfId="0"/>
    <cellStyle name="常规 13 3 9 5" xfId="0"/>
    <cellStyle name="常规 13 3 9 6" xfId="0"/>
    <cellStyle name="常规 13 3 9 7" xfId="0"/>
    <cellStyle name="常规 13 3 9 8" xfId="0"/>
    <cellStyle name="常规 13 3 9 9" xfId="0"/>
    <cellStyle name="常规 13 4" xfId="0"/>
    <cellStyle name="常规 13 4 10" xfId="0"/>
    <cellStyle name="常规 13 4 10 10" xfId="0"/>
    <cellStyle name="常规 13 4 10 11" xfId="0"/>
    <cellStyle name="常规 13 4 10 12" xfId="0"/>
    <cellStyle name="常规 13 4 10 2" xfId="0"/>
    <cellStyle name="常规 13 4 10 2 10" xfId="0"/>
    <cellStyle name="常规 13 4 10 2 2" xfId="0"/>
    <cellStyle name="常规 13 4 10 2 2 2" xfId="0"/>
    <cellStyle name="常规 13 4 10 2 2 2 2" xfId="0"/>
    <cellStyle name="常规 13 4 10 2 2 2 3" xfId="0"/>
    <cellStyle name="常规 13 4 10 2 2 2 4" xfId="0"/>
    <cellStyle name="常规 13 4 10 2 2 2 5" xfId="0"/>
    <cellStyle name="常规 13 4 10 2 2 3" xfId="0"/>
    <cellStyle name="常规 13 4 10 2 2 4" xfId="0"/>
    <cellStyle name="常规 13 4 10 2 2 5" xfId="0"/>
    <cellStyle name="常规 13 4 10 2 2 6" xfId="0"/>
    <cellStyle name="常规 13 4 10 2 2 7" xfId="0"/>
    <cellStyle name="常规 13 4 10 2 2 8" xfId="0"/>
    <cellStyle name="常规 13 4 10 2 2 9" xfId="0"/>
    <cellStyle name="常规 13 4 10 2 3" xfId="0"/>
    <cellStyle name="常规 13 4 10 2 3 2" xfId="0"/>
    <cellStyle name="常规 13 4 10 2 3 3" xfId="0"/>
    <cellStyle name="常规 13 4 10 2 3 4" xfId="0"/>
    <cellStyle name="常规 13 4 10 2 3 5" xfId="0"/>
    <cellStyle name="常规 13 4 10 2 4" xfId="0"/>
    <cellStyle name="常规 13 4 10 2 5" xfId="0"/>
    <cellStyle name="常规 13 4 10 2 6" xfId="0"/>
    <cellStyle name="常规 13 4 10 2 7" xfId="0"/>
    <cellStyle name="常规 13 4 10 2 8" xfId="0"/>
    <cellStyle name="常规 13 4 10 2 9" xfId="0"/>
    <cellStyle name="常规 13 4 10 3" xfId="0"/>
    <cellStyle name="常规 13 4 10 3 10" xfId="0"/>
    <cellStyle name="常规 13 4 10 3 2" xfId="0"/>
    <cellStyle name="常规 13 4 10 3 2 2" xfId="0"/>
    <cellStyle name="常规 13 4 10 3 2 2 2" xfId="0"/>
    <cellStyle name="常规 13 4 10 3 2 2 3" xfId="0"/>
    <cellStyle name="常规 13 4 10 3 2 2 4" xfId="0"/>
    <cellStyle name="常规 13 4 10 3 2 2 5" xfId="0"/>
    <cellStyle name="常规 13 4 10 3 2 3" xfId="0"/>
    <cellStyle name="常规 13 4 10 3 2 4" xfId="0"/>
    <cellStyle name="常规 13 4 10 3 2 5" xfId="0"/>
    <cellStyle name="常规 13 4 10 3 2 6" xfId="0"/>
    <cellStyle name="常规 13 4 10 3 2 7" xfId="0"/>
    <cellStyle name="常规 13 4 10 3 2 8" xfId="0"/>
    <cellStyle name="常规 13 4 10 3 2 9" xfId="0"/>
    <cellStyle name="常规 13 4 10 3 3" xfId="0"/>
    <cellStyle name="常规 13 4 10 3 3 2" xfId="0"/>
    <cellStyle name="常规 13 4 10 3 3 3" xfId="0"/>
    <cellStyle name="常规 13 4 10 3 3 4" xfId="0"/>
    <cellStyle name="常规 13 4 10 3 3 5" xfId="0"/>
    <cellStyle name="常规 13 4 10 3 4" xfId="0"/>
    <cellStyle name="常规 13 4 10 3 5" xfId="0"/>
    <cellStyle name="常规 13 4 10 3 6" xfId="0"/>
    <cellStyle name="常规 13 4 10 3 7" xfId="0"/>
    <cellStyle name="常规 13 4 10 3 8" xfId="0"/>
    <cellStyle name="常规 13 4 10 3 9" xfId="0"/>
    <cellStyle name="常规 13 4 10 4" xfId="0"/>
    <cellStyle name="常规 13 4 10 4 2" xfId="0"/>
    <cellStyle name="常规 13 4 10 4 2 2" xfId="0"/>
    <cellStyle name="常规 13 4 10 4 2 3" xfId="0"/>
    <cellStyle name="常规 13 4 10 4 2 4" xfId="0"/>
    <cellStyle name="常规 13 4 10 4 2 5" xfId="0"/>
    <cellStyle name="常规 13 4 10 4 3" xfId="0"/>
    <cellStyle name="常规 13 4 10 4 4" xfId="0"/>
    <cellStyle name="常规 13 4 10 4 5" xfId="0"/>
    <cellStyle name="常规 13 4 10 4 6" xfId="0"/>
    <cellStyle name="常规 13 4 10 4 7" xfId="0"/>
    <cellStyle name="常规 13 4 10 4 8" xfId="0"/>
    <cellStyle name="常规 13 4 10 4 9" xfId="0"/>
    <cellStyle name="常规 13 4 10 5" xfId="0"/>
    <cellStyle name="常规 13 4 10 5 2" xfId="0"/>
    <cellStyle name="常规 13 4 10 5 3" xfId="0"/>
    <cellStyle name="常规 13 4 10 5 4" xfId="0"/>
    <cellStyle name="常规 13 4 10 5 5" xfId="0"/>
    <cellStyle name="常规 13 4 10 6" xfId="0"/>
    <cellStyle name="常规 13 4 10 7" xfId="0"/>
    <cellStyle name="常规 13 4 10 8" xfId="0"/>
    <cellStyle name="常规 13 4 10 9" xfId="0"/>
    <cellStyle name="常规 13 4 11" xfId="0"/>
    <cellStyle name="常规 13 4 11 10" xfId="0"/>
    <cellStyle name="常规 13 4 11 2" xfId="0"/>
    <cellStyle name="常规 13 4 11 2 2" xfId="0"/>
    <cellStyle name="常规 13 4 11 2 2 2" xfId="0"/>
    <cellStyle name="常规 13 4 11 2 2 3" xfId="0"/>
    <cellStyle name="常规 13 4 11 2 2 4" xfId="0"/>
    <cellStyle name="常规 13 4 11 2 2 5" xfId="0"/>
    <cellStyle name="常规 13 4 11 2 3" xfId="0"/>
    <cellStyle name="常规 13 4 11 2 4" xfId="0"/>
    <cellStyle name="常规 13 4 11 2 5" xfId="0"/>
    <cellStyle name="常规 13 4 11 2 6" xfId="0"/>
    <cellStyle name="常规 13 4 11 2 7" xfId="0"/>
    <cellStyle name="常规 13 4 11 2 8" xfId="0"/>
    <cellStyle name="常规 13 4 11 2 9" xfId="0"/>
    <cellStyle name="常规 13 4 11 3" xfId="0"/>
    <cellStyle name="常规 13 4 11 3 2" xfId="0"/>
    <cellStyle name="常规 13 4 11 3 3" xfId="0"/>
    <cellStyle name="常规 13 4 11 3 4" xfId="0"/>
    <cellStyle name="常规 13 4 11 3 5" xfId="0"/>
    <cellStyle name="常规 13 4 11 4" xfId="0"/>
    <cellStyle name="常规 13 4 11 5" xfId="0"/>
    <cellStyle name="常规 13 4 11 6" xfId="0"/>
    <cellStyle name="常规 13 4 11 7" xfId="0"/>
    <cellStyle name="常规 13 4 11 8" xfId="0"/>
    <cellStyle name="常规 13 4 11 9" xfId="0"/>
    <cellStyle name="常规 13 4 12" xfId="0"/>
    <cellStyle name="常规 13 4 12 10" xfId="0"/>
    <cellStyle name="常规 13 4 12 2" xfId="0"/>
    <cellStyle name="常规 13 4 12 2 2" xfId="0"/>
    <cellStyle name="常规 13 4 12 2 2 2" xfId="0"/>
    <cellStyle name="常规 13 4 12 2 2 3" xfId="0"/>
    <cellStyle name="常规 13 4 12 2 2 4" xfId="0"/>
    <cellStyle name="常规 13 4 12 2 2 5" xfId="0"/>
    <cellStyle name="常规 13 4 12 2 3" xfId="0"/>
    <cellStyle name="常规 13 4 12 2 4" xfId="0"/>
    <cellStyle name="常规 13 4 12 2 5" xfId="0"/>
    <cellStyle name="常规 13 4 12 2 6" xfId="0"/>
    <cellStyle name="常规 13 4 12 2 7" xfId="0"/>
    <cellStyle name="常规 13 4 12 2 8" xfId="0"/>
    <cellStyle name="常规 13 4 12 2 9" xfId="0"/>
    <cellStyle name="常规 13 4 12 3" xfId="0"/>
    <cellStyle name="常规 13 4 12 3 2" xfId="0"/>
    <cellStyle name="常规 13 4 12 3 3" xfId="0"/>
    <cellStyle name="常规 13 4 12 3 4" xfId="0"/>
    <cellStyle name="常规 13 4 12 3 5" xfId="0"/>
    <cellStyle name="常规 13 4 12 4" xfId="0"/>
    <cellStyle name="常规 13 4 12 5" xfId="0"/>
    <cellStyle name="常规 13 4 12 6" xfId="0"/>
    <cellStyle name="常规 13 4 12 7" xfId="0"/>
    <cellStyle name="常规 13 4 12 8" xfId="0"/>
    <cellStyle name="常规 13 4 12 9" xfId="0"/>
    <cellStyle name="常规 13 4 13" xfId="0"/>
    <cellStyle name="常规 13 4 13 2" xfId="0"/>
    <cellStyle name="常规 13 4 13 2 2" xfId="0"/>
    <cellStyle name="常规 13 4 13 2 3" xfId="0"/>
    <cellStyle name="常规 13 4 13 2 4" xfId="0"/>
    <cellStyle name="常规 13 4 13 2 5" xfId="0"/>
    <cellStyle name="常规 13 4 13 3" xfId="0"/>
    <cellStyle name="常规 13 4 13 4" xfId="0"/>
    <cellStyle name="常规 13 4 13 5" xfId="0"/>
    <cellStyle name="常规 13 4 13 6" xfId="0"/>
    <cellStyle name="常规 13 4 13 7" xfId="0"/>
    <cellStyle name="常规 13 4 13 8" xfId="0"/>
    <cellStyle name="常规 13 4 13 9" xfId="0"/>
    <cellStyle name="常规 13 4 14" xfId="0"/>
    <cellStyle name="常规 13 4 14 2" xfId="0"/>
    <cellStyle name="常规 13 4 14 2 2" xfId="0"/>
    <cellStyle name="常规 13 4 14 2 3" xfId="0"/>
    <cellStyle name="常规 13 4 14 2 4" xfId="0"/>
    <cellStyle name="常规 13 4 14 2 5" xfId="0"/>
    <cellStyle name="常规 13 4 14 3" xfId="0"/>
    <cellStyle name="常规 13 4 14 4" xfId="0"/>
    <cellStyle name="常规 13 4 14 5" xfId="0"/>
    <cellStyle name="常规 13 4 14 6" xfId="0"/>
    <cellStyle name="常规 13 4 14 7" xfId="0"/>
    <cellStyle name="常规 13 4 14 8" xfId="0"/>
    <cellStyle name="常规 13 4 14 9" xfId="0"/>
    <cellStyle name="常规 13 4 15" xfId="0"/>
    <cellStyle name="常规 13 4 15 2" xfId="0"/>
    <cellStyle name="常规 13 4 15 3" xfId="0"/>
    <cellStyle name="常规 13 4 15 4" xfId="0"/>
    <cellStyle name="常规 13 4 15 5" xfId="0"/>
    <cellStyle name="常规 13 4 16" xfId="0"/>
    <cellStyle name="常规 13 4 17" xfId="0"/>
    <cellStyle name="常规 13 4 18" xfId="0"/>
    <cellStyle name="常规 13 4 19" xfId="0"/>
    <cellStyle name="常规 13 4 2" xfId="0"/>
    <cellStyle name="常规 13 4 2 10" xfId="0"/>
    <cellStyle name="常规 13 4 2 11" xfId="0"/>
    <cellStyle name="常规 13 4 2 12" xfId="0"/>
    <cellStyle name="常规 13 4 2 13" xfId="0"/>
    <cellStyle name="常规 13 4 2 14" xfId="0"/>
    <cellStyle name="常规 13 4 2 15" xfId="0"/>
    <cellStyle name="常规 13 4 2 16" xfId="0"/>
    <cellStyle name="常规 13 4 2 2" xfId="0"/>
    <cellStyle name="常规 13 4 2 2 10" xfId="0"/>
    <cellStyle name="常规 13 4 2 2 11" xfId="0"/>
    <cellStyle name="常规 13 4 2 2 12" xfId="0"/>
    <cellStyle name="常规 13 4 2 2 2" xfId="0"/>
    <cellStyle name="常规 13 4 2 2 2 10" xfId="0"/>
    <cellStyle name="常规 13 4 2 2 2 2" xfId="0"/>
    <cellStyle name="常规 13 4 2 2 2 2 2" xfId="0"/>
    <cellStyle name="常规 13 4 2 2 2 2 2 2" xfId="0"/>
    <cellStyle name="常规 13 4 2 2 2 2 2 3" xfId="0"/>
    <cellStyle name="常规 13 4 2 2 2 2 2 4" xfId="0"/>
    <cellStyle name="常规 13 4 2 2 2 2 2 5" xfId="0"/>
    <cellStyle name="常规 13 4 2 2 2 2 3" xfId="0"/>
    <cellStyle name="常规 13 4 2 2 2 2 4" xfId="0"/>
    <cellStyle name="常规 13 4 2 2 2 2 5" xfId="0"/>
    <cellStyle name="常规 13 4 2 2 2 2 6" xfId="0"/>
    <cellStyle name="常规 13 4 2 2 2 2 7" xfId="0"/>
    <cellStyle name="常规 13 4 2 2 2 2 8" xfId="0"/>
    <cellStyle name="常规 13 4 2 2 2 2 9" xfId="0"/>
    <cellStyle name="常规 13 4 2 2 2 3" xfId="0"/>
    <cellStyle name="常规 13 4 2 2 2 3 2" xfId="0"/>
    <cellStyle name="常规 13 4 2 2 2 3 3" xfId="0"/>
    <cellStyle name="常规 13 4 2 2 2 3 4" xfId="0"/>
    <cellStyle name="常规 13 4 2 2 2 3 5" xfId="0"/>
    <cellStyle name="常规 13 4 2 2 2 4" xfId="0"/>
    <cellStyle name="常规 13 4 2 2 2 5" xfId="0"/>
    <cellStyle name="常规 13 4 2 2 2 6" xfId="0"/>
    <cellStyle name="常规 13 4 2 2 2 7" xfId="0"/>
    <cellStyle name="常规 13 4 2 2 2 8" xfId="0"/>
    <cellStyle name="常规 13 4 2 2 2 9" xfId="0"/>
    <cellStyle name="常规 13 4 2 2 3" xfId="0"/>
    <cellStyle name="常规 13 4 2 2 3 10" xfId="0"/>
    <cellStyle name="常规 13 4 2 2 3 2" xfId="0"/>
    <cellStyle name="常规 13 4 2 2 3 2 2" xfId="0"/>
    <cellStyle name="常规 13 4 2 2 3 2 2 2" xfId="0"/>
    <cellStyle name="常规 13 4 2 2 3 2 2 3" xfId="0"/>
    <cellStyle name="常规 13 4 2 2 3 2 2 4" xfId="0"/>
    <cellStyle name="常规 13 4 2 2 3 2 2 5" xfId="0"/>
    <cellStyle name="常规 13 4 2 2 3 2 3" xfId="0"/>
    <cellStyle name="常规 13 4 2 2 3 2 4" xfId="0"/>
    <cellStyle name="常规 13 4 2 2 3 2 5" xfId="0"/>
    <cellStyle name="常规 13 4 2 2 3 2 6" xfId="0"/>
    <cellStyle name="常规 13 4 2 2 3 2 7" xfId="0"/>
    <cellStyle name="常规 13 4 2 2 3 2 8" xfId="0"/>
    <cellStyle name="常规 13 4 2 2 3 2 9" xfId="0"/>
    <cellStyle name="常规 13 4 2 2 3 3" xfId="0"/>
    <cellStyle name="常规 13 4 2 2 3 3 2" xfId="0"/>
    <cellStyle name="常规 13 4 2 2 3 3 3" xfId="0"/>
    <cellStyle name="常规 13 4 2 2 3 3 4" xfId="0"/>
    <cellStyle name="常规 13 4 2 2 3 3 5" xfId="0"/>
    <cellStyle name="常规 13 4 2 2 3 4" xfId="0"/>
    <cellStyle name="常规 13 4 2 2 3 5" xfId="0"/>
    <cellStyle name="常规 13 4 2 2 3 6" xfId="0"/>
    <cellStyle name="常规 13 4 2 2 3 7" xfId="0"/>
    <cellStyle name="常规 13 4 2 2 3 8" xfId="0"/>
    <cellStyle name="常规 13 4 2 2 3 9" xfId="0"/>
    <cellStyle name="常规 13 4 2 2 4" xfId="0"/>
    <cellStyle name="常规 13 4 2 2 4 2" xfId="0"/>
    <cellStyle name="常规 13 4 2 2 4 2 2" xfId="0"/>
    <cellStyle name="常规 13 4 2 2 4 2 3" xfId="0"/>
    <cellStyle name="常规 13 4 2 2 4 2 4" xfId="0"/>
    <cellStyle name="常规 13 4 2 2 4 2 5" xfId="0"/>
    <cellStyle name="常规 13 4 2 2 4 3" xfId="0"/>
    <cellStyle name="常规 13 4 2 2 4 4" xfId="0"/>
    <cellStyle name="常规 13 4 2 2 4 5" xfId="0"/>
    <cellStyle name="常规 13 4 2 2 4 6" xfId="0"/>
    <cellStyle name="常规 13 4 2 2 4 7" xfId="0"/>
    <cellStyle name="常规 13 4 2 2 4 8" xfId="0"/>
    <cellStyle name="常规 13 4 2 2 4 9" xfId="0"/>
    <cellStyle name="常规 13 4 2 2 5" xfId="0"/>
    <cellStyle name="常规 13 4 2 2 5 2" xfId="0"/>
    <cellStyle name="常规 13 4 2 2 5 3" xfId="0"/>
    <cellStyle name="常规 13 4 2 2 5 4" xfId="0"/>
    <cellStyle name="常规 13 4 2 2 5 5" xfId="0"/>
    <cellStyle name="常规 13 4 2 2 6" xfId="0"/>
    <cellStyle name="常规 13 4 2 2 7" xfId="0"/>
    <cellStyle name="常规 13 4 2 2 8" xfId="0"/>
    <cellStyle name="常规 13 4 2 2 9" xfId="0"/>
    <cellStyle name="常规 13 4 2 3" xfId="0"/>
    <cellStyle name="常规 13 4 2 3 10" xfId="0"/>
    <cellStyle name="常规 13 4 2 3 11" xfId="0"/>
    <cellStyle name="常规 13 4 2 3 12" xfId="0"/>
    <cellStyle name="常规 13 4 2 3 2" xfId="0"/>
    <cellStyle name="常规 13 4 2 3 2 10" xfId="0"/>
    <cellStyle name="常规 13 4 2 3 2 2" xfId="0"/>
    <cellStyle name="常规 13 4 2 3 2 2 2" xfId="0"/>
    <cellStyle name="常规 13 4 2 3 2 2 2 2" xfId="0"/>
    <cellStyle name="常规 13 4 2 3 2 2 2 3" xfId="0"/>
    <cellStyle name="常规 13 4 2 3 2 2 2 4" xfId="0"/>
    <cellStyle name="常规 13 4 2 3 2 2 2 5" xfId="0"/>
    <cellStyle name="常规 13 4 2 3 2 2 3" xfId="0"/>
    <cellStyle name="常规 13 4 2 3 2 2 4" xfId="0"/>
    <cellStyle name="常规 13 4 2 3 2 2 5" xfId="0"/>
    <cellStyle name="常规 13 4 2 3 2 2 6" xfId="0"/>
    <cellStyle name="常规 13 4 2 3 2 2 7" xfId="0"/>
    <cellStyle name="常规 13 4 2 3 2 2 8" xfId="0"/>
    <cellStyle name="常规 13 4 2 3 2 2 9" xfId="0"/>
    <cellStyle name="常规 13 4 2 3 2 3" xfId="0"/>
    <cellStyle name="常规 13 4 2 3 2 3 2" xfId="0"/>
    <cellStyle name="常规 13 4 2 3 2 3 3" xfId="0"/>
    <cellStyle name="常规 13 4 2 3 2 3 4" xfId="0"/>
    <cellStyle name="常规 13 4 2 3 2 3 5" xfId="0"/>
    <cellStyle name="常规 13 4 2 3 2 4" xfId="0"/>
    <cellStyle name="常规 13 4 2 3 2 5" xfId="0"/>
    <cellStyle name="常规 13 4 2 3 2 6" xfId="0"/>
    <cellStyle name="常规 13 4 2 3 2 7" xfId="0"/>
    <cellStyle name="常规 13 4 2 3 2 8" xfId="0"/>
    <cellStyle name="常规 13 4 2 3 2 9" xfId="0"/>
    <cellStyle name="常规 13 4 2 3 3" xfId="0"/>
    <cellStyle name="常规 13 4 2 3 3 10" xfId="0"/>
    <cellStyle name="常规 13 4 2 3 3 2" xfId="0"/>
    <cellStyle name="常规 13 4 2 3 3 2 2" xfId="0"/>
    <cellStyle name="常规 13 4 2 3 3 2 2 2" xfId="0"/>
    <cellStyle name="常规 13 4 2 3 3 2 2 3" xfId="0"/>
    <cellStyle name="常规 13 4 2 3 3 2 2 4" xfId="0"/>
    <cellStyle name="常规 13 4 2 3 3 2 2 5" xfId="0"/>
    <cellStyle name="常规 13 4 2 3 3 2 3" xfId="0"/>
    <cellStyle name="常规 13 4 2 3 3 2 4" xfId="0"/>
    <cellStyle name="常规 13 4 2 3 3 2 5" xfId="0"/>
    <cellStyle name="常规 13 4 2 3 3 2 6" xfId="0"/>
    <cellStyle name="常规 13 4 2 3 3 2 7" xfId="0"/>
    <cellStyle name="常规 13 4 2 3 3 2 8" xfId="0"/>
    <cellStyle name="常规 13 4 2 3 3 2 9" xfId="0"/>
    <cellStyle name="常规 13 4 2 3 3 3" xfId="0"/>
    <cellStyle name="常规 13 4 2 3 3 3 2" xfId="0"/>
    <cellStyle name="常规 13 4 2 3 3 3 3" xfId="0"/>
    <cellStyle name="常规 13 4 2 3 3 3 4" xfId="0"/>
    <cellStyle name="常规 13 4 2 3 3 3 5" xfId="0"/>
    <cellStyle name="常规 13 4 2 3 3 4" xfId="0"/>
    <cellStyle name="常规 13 4 2 3 3 5" xfId="0"/>
    <cellStyle name="常规 13 4 2 3 3 6" xfId="0"/>
    <cellStyle name="常规 13 4 2 3 3 7" xfId="0"/>
    <cellStyle name="常规 13 4 2 3 3 8" xfId="0"/>
    <cellStyle name="常规 13 4 2 3 3 9" xfId="0"/>
    <cellStyle name="常规 13 4 2 3 4" xfId="0"/>
    <cellStyle name="常规 13 4 2 3 4 2" xfId="0"/>
    <cellStyle name="常规 13 4 2 3 4 2 2" xfId="0"/>
    <cellStyle name="常规 13 4 2 3 4 2 3" xfId="0"/>
    <cellStyle name="常规 13 4 2 3 4 2 4" xfId="0"/>
    <cellStyle name="常规 13 4 2 3 4 2 5" xfId="0"/>
    <cellStyle name="常规 13 4 2 3 4 3" xfId="0"/>
    <cellStyle name="常规 13 4 2 3 4 4" xfId="0"/>
    <cellStyle name="常规 13 4 2 3 4 5" xfId="0"/>
    <cellStyle name="常规 13 4 2 3 4 6" xfId="0"/>
    <cellStyle name="常规 13 4 2 3 4 7" xfId="0"/>
    <cellStyle name="常规 13 4 2 3 4 8" xfId="0"/>
    <cellStyle name="常规 13 4 2 3 4 9" xfId="0"/>
    <cellStyle name="常规 13 4 2 3 5" xfId="0"/>
    <cellStyle name="常规 13 4 2 3 5 2" xfId="0"/>
    <cellStyle name="常规 13 4 2 3 5 3" xfId="0"/>
    <cellStyle name="常规 13 4 2 3 5 4" xfId="0"/>
    <cellStyle name="常规 13 4 2 3 5 5" xfId="0"/>
    <cellStyle name="常规 13 4 2 3 6" xfId="0"/>
    <cellStyle name="常规 13 4 2 3 7" xfId="0"/>
    <cellStyle name="常规 13 4 2 3 8" xfId="0"/>
    <cellStyle name="常规 13 4 2 3 9" xfId="0"/>
    <cellStyle name="常规 13 4 2 4" xfId="0"/>
    <cellStyle name="常规 13 4 2 4 10" xfId="0"/>
    <cellStyle name="常规 13 4 2 4 11" xfId="0"/>
    <cellStyle name="常规 13 4 2 4 12" xfId="0"/>
    <cellStyle name="常规 13 4 2 4 2" xfId="0"/>
    <cellStyle name="常规 13 4 2 4 2 10" xfId="0"/>
    <cellStyle name="常规 13 4 2 4 2 2" xfId="0"/>
    <cellStyle name="常规 13 4 2 4 2 2 2" xfId="0"/>
    <cellStyle name="常规 13 4 2 4 2 2 2 2" xfId="0"/>
    <cellStyle name="常规 13 4 2 4 2 2 2 3" xfId="0"/>
    <cellStyle name="常规 13 4 2 4 2 2 2 4" xfId="0"/>
    <cellStyle name="常规 13 4 2 4 2 2 2 5" xfId="0"/>
    <cellStyle name="常规 13 4 2 4 2 2 3" xfId="0"/>
    <cellStyle name="常规 13 4 2 4 2 2 4" xfId="0"/>
    <cellStyle name="常规 13 4 2 4 2 2 5" xfId="0"/>
    <cellStyle name="常规 13 4 2 4 2 2 6" xfId="0"/>
    <cellStyle name="常规 13 4 2 4 2 2 7" xfId="0"/>
    <cellStyle name="常规 13 4 2 4 2 2 8" xfId="0"/>
    <cellStyle name="常规 13 4 2 4 2 2 9" xfId="0"/>
    <cellStyle name="常规 13 4 2 4 2 3" xfId="0"/>
    <cellStyle name="常规 13 4 2 4 2 3 2" xfId="0"/>
    <cellStyle name="常规 13 4 2 4 2 3 3" xfId="0"/>
    <cellStyle name="常规 13 4 2 4 2 3 4" xfId="0"/>
    <cellStyle name="常规 13 4 2 4 2 3 5" xfId="0"/>
    <cellStyle name="常规 13 4 2 4 2 4" xfId="0"/>
    <cellStyle name="常规 13 4 2 4 2 5" xfId="0"/>
    <cellStyle name="常规 13 4 2 4 2 6" xfId="0"/>
    <cellStyle name="常规 13 4 2 4 2 7" xfId="0"/>
    <cellStyle name="常规 13 4 2 4 2 8" xfId="0"/>
    <cellStyle name="常规 13 4 2 4 2 9" xfId="0"/>
    <cellStyle name="常规 13 4 2 4 3" xfId="0"/>
    <cellStyle name="常规 13 4 2 4 3 10" xfId="0"/>
    <cellStyle name="常规 13 4 2 4 3 2" xfId="0"/>
    <cellStyle name="常规 13 4 2 4 3 2 2" xfId="0"/>
    <cellStyle name="常规 13 4 2 4 3 2 2 2" xfId="0"/>
    <cellStyle name="常规 13 4 2 4 3 2 2 3" xfId="0"/>
    <cellStyle name="常规 13 4 2 4 3 2 2 4" xfId="0"/>
    <cellStyle name="常规 13 4 2 4 3 2 2 5" xfId="0"/>
    <cellStyle name="常规 13 4 2 4 3 2 3" xfId="0"/>
    <cellStyle name="常规 13 4 2 4 3 2 4" xfId="0"/>
    <cellStyle name="常规 13 4 2 4 3 2 5" xfId="0"/>
    <cellStyle name="常规 13 4 2 4 3 2 6" xfId="0"/>
    <cellStyle name="常规 13 4 2 4 3 2 7" xfId="0"/>
    <cellStyle name="常规 13 4 2 4 3 2 8" xfId="0"/>
    <cellStyle name="常规 13 4 2 4 3 2 9" xfId="0"/>
    <cellStyle name="常规 13 4 2 4 3 3" xfId="0"/>
    <cellStyle name="常规 13 4 2 4 3 3 2" xfId="0"/>
    <cellStyle name="常规 13 4 2 4 3 3 3" xfId="0"/>
    <cellStyle name="常规 13 4 2 4 3 3 4" xfId="0"/>
    <cellStyle name="常规 13 4 2 4 3 3 5" xfId="0"/>
    <cellStyle name="常规 13 4 2 4 3 4" xfId="0"/>
    <cellStyle name="常规 13 4 2 4 3 5" xfId="0"/>
    <cellStyle name="常规 13 4 2 4 3 6" xfId="0"/>
    <cellStyle name="常规 13 4 2 4 3 7" xfId="0"/>
    <cellStyle name="常规 13 4 2 4 3 8" xfId="0"/>
    <cellStyle name="常规 13 4 2 4 3 9" xfId="0"/>
    <cellStyle name="常规 13 4 2 4 4" xfId="0"/>
    <cellStyle name="常规 13 4 2 4 4 2" xfId="0"/>
    <cellStyle name="常规 13 4 2 4 4 2 2" xfId="0"/>
    <cellStyle name="常规 13 4 2 4 4 2 3" xfId="0"/>
    <cellStyle name="常规 13 4 2 4 4 2 4" xfId="0"/>
    <cellStyle name="常规 13 4 2 4 4 2 5" xfId="0"/>
    <cellStyle name="常规 13 4 2 4 4 3" xfId="0"/>
    <cellStyle name="常规 13 4 2 4 4 4" xfId="0"/>
    <cellStyle name="常规 13 4 2 4 4 5" xfId="0"/>
    <cellStyle name="常规 13 4 2 4 4 6" xfId="0"/>
    <cellStyle name="常规 13 4 2 4 4 7" xfId="0"/>
    <cellStyle name="常规 13 4 2 4 4 8" xfId="0"/>
    <cellStyle name="常规 13 4 2 4 4 9" xfId="0"/>
    <cellStyle name="常规 13 4 2 4 5" xfId="0"/>
    <cellStyle name="常规 13 4 2 4 5 2" xfId="0"/>
    <cellStyle name="常规 13 4 2 4 5 3" xfId="0"/>
    <cellStyle name="常规 13 4 2 4 5 4" xfId="0"/>
    <cellStyle name="常规 13 4 2 4 5 5" xfId="0"/>
    <cellStyle name="常规 13 4 2 4 6" xfId="0"/>
    <cellStyle name="常规 13 4 2 4 7" xfId="0"/>
    <cellStyle name="常规 13 4 2 4 8" xfId="0"/>
    <cellStyle name="常规 13 4 2 4 9" xfId="0"/>
    <cellStyle name="常规 13 4 2 5" xfId="0"/>
    <cellStyle name="常规 13 4 2 5 10" xfId="0"/>
    <cellStyle name="常规 13 4 2 5 11" xfId="0"/>
    <cellStyle name="常规 13 4 2 5 12" xfId="0"/>
    <cellStyle name="常规 13 4 2 5 2" xfId="0"/>
    <cellStyle name="常规 13 4 2 5 2 10" xfId="0"/>
    <cellStyle name="常规 13 4 2 5 2 2" xfId="0"/>
    <cellStyle name="常规 13 4 2 5 2 2 2" xfId="0"/>
    <cellStyle name="常规 13 4 2 5 2 2 2 2" xfId="0"/>
    <cellStyle name="常规 13 4 2 5 2 2 2 3" xfId="0"/>
    <cellStyle name="常规 13 4 2 5 2 2 2 4" xfId="0"/>
    <cellStyle name="常规 13 4 2 5 2 2 2 5" xfId="0"/>
    <cellStyle name="常规 13 4 2 5 2 2 3" xfId="0"/>
    <cellStyle name="常规 13 4 2 5 2 2 4" xfId="0"/>
    <cellStyle name="常规 13 4 2 5 2 2 5" xfId="0"/>
    <cellStyle name="常规 13 4 2 5 2 2 6" xfId="0"/>
    <cellStyle name="常规 13 4 2 5 2 2 7" xfId="0"/>
    <cellStyle name="常规 13 4 2 5 2 2 8" xfId="0"/>
    <cellStyle name="常规 13 4 2 5 2 2 9" xfId="0"/>
    <cellStyle name="常规 13 4 2 5 2 3" xfId="0"/>
    <cellStyle name="常规 13 4 2 5 2 3 2" xfId="0"/>
    <cellStyle name="常规 13 4 2 5 2 3 3" xfId="0"/>
    <cellStyle name="常规 13 4 2 5 2 3 4" xfId="0"/>
    <cellStyle name="常规 13 4 2 5 2 3 5" xfId="0"/>
    <cellStyle name="常规 13 4 2 5 2 4" xfId="0"/>
    <cellStyle name="常规 13 4 2 5 2 5" xfId="0"/>
    <cellStyle name="常规 13 4 2 5 2 6" xfId="0"/>
    <cellStyle name="常规 13 4 2 5 2 7" xfId="0"/>
    <cellStyle name="常规 13 4 2 5 2 8" xfId="0"/>
    <cellStyle name="常规 13 4 2 5 2 9" xfId="0"/>
    <cellStyle name="常规 13 4 2 5 3" xfId="0"/>
    <cellStyle name="常规 13 4 2 5 3 10" xfId="0"/>
    <cellStyle name="常规 13 4 2 5 3 2" xfId="0"/>
    <cellStyle name="常规 13 4 2 5 3 2 2" xfId="0"/>
    <cellStyle name="常规 13 4 2 5 3 2 2 2" xfId="0"/>
    <cellStyle name="常规 13 4 2 5 3 2 2 3" xfId="0"/>
    <cellStyle name="常规 13 4 2 5 3 2 2 4" xfId="0"/>
    <cellStyle name="常规 13 4 2 5 3 2 2 5" xfId="0"/>
    <cellStyle name="常规 13 4 2 5 3 2 3" xfId="0"/>
    <cellStyle name="常规 13 4 2 5 3 2 4" xfId="0"/>
    <cellStyle name="常规 13 4 2 5 3 2 5" xfId="0"/>
    <cellStyle name="常规 13 4 2 5 3 2 6" xfId="0"/>
    <cellStyle name="常规 13 4 2 5 3 2 7" xfId="0"/>
    <cellStyle name="常规 13 4 2 5 3 2 8" xfId="0"/>
    <cellStyle name="常规 13 4 2 5 3 2 9" xfId="0"/>
    <cellStyle name="常规 13 4 2 5 3 3" xfId="0"/>
    <cellStyle name="常规 13 4 2 5 3 3 2" xfId="0"/>
    <cellStyle name="常规 13 4 2 5 3 3 3" xfId="0"/>
    <cellStyle name="常规 13 4 2 5 3 3 4" xfId="0"/>
    <cellStyle name="常规 13 4 2 5 3 3 5" xfId="0"/>
    <cellStyle name="常规 13 4 2 5 3 4" xfId="0"/>
    <cellStyle name="常规 13 4 2 5 3 5" xfId="0"/>
    <cellStyle name="常规 13 4 2 5 3 6" xfId="0"/>
    <cellStyle name="常规 13 4 2 5 3 7" xfId="0"/>
    <cellStyle name="常规 13 4 2 5 3 8" xfId="0"/>
    <cellStyle name="常规 13 4 2 5 3 9" xfId="0"/>
    <cellStyle name="常规 13 4 2 5 4" xfId="0"/>
    <cellStyle name="常规 13 4 2 5 4 2" xfId="0"/>
    <cellStyle name="常规 13 4 2 5 4 2 2" xfId="0"/>
    <cellStyle name="常规 13 4 2 5 4 2 3" xfId="0"/>
    <cellStyle name="常规 13 4 2 5 4 2 4" xfId="0"/>
    <cellStyle name="常规 13 4 2 5 4 2 5" xfId="0"/>
    <cellStyle name="常规 13 4 2 5 4 3" xfId="0"/>
    <cellStyle name="常规 13 4 2 5 4 4" xfId="0"/>
    <cellStyle name="常规 13 4 2 5 4 5" xfId="0"/>
    <cellStyle name="常规 13 4 2 5 4 6" xfId="0"/>
    <cellStyle name="常规 13 4 2 5 4 7" xfId="0"/>
    <cellStyle name="常规 13 4 2 5 4 8" xfId="0"/>
    <cellStyle name="常规 13 4 2 5 4 9" xfId="0"/>
    <cellStyle name="常规 13 4 2 5 5" xfId="0"/>
    <cellStyle name="常规 13 4 2 5 5 2" xfId="0"/>
    <cellStyle name="常规 13 4 2 5 5 3" xfId="0"/>
    <cellStyle name="常规 13 4 2 5 5 4" xfId="0"/>
    <cellStyle name="常规 13 4 2 5 5 5" xfId="0"/>
    <cellStyle name="常规 13 4 2 5 6" xfId="0"/>
    <cellStyle name="常规 13 4 2 5 7" xfId="0"/>
    <cellStyle name="常规 13 4 2 5 8" xfId="0"/>
    <cellStyle name="常规 13 4 2 5 9" xfId="0"/>
    <cellStyle name="常规 13 4 2 6" xfId="0"/>
    <cellStyle name="常规 13 4 2 6 10" xfId="0"/>
    <cellStyle name="常规 13 4 2 6 2" xfId="0"/>
    <cellStyle name="常规 13 4 2 6 2 2" xfId="0"/>
    <cellStyle name="常规 13 4 2 6 2 2 2" xfId="0"/>
    <cellStyle name="常规 13 4 2 6 2 2 3" xfId="0"/>
    <cellStyle name="常规 13 4 2 6 2 2 4" xfId="0"/>
    <cellStyle name="常规 13 4 2 6 2 2 5" xfId="0"/>
    <cellStyle name="常规 13 4 2 6 2 3" xfId="0"/>
    <cellStyle name="常规 13 4 2 6 2 4" xfId="0"/>
    <cellStyle name="常规 13 4 2 6 2 5" xfId="0"/>
    <cellStyle name="常规 13 4 2 6 2 6" xfId="0"/>
    <cellStyle name="常规 13 4 2 6 2 7" xfId="0"/>
    <cellStyle name="常规 13 4 2 6 2 8" xfId="0"/>
    <cellStyle name="常规 13 4 2 6 2 9" xfId="0"/>
    <cellStyle name="常规 13 4 2 6 3" xfId="0"/>
    <cellStyle name="常规 13 4 2 6 3 2" xfId="0"/>
    <cellStyle name="常规 13 4 2 6 3 3" xfId="0"/>
    <cellStyle name="常规 13 4 2 6 3 4" xfId="0"/>
    <cellStyle name="常规 13 4 2 6 3 5" xfId="0"/>
    <cellStyle name="常规 13 4 2 6 4" xfId="0"/>
    <cellStyle name="常规 13 4 2 6 5" xfId="0"/>
    <cellStyle name="常规 13 4 2 6 6" xfId="0"/>
    <cellStyle name="常规 13 4 2 6 7" xfId="0"/>
    <cellStyle name="常规 13 4 2 6 8" xfId="0"/>
    <cellStyle name="常规 13 4 2 6 9" xfId="0"/>
    <cellStyle name="常规 13 4 2 7" xfId="0"/>
    <cellStyle name="常规 13 4 2 7 10" xfId="0"/>
    <cellStyle name="常规 13 4 2 7 2" xfId="0"/>
    <cellStyle name="常规 13 4 2 7 2 2" xfId="0"/>
    <cellStyle name="常规 13 4 2 7 2 2 2" xfId="0"/>
    <cellStyle name="常规 13 4 2 7 2 2 3" xfId="0"/>
    <cellStyle name="常规 13 4 2 7 2 2 4" xfId="0"/>
    <cellStyle name="常规 13 4 2 7 2 2 5" xfId="0"/>
    <cellStyle name="常规 13 4 2 7 2 3" xfId="0"/>
    <cellStyle name="常规 13 4 2 7 2 4" xfId="0"/>
    <cellStyle name="常规 13 4 2 7 2 5" xfId="0"/>
    <cellStyle name="常规 13 4 2 7 2 6" xfId="0"/>
    <cellStyle name="常规 13 4 2 7 2 7" xfId="0"/>
    <cellStyle name="常规 13 4 2 7 2 8" xfId="0"/>
    <cellStyle name="常规 13 4 2 7 2 9" xfId="0"/>
    <cellStyle name="常规 13 4 2 7 3" xfId="0"/>
    <cellStyle name="常规 13 4 2 7 3 2" xfId="0"/>
    <cellStyle name="常规 13 4 2 7 3 3" xfId="0"/>
    <cellStyle name="常规 13 4 2 7 3 4" xfId="0"/>
    <cellStyle name="常规 13 4 2 7 3 5" xfId="0"/>
    <cellStyle name="常规 13 4 2 7 4" xfId="0"/>
    <cellStyle name="常规 13 4 2 7 5" xfId="0"/>
    <cellStyle name="常规 13 4 2 7 6" xfId="0"/>
    <cellStyle name="常规 13 4 2 7 7" xfId="0"/>
    <cellStyle name="常规 13 4 2 7 8" xfId="0"/>
    <cellStyle name="常规 13 4 2 7 9" xfId="0"/>
    <cellStyle name="常规 13 4 2 8" xfId="0"/>
    <cellStyle name="常规 13 4 2 8 2" xfId="0"/>
    <cellStyle name="常规 13 4 2 8 2 2" xfId="0"/>
    <cellStyle name="常规 13 4 2 8 2 3" xfId="0"/>
    <cellStyle name="常规 13 4 2 8 2 4" xfId="0"/>
    <cellStyle name="常规 13 4 2 8 2 5" xfId="0"/>
    <cellStyle name="常规 13 4 2 8 3" xfId="0"/>
    <cellStyle name="常规 13 4 2 8 4" xfId="0"/>
    <cellStyle name="常规 13 4 2 8 5" xfId="0"/>
    <cellStyle name="常规 13 4 2 8 6" xfId="0"/>
    <cellStyle name="常规 13 4 2 8 7" xfId="0"/>
    <cellStyle name="常规 13 4 2 8 8" xfId="0"/>
    <cellStyle name="常规 13 4 2 8 9" xfId="0"/>
    <cellStyle name="常规 13 4 2 9" xfId="0"/>
    <cellStyle name="常规 13 4 2 9 2" xfId="0"/>
    <cellStyle name="常规 13 4 2 9 3" xfId="0"/>
    <cellStyle name="常规 13 4 2 9 4" xfId="0"/>
    <cellStyle name="常规 13 4 2 9 5" xfId="0"/>
    <cellStyle name="常规 13 4 20" xfId="0"/>
    <cellStyle name="常规 13 4 21" xfId="0"/>
    <cellStyle name="常规 13 4 22" xfId="0"/>
    <cellStyle name="常规 13 4 3" xfId="0"/>
    <cellStyle name="常规 13 4 3 10" xfId="0"/>
    <cellStyle name="常规 13 4 3 10 10" xfId="0"/>
    <cellStyle name="常规 13 4 3 10 2" xfId="0"/>
    <cellStyle name="常规 13 4 3 10 2 2" xfId="0"/>
    <cellStyle name="常规 13 4 3 10 2 2 2" xfId="0"/>
    <cellStyle name="常规 13 4 3 10 2 2 3" xfId="0"/>
    <cellStyle name="常规 13 4 3 10 2 2 4" xfId="0"/>
    <cellStyle name="常规 13 4 3 10 2 2 5" xfId="0"/>
    <cellStyle name="常规 13 4 3 10 2 3" xfId="0"/>
    <cellStyle name="常规 13 4 3 10 2 4" xfId="0"/>
    <cellStyle name="常规 13 4 3 10 2 5" xfId="0"/>
    <cellStyle name="常规 13 4 3 10 2 6" xfId="0"/>
    <cellStyle name="常规 13 4 3 10 2 7" xfId="0"/>
    <cellStyle name="常规 13 4 3 10 2 8" xfId="0"/>
    <cellStyle name="常规 13 4 3 10 2 9" xfId="0"/>
    <cellStyle name="常规 13 4 3 10 3" xfId="0"/>
    <cellStyle name="常规 13 4 3 10 3 2" xfId="0"/>
    <cellStyle name="常规 13 4 3 10 3 3" xfId="0"/>
    <cellStyle name="常规 13 4 3 10 3 4" xfId="0"/>
    <cellStyle name="常规 13 4 3 10 3 5" xfId="0"/>
    <cellStyle name="常规 13 4 3 10 4" xfId="0"/>
    <cellStyle name="常规 13 4 3 10 5" xfId="0"/>
    <cellStyle name="常规 13 4 3 10 6" xfId="0"/>
    <cellStyle name="常规 13 4 3 10 7" xfId="0"/>
    <cellStyle name="常规 13 4 3 10 8" xfId="0"/>
    <cellStyle name="常规 13 4 3 10 9" xfId="0"/>
    <cellStyle name="常规 13 4 3 11" xfId="0"/>
    <cellStyle name="常规 13 4 3 11 2" xfId="0"/>
    <cellStyle name="常规 13 4 3 11 2 2" xfId="0"/>
    <cellStyle name="常规 13 4 3 11 2 3" xfId="0"/>
    <cellStyle name="常规 13 4 3 11 2 4" xfId="0"/>
    <cellStyle name="常规 13 4 3 11 2 5" xfId="0"/>
    <cellStyle name="常规 13 4 3 11 3" xfId="0"/>
    <cellStyle name="常规 13 4 3 11 4" xfId="0"/>
    <cellStyle name="常规 13 4 3 11 5" xfId="0"/>
    <cellStyle name="常规 13 4 3 11 6" xfId="0"/>
    <cellStyle name="常规 13 4 3 11 7" xfId="0"/>
    <cellStyle name="常规 13 4 3 11 8" xfId="0"/>
    <cellStyle name="常规 13 4 3 11 9" xfId="0"/>
    <cellStyle name="常规 13 4 3 12" xfId="0"/>
    <cellStyle name="常规 13 4 3 12 2" xfId="0"/>
    <cellStyle name="常规 13 4 3 12 2 2" xfId="0"/>
    <cellStyle name="常规 13 4 3 12 2 3" xfId="0"/>
    <cellStyle name="常规 13 4 3 12 2 4" xfId="0"/>
    <cellStyle name="常规 13 4 3 12 2 5" xfId="0"/>
    <cellStyle name="常规 13 4 3 12 3" xfId="0"/>
    <cellStyle name="常规 13 4 3 12 4" xfId="0"/>
    <cellStyle name="常规 13 4 3 12 5" xfId="0"/>
    <cellStyle name="常规 13 4 3 12 6" xfId="0"/>
    <cellStyle name="常规 13 4 3 12 7" xfId="0"/>
    <cellStyle name="常规 13 4 3 12 8" xfId="0"/>
    <cellStyle name="常规 13 4 3 12 9" xfId="0"/>
    <cellStyle name="常规 13 4 3 13" xfId="0"/>
    <cellStyle name="常规 13 4 3 13 2" xfId="0"/>
    <cellStyle name="常规 13 4 3 13 3" xfId="0"/>
    <cellStyle name="常规 13 4 3 13 4" xfId="0"/>
    <cellStyle name="常规 13 4 3 13 5" xfId="0"/>
    <cellStyle name="常规 13 4 3 14" xfId="0"/>
    <cellStyle name="常规 13 4 3 15" xfId="0"/>
    <cellStyle name="常规 13 4 3 16" xfId="0"/>
    <cellStyle name="常规 13 4 3 17" xfId="0"/>
    <cellStyle name="常规 13 4 3 18" xfId="0"/>
    <cellStyle name="常规 13 4 3 19" xfId="0"/>
    <cellStyle name="常规 13 4 3 2" xfId="0"/>
    <cellStyle name="常规 13 4 3 2 10" xfId="0"/>
    <cellStyle name="常规 13 4 3 2 11" xfId="0"/>
    <cellStyle name="常规 13 4 3 2 12" xfId="0"/>
    <cellStyle name="常规 13 4 3 2 13" xfId="0"/>
    <cellStyle name="常规 13 4 3 2 14" xfId="0"/>
    <cellStyle name="常规 13 4 3 2 15" xfId="0"/>
    <cellStyle name="常规 13 4 3 2 16" xfId="0"/>
    <cellStyle name="常规 13 4 3 2 2" xfId="0"/>
    <cellStyle name="常规 13 4 3 2 2 10" xfId="0"/>
    <cellStyle name="常规 13 4 3 2 2 11" xfId="0"/>
    <cellStyle name="常规 13 4 3 2 2 12" xfId="0"/>
    <cellStyle name="常规 13 4 3 2 2 2" xfId="0"/>
    <cellStyle name="常规 13 4 3 2 2 2 10" xfId="0"/>
    <cellStyle name="常规 13 4 3 2 2 2 2" xfId="0"/>
    <cellStyle name="常规 13 4 3 2 2 2 2 2" xfId="0"/>
    <cellStyle name="常规 13 4 3 2 2 2 2 2 2" xfId="0"/>
    <cellStyle name="常规 13 4 3 2 2 2 2 2 3" xfId="0"/>
    <cellStyle name="常规 13 4 3 2 2 2 2 2 4" xfId="0"/>
    <cellStyle name="常规 13 4 3 2 2 2 2 2 5" xfId="0"/>
    <cellStyle name="常规 13 4 3 2 2 2 2 3" xfId="0"/>
    <cellStyle name="常规 13 4 3 2 2 2 2 4" xfId="0"/>
    <cellStyle name="常规 13 4 3 2 2 2 2 5" xfId="0"/>
    <cellStyle name="常规 13 4 3 2 2 2 2 6" xfId="0"/>
    <cellStyle name="常规 13 4 3 2 2 2 2 7" xfId="0"/>
    <cellStyle name="常规 13 4 3 2 2 2 2 8" xfId="0"/>
    <cellStyle name="常规 13 4 3 2 2 2 2 9" xfId="0"/>
    <cellStyle name="常规 13 4 3 2 2 2 3" xfId="0"/>
    <cellStyle name="常规 13 4 3 2 2 2 3 2" xfId="0"/>
    <cellStyle name="常规 13 4 3 2 2 2 3 3" xfId="0"/>
    <cellStyle name="常规 13 4 3 2 2 2 3 4" xfId="0"/>
    <cellStyle name="常规 13 4 3 2 2 2 3 5" xfId="0"/>
    <cellStyle name="常规 13 4 3 2 2 2 4" xfId="0"/>
    <cellStyle name="常规 13 4 3 2 2 2 5" xfId="0"/>
    <cellStyle name="常规 13 4 3 2 2 2 6" xfId="0"/>
    <cellStyle name="常规 13 4 3 2 2 2 7" xfId="0"/>
    <cellStyle name="常规 13 4 3 2 2 2 8" xfId="0"/>
    <cellStyle name="常规 13 4 3 2 2 2 9" xfId="0"/>
    <cellStyle name="常规 13 4 3 2 2 3" xfId="0"/>
    <cellStyle name="常规 13 4 3 2 2 3 10" xfId="0"/>
    <cellStyle name="常规 13 4 3 2 2 3 2" xfId="0"/>
    <cellStyle name="常规 13 4 3 2 2 3 2 2" xfId="0"/>
    <cellStyle name="常规 13 4 3 2 2 3 2 2 2" xfId="0"/>
    <cellStyle name="常规 13 4 3 2 2 3 2 2 3" xfId="0"/>
    <cellStyle name="常规 13 4 3 2 2 3 2 2 4" xfId="0"/>
    <cellStyle name="常规 13 4 3 2 2 3 2 2 5" xfId="0"/>
    <cellStyle name="常规 13 4 3 2 2 3 2 3" xfId="0"/>
    <cellStyle name="常规 13 4 3 2 2 3 2 4" xfId="0"/>
    <cellStyle name="常规 13 4 3 2 2 3 2 5" xfId="0"/>
    <cellStyle name="常规 13 4 3 2 2 3 2 6" xfId="0"/>
    <cellStyle name="常规 13 4 3 2 2 3 2 7" xfId="0"/>
    <cellStyle name="常规 13 4 3 2 2 3 2 8" xfId="0"/>
    <cellStyle name="常规 13 4 3 2 2 3 2 9" xfId="0"/>
    <cellStyle name="常规 13 4 3 2 2 3 3" xfId="0"/>
    <cellStyle name="常规 13 4 3 2 2 3 3 2" xfId="0"/>
    <cellStyle name="常规 13 4 3 2 2 3 3 3" xfId="0"/>
    <cellStyle name="常规 13 4 3 2 2 3 3 4" xfId="0"/>
    <cellStyle name="常规 13 4 3 2 2 3 3 5" xfId="0"/>
    <cellStyle name="常规 13 4 3 2 2 3 4" xfId="0"/>
    <cellStyle name="常规 13 4 3 2 2 3 5" xfId="0"/>
    <cellStyle name="常规 13 4 3 2 2 3 6" xfId="0"/>
    <cellStyle name="常规 13 4 3 2 2 3 7" xfId="0"/>
    <cellStyle name="常规 13 4 3 2 2 3 8" xfId="0"/>
    <cellStyle name="常规 13 4 3 2 2 3 9" xfId="0"/>
    <cellStyle name="常规 13 4 3 2 2 4" xfId="0"/>
    <cellStyle name="常规 13 4 3 2 2 4 2" xfId="0"/>
    <cellStyle name="常规 13 4 3 2 2 4 2 2" xfId="0"/>
    <cellStyle name="常规 13 4 3 2 2 4 2 3" xfId="0"/>
    <cellStyle name="常规 13 4 3 2 2 4 2 4" xfId="0"/>
    <cellStyle name="常规 13 4 3 2 2 4 2 5" xfId="0"/>
    <cellStyle name="常规 13 4 3 2 2 4 3" xfId="0"/>
    <cellStyle name="常规 13 4 3 2 2 4 4" xfId="0"/>
    <cellStyle name="常规 13 4 3 2 2 4 5" xfId="0"/>
    <cellStyle name="常规 13 4 3 2 2 4 6" xfId="0"/>
    <cellStyle name="常规 13 4 3 2 2 4 7" xfId="0"/>
    <cellStyle name="常规 13 4 3 2 2 4 8" xfId="0"/>
    <cellStyle name="常规 13 4 3 2 2 4 9" xfId="0"/>
    <cellStyle name="常规 13 4 3 2 2 5" xfId="0"/>
    <cellStyle name="常规 13 4 3 2 2 5 2" xfId="0"/>
    <cellStyle name="常规 13 4 3 2 2 5 3" xfId="0"/>
    <cellStyle name="常规 13 4 3 2 2 5 4" xfId="0"/>
    <cellStyle name="常规 13 4 3 2 2 5 5" xfId="0"/>
    <cellStyle name="常规 13 4 3 2 2 6" xfId="0"/>
    <cellStyle name="常规 13 4 3 2 2 7" xfId="0"/>
    <cellStyle name="常规 13 4 3 2 2 8" xfId="0"/>
    <cellStyle name="常规 13 4 3 2 2 9" xfId="0"/>
    <cellStyle name="常规 13 4 3 2 3" xfId="0"/>
    <cellStyle name="常规 13 4 3 2 3 10" xfId="0"/>
    <cellStyle name="常规 13 4 3 2 3 11" xfId="0"/>
    <cellStyle name="常规 13 4 3 2 3 12" xfId="0"/>
    <cellStyle name="常规 13 4 3 2 3 2" xfId="0"/>
    <cellStyle name="常规 13 4 3 2 3 2 10" xfId="0"/>
    <cellStyle name="常规 13 4 3 2 3 2 2" xfId="0"/>
    <cellStyle name="常规 13 4 3 2 3 2 2 2" xfId="0"/>
    <cellStyle name="常规 13 4 3 2 3 2 2 2 2" xfId="0"/>
    <cellStyle name="常规 13 4 3 2 3 2 2 2 3" xfId="0"/>
    <cellStyle name="常规 13 4 3 2 3 2 2 2 4" xfId="0"/>
    <cellStyle name="常规 13 4 3 2 3 2 2 2 5" xfId="0"/>
    <cellStyle name="常规 13 4 3 2 3 2 2 3" xfId="0"/>
    <cellStyle name="常规 13 4 3 2 3 2 2 4" xfId="0"/>
    <cellStyle name="常规 13 4 3 2 3 2 2 5" xfId="0"/>
    <cellStyle name="常规 13 4 3 2 3 2 2 6" xfId="0"/>
    <cellStyle name="常规 13 4 3 2 3 2 2 7" xfId="0"/>
    <cellStyle name="常规 13 4 3 2 3 2 2 8" xfId="0"/>
    <cellStyle name="常规 13 4 3 2 3 2 2 9" xfId="0"/>
    <cellStyle name="常规 13 4 3 2 3 2 3" xfId="0"/>
    <cellStyle name="常规 13 4 3 2 3 2 3 2" xfId="0"/>
    <cellStyle name="常规 13 4 3 2 3 2 3 3" xfId="0"/>
    <cellStyle name="常规 13 4 3 2 3 2 3 4" xfId="0"/>
    <cellStyle name="常规 13 4 3 2 3 2 3 5" xfId="0"/>
    <cellStyle name="常规 13 4 3 2 3 2 4" xfId="0"/>
    <cellStyle name="常规 13 4 3 2 3 2 5" xfId="0"/>
    <cellStyle name="常规 13 4 3 2 3 2 6" xfId="0"/>
    <cellStyle name="常规 13 4 3 2 3 2 7" xfId="0"/>
    <cellStyle name="常规 13 4 3 2 3 2 8" xfId="0"/>
    <cellStyle name="常规 13 4 3 2 3 2 9" xfId="0"/>
    <cellStyle name="常规 13 4 3 2 3 3" xfId="0"/>
    <cellStyle name="常规 13 4 3 2 3 3 10" xfId="0"/>
    <cellStyle name="常规 13 4 3 2 3 3 2" xfId="0"/>
    <cellStyle name="常规 13 4 3 2 3 3 2 2" xfId="0"/>
    <cellStyle name="常规 13 4 3 2 3 3 2 2 2" xfId="0"/>
    <cellStyle name="常规 13 4 3 2 3 3 2 2 3" xfId="0"/>
    <cellStyle name="常规 13 4 3 2 3 3 2 2 4" xfId="0"/>
    <cellStyle name="常规 13 4 3 2 3 3 2 2 5" xfId="0"/>
    <cellStyle name="常规 13 4 3 2 3 3 2 3" xfId="0"/>
    <cellStyle name="常规 13 4 3 2 3 3 2 4" xfId="0"/>
    <cellStyle name="常规 13 4 3 2 3 3 2 5" xfId="0"/>
    <cellStyle name="常规 13 4 3 2 3 3 2 6" xfId="0"/>
    <cellStyle name="常规 13 4 3 2 3 3 2 7" xfId="0"/>
    <cellStyle name="常规 13 4 3 2 3 3 2 8" xfId="0"/>
    <cellStyle name="常规 13 4 3 2 3 3 2 9" xfId="0"/>
    <cellStyle name="常规 13 4 3 2 3 3 3" xfId="0"/>
    <cellStyle name="常规 13 4 3 2 3 3 3 2" xfId="0"/>
    <cellStyle name="常规 13 4 3 2 3 3 3 3" xfId="0"/>
    <cellStyle name="常规 13 4 3 2 3 3 3 4" xfId="0"/>
    <cellStyle name="常规 13 4 3 2 3 3 3 5" xfId="0"/>
    <cellStyle name="常规 13 4 3 2 3 3 4" xfId="0"/>
    <cellStyle name="常规 13 4 3 2 3 3 5" xfId="0"/>
    <cellStyle name="常规 13 4 3 2 3 3 6" xfId="0"/>
    <cellStyle name="常规 13 4 3 2 3 3 7" xfId="0"/>
    <cellStyle name="常规 13 4 3 2 3 3 8" xfId="0"/>
    <cellStyle name="常规 13 4 3 2 3 3 9" xfId="0"/>
    <cellStyle name="常规 13 4 3 2 3 4" xfId="0"/>
    <cellStyle name="常规 13 4 3 2 3 4 2" xfId="0"/>
    <cellStyle name="常规 13 4 3 2 3 4 2 2" xfId="0"/>
    <cellStyle name="常规 13 4 3 2 3 4 2 3" xfId="0"/>
    <cellStyle name="常规 13 4 3 2 3 4 2 4" xfId="0"/>
    <cellStyle name="常规 13 4 3 2 3 4 2 5" xfId="0"/>
    <cellStyle name="常规 13 4 3 2 3 4 3" xfId="0"/>
    <cellStyle name="常规 13 4 3 2 3 4 4" xfId="0"/>
    <cellStyle name="常规 13 4 3 2 3 4 5" xfId="0"/>
    <cellStyle name="常规 13 4 3 2 3 4 6" xfId="0"/>
    <cellStyle name="常规 13 4 3 2 3 4 7" xfId="0"/>
    <cellStyle name="常规 13 4 3 2 3 4 8" xfId="0"/>
    <cellStyle name="常规 13 4 3 2 3 4 9" xfId="0"/>
    <cellStyle name="常规 13 4 3 2 3 5" xfId="0"/>
    <cellStyle name="常规 13 4 3 2 3 5 2" xfId="0"/>
    <cellStyle name="常规 13 4 3 2 3 5 3" xfId="0"/>
    <cellStyle name="常规 13 4 3 2 3 5 4" xfId="0"/>
    <cellStyle name="常规 13 4 3 2 3 5 5" xfId="0"/>
    <cellStyle name="常规 13 4 3 2 3 6" xfId="0"/>
    <cellStyle name="常规 13 4 3 2 3 7" xfId="0"/>
    <cellStyle name="常规 13 4 3 2 3 8" xfId="0"/>
    <cellStyle name="常规 13 4 3 2 3 9" xfId="0"/>
    <cellStyle name="常规 13 4 3 2 4" xfId="0"/>
    <cellStyle name="常规 13 4 3 2 4 10" xfId="0"/>
    <cellStyle name="常规 13 4 3 2 4 11" xfId="0"/>
    <cellStyle name="常规 13 4 3 2 4 12" xfId="0"/>
    <cellStyle name="常规 13 4 3 2 4 2" xfId="0"/>
    <cellStyle name="常规 13 4 3 2 4 2 10" xfId="0"/>
    <cellStyle name="常规 13 4 3 2 4 2 2" xfId="0"/>
    <cellStyle name="常规 13 4 3 2 4 2 2 2" xfId="0"/>
    <cellStyle name="常规 13 4 3 2 4 2 2 2 2" xfId="0"/>
    <cellStyle name="常规 13 4 3 2 4 2 2 2 3" xfId="0"/>
    <cellStyle name="常规 13 4 3 2 4 2 2 2 4" xfId="0"/>
    <cellStyle name="常规 13 4 3 2 4 2 2 2 5" xfId="0"/>
    <cellStyle name="常规 13 4 3 2 4 2 2 3" xfId="0"/>
    <cellStyle name="常规 13 4 3 2 4 2 2 4" xfId="0"/>
    <cellStyle name="常规 13 4 3 2 4 2 2 5" xfId="0"/>
    <cellStyle name="常规 13 4 3 2 4 2 2 6" xfId="0"/>
    <cellStyle name="常规 13 4 3 2 4 2 2 7" xfId="0"/>
    <cellStyle name="常规 13 4 3 2 4 2 2 8" xfId="0"/>
    <cellStyle name="常规 13 4 3 2 4 2 2 9" xfId="0"/>
    <cellStyle name="常规 13 4 3 2 4 2 3" xfId="0"/>
    <cellStyle name="常规 13 4 3 2 4 2 3 2" xfId="0"/>
    <cellStyle name="常规 13 4 3 2 4 2 3 3" xfId="0"/>
    <cellStyle name="常规 13 4 3 2 4 2 3 4" xfId="0"/>
    <cellStyle name="常规 13 4 3 2 4 2 3 5" xfId="0"/>
    <cellStyle name="常规 13 4 3 2 4 2 4" xfId="0"/>
    <cellStyle name="常规 13 4 3 2 4 2 5" xfId="0"/>
    <cellStyle name="常规 13 4 3 2 4 2 6" xfId="0"/>
    <cellStyle name="常规 13 4 3 2 4 2 7" xfId="0"/>
    <cellStyle name="常规 13 4 3 2 4 2 8" xfId="0"/>
    <cellStyle name="常规 13 4 3 2 4 2 9" xfId="0"/>
    <cellStyle name="常规 13 4 3 2 4 3" xfId="0"/>
    <cellStyle name="常规 13 4 3 2 4 3 10" xfId="0"/>
    <cellStyle name="常规 13 4 3 2 4 3 2" xfId="0"/>
    <cellStyle name="常规 13 4 3 2 4 3 2 2" xfId="0"/>
    <cellStyle name="常规 13 4 3 2 4 3 2 2 2" xfId="0"/>
    <cellStyle name="常规 13 4 3 2 4 3 2 2 3" xfId="0"/>
    <cellStyle name="常规 13 4 3 2 4 3 2 2 4" xfId="0"/>
    <cellStyle name="常规 13 4 3 2 4 3 2 2 5" xfId="0"/>
    <cellStyle name="常规 13 4 3 2 4 3 2 3" xfId="0"/>
    <cellStyle name="常规 13 4 3 2 4 3 2 4" xfId="0"/>
    <cellStyle name="常规 13 4 3 2 4 3 2 5" xfId="0"/>
    <cellStyle name="常规 13 4 3 2 4 3 2 6" xfId="0"/>
    <cellStyle name="常规 13 4 3 2 4 3 2 7" xfId="0"/>
    <cellStyle name="常规 13 4 3 2 4 3 2 8" xfId="0"/>
    <cellStyle name="常规 13 4 3 2 4 3 2 9" xfId="0"/>
    <cellStyle name="常规 13 4 3 2 4 3 3" xfId="0"/>
    <cellStyle name="常规 13 4 3 2 4 3 3 2" xfId="0"/>
    <cellStyle name="常规 13 4 3 2 4 3 3 3" xfId="0"/>
    <cellStyle name="常规 13 4 3 2 4 3 3 4" xfId="0"/>
    <cellStyle name="常规 13 4 3 2 4 3 3 5" xfId="0"/>
    <cellStyle name="常规 13 4 3 2 4 3 4" xfId="0"/>
    <cellStyle name="常规 13 4 3 2 4 3 5" xfId="0"/>
    <cellStyle name="常规 13 4 3 2 4 3 6" xfId="0"/>
    <cellStyle name="常规 13 4 3 2 4 3 7" xfId="0"/>
    <cellStyle name="常规 13 4 3 2 4 3 8" xfId="0"/>
    <cellStyle name="常规 13 4 3 2 4 3 9" xfId="0"/>
    <cellStyle name="常规 13 4 3 2 4 4" xfId="0"/>
    <cellStyle name="常规 13 4 3 2 4 4 2" xfId="0"/>
    <cellStyle name="常规 13 4 3 2 4 4 2 2" xfId="0"/>
    <cellStyle name="常规 13 4 3 2 4 4 2 3" xfId="0"/>
    <cellStyle name="常规 13 4 3 2 4 4 2 4" xfId="0"/>
    <cellStyle name="常规 13 4 3 2 4 4 2 5" xfId="0"/>
    <cellStyle name="常规 13 4 3 2 4 4 3" xfId="0"/>
    <cellStyle name="常规 13 4 3 2 4 4 4" xfId="0"/>
    <cellStyle name="常规 13 4 3 2 4 4 5" xfId="0"/>
    <cellStyle name="常规 13 4 3 2 4 4 6" xfId="0"/>
    <cellStyle name="常规 13 4 3 2 4 4 7" xfId="0"/>
    <cellStyle name="常规 13 4 3 2 4 4 8" xfId="0"/>
    <cellStyle name="常规 13 4 3 2 4 4 9" xfId="0"/>
    <cellStyle name="常规 13 4 3 2 4 5" xfId="0"/>
    <cellStyle name="常规 13 4 3 2 4 5 2" xfId="0"/>
    <cellStyle name="常规 13 4 3 2 4 5 3" xfId="0"/>
    <cellStyle name="常规 13 4 3 2 4 5 4" xfId="0"/>
    <cellStyle name="常规 13 4 3 2 4 5 5" xfId="0"/>
    <cellStyle name="常规 13 4 3 2 4 6" xfId="0"/>
    <cellStyle name="常规 13 4 3 2 4 7" xfId="0"/>
    <cellStyle name="常规 13 4 3 2 4 8" xfId="0"/>
    <cellStyle name="常规 13 4 3 2 4 9" xfId="0"/>
    <cellStyle name="常规 13 4 3 2 5" xfId="0"/>
    <cellStyle name="常规 13 4 3 2 5 10" xfId="0"/>
    <cellStyle name="常规 13 4 3 2 5 11" xfId="0"/>
    <cellStyle name="常规 13 4 3 2 5 12" xfId="0"/>
    <cellStyle name="常规 13 4 3 2 5 2" xfId="0"/>
    <cellStyle name="常规 13 4 3 2 5 2 10" xfId="0"/>
    <cellStyle name="常规 13 4 3 2 5 2 2" xfId="0"/>
    <cellStyle name="常规 13 4 3 2 5 2 2 2" xfId="0"/>
    <cellStyle name="常规 13 4 3 2 5 2 2 2 2" xfId="0"/>
    <cellStyle name="常规 13 4 3 2 5 2 2 2 3" xfId="0"/>
    <cellStyle name="常规 13 4 3 2 5 2 2 2 4" xfId="0"/>
    <cellStyle name="常规 13 4 3 2 5 2 2 2 5" xfId="0"/>
    <cellStyle name="常规 13 4 3 2 5 2 2 3" xfId="0"/>
    <cellStyle name="常规 13 4 3 2 5 2 2 4" xfId="0"/>
    <cellStyle name="常规 13 4 3 2 5 2 2 5" xfId="0"/>
    <cellStyle name="常规 13 4 3 2 5 2 2 6" xfId="0"/>
    <cellStyle name="常规 13 4 3 2 5 2 2 7" xfId="0"/>
    <cellStyle name="常规 13 4 3 2 5 2 2 8" xfId="0"/>
    <cellStyle name="常规 13 4 3 2 5 2 2 9" xfId="0"/>
    <cellStyle name="常规 13 4 3 2 5 2 3" xfId="0"/>
    <cellStyle name="常规 13 4 3 2 5 2 3 2" xfId="0"/>
    <cellStyle name="常规 13 4 3 2 5 2 3 3" xfId="0"/>
    <cellStyle name="常规 13 4 3 2 5 2 3 4" xfId="0"/>
    <cellStyle name="常规 13 4 3 2 5 2 3 5" xfId="0"/>
    <cellStyle name="常规 13 4 3 2 5 2 4" xfId="0"/>
    <cellStyle name="常规 13 4 3 2 5 2 5" xfId="0"/>
    <cellStyle name="常规 13 4 3 2 5 2 6" xfId="0"/>
    <cellStyle name="常规 13 4 3 2 5 2 7" xfId="0"/>
    <cellStyle name="常规 13 4 3 2 5 2 8" xfId="0"/>
    <cellStyle name="常规 13 4 3 2 5 2 9" xfId="0"/>
    <cellStyle name="常规 13 4 3 2 5 3" xfId="0"/>
    <cellStyle name="常规 13 4 3 2 5 3 10" xfId="0"/>
    <cellStyle name="常规 13 4 3 2 5 3 2" xfId="0"/>
    <cellStyle name="常规 13 4 3 2 5 3 2 2" xfId="0"/>
    <cellStyle name="常规 13 4 3 2 5 3 2 2 2" xfId="0"/>
    <cellStyle name="常规 13 4 3 2 5 3 2 2 3" xfId="0"/>
    <cellStyle name="常规 13 4 3 2 5 3 2 2 4" xfId="0"/>
    <cellStyle name="常规 13 4 3 2 5 3 2 2 5" xfId="0"/>
    <cellStyle name="常规 13 4 3 2 5 3 2 3" xfId="0"/>
    <cellStyle name="常规 13 4 3 2 5 3 2 4" xfId="0"/>
    <cellStyle name="常规 13 4 3 2 5 3 2 5" xfId="0"/>
    <cellStyle name="常规 13 4 3 2 5 3 2 6" xfId="0"/>
    <cellStyle name="常规 13 4 3 2 5 3 2 7" xfId="0"/>
    <cellStyle name="常规 13 4 3 2 5 3 2 8" xfId="0"/>
    <cellStyle name="常规 13 4 3 2 5 3 2 9" xfId="0"/>
    <cellStyle name="常规 13 4 3 2 5 3 3" xfId="0"/>
    <cellStyle name="常规 13 4 3 2 5 3 3 2" xfId="0"/>
    <cellStyle name="常规 13 4 3 2 5 3 3 3" xfId="0"/>
    <cellStyle name="常规 13 4 3 2 5 3 3 4" xfId="0"/>
    <cellStyle name="常规 13 4 3 2 5 3 3 5" xfId="0"/>
    <cellStyle name="常规 13 4 3 2 5 3 4" xfId="0"/>
    <cellStyle name="常规 13 4 3 2 5 3 5" xfId="0"/>
    <cellStyle name="常规 13 4 3 2 5 3 6" xfId="0"/>
    <cellStyle name="常规 13 4 3 2 5 3 7" xfId="0"/>
    <cellStyle name="常规 13 4 3 2 5 3 8" xfId="0"/>
    <cellStyle name="常规 13 4 3 2 5 3 9" xfId="0"/>
    <cellStyle name="常规 13 4 3 2 5 4" xfId="0"/>
    <cellStyle name="常规 13 4 3 2 5 4 2" xfId="0"/>
    <cellStyle name="常规 13 4 3 2 5 4 2 2" xfId="0"/>
    <cellStyle name="常规 13 4 3 2 5 4 2 3" xfId="0"/>
    <cellStyle name="常规 13 4 3 2 5 4 2 4" xfId="0"/>
    <cellStyle name="常规 13 4 3 2 5 4 2 5" xfId="0"/>
    <cellStyle name="常规 13 4 3 2 5 4 3" xfId="0"/>
    <cellStyle name="常规 13 4 3 2 5 4 4" xfId="0"/>
    <cellStyle name="常规 13 4 3 2 5 4 5" xfId="0"/>
    <cellStyle name="常规 13 4 3 2 5 4 6" xfId="0"/>
    <cellStyle name="常规 13 4 3 2 5 4 7" xfId="0"/>
    <cellStyle name="常规 13 4 3 2 5 4 8" xfId="0"/>
    <cellStyle name="常规 13 4 3 2 5 4 9" xfId="0"/>
    <cellStyle name="常规 13 4 3 2 5 5" xfId="0"/>
    <cellStyle name="常规 13 4 3 2 5 5 2" xfId="0"/>
    <cellStyle name="常规 13 4 3 2 5 5 3" xfId="0"/>
    <cellStyle name="常规 13 4 3 2 5 5 4" xfId="0"/>
    <cellStyle name="常规 13 4 3 2 5 5 5" xfId="0"/>
    <cellStyle name="常规 13 4 3 2 5 6" xfId="0"/>
    <cellStyle name="常规 13 4 3 2 5 7" xfId="0"/>
    <cellStyle name="常规 13 4 3 2 5 8" xfId="0"/>
    <cellStyle name="常规 13 4 3 2 5 9" xfId="0"/>
    <cellStyle name="常规 13 4 3 2 6" xfId="0"/>
    <cellStyle name="常规 13 4 3 2 6 10" xfId="0"/>
    <cellStyle name="常规 13 4 3 2 6 2" xfId="0"/>
    <cellStyle name="常规 13 4 3 2 6 2 2" xfId="0"/>
    <cellStyle name="常规 13 4 3 2 6 2 2 2" xfId="0"/>
    <cellStyle name="常规 13 4 3 2 6 2 2 3" xfId="0"/>
    <cellStyle name="常规 13 4 3 2 6 2 2 4" xfId="0"/>
    <cellStyle name="常规 13 4 3 2 6 2 2 5" xfId="0"/>
    <cellStyle name="常规 13 4 3 2 6 2 3" xfId="0"/>
    <cellStyle name="常规 13 4 3 2 6 2 4" xfId="0"/>
    <cellStyle name="常规 13 4 3 2 6 2 5" xfId="0"/>
    <cellStyle name="常规 13 4 3 2 6 2 6" xfId="0"/>
    <cellStyle name="常规 13 4 3 2 6 2 7" xfId="0"/>
    <cellStyle name="常规 13 4 3 2 6 2 8" xfId="0"/>
    <cellStyle name="常规 13 4 3 2 6 2 9" xfId="0"/>
    <cellStyle name="常规 13 4 3 2 6 3" xfId="0"/>
    <cellStyle name="常规 13 4 3 2 6 3 2" xfId="0"/>
    <cellStyle name="常规 13 4 3 2 6 3 3" xfId="0"/>
    <cellStyle name="常规 13 4 3 2 6 3 4" xfId="0"/>
    <cellStyle name="常规 13 4 3 2 6 3 5" xfId="0"/>
    <cellStyle name="常规 13 4 3 2 6 4" xfId="0"/>
    <cellStyle name="常规 13 4 3 2 6 5" xfId="0"/>
    <cellStyle name="常规 13 4 3 2 6 6" xfId="0"/>
    <cellStyle name="常规 13 4 3 2 6 7" xfId="0"/>
    <cellStyle name="常规 13 4 3 2 6 8" xfId="0"/>
    <cellStyle name="常规 13 4 3 2 6 9" xfId="0"/>
    <cellStyle name="常规 13 4 3 2 7" xfId="0"/>
    <cellStyle name="常规 13 4 3 2 7 10" xfId="0"/>
    <cellStyle name="常规 13 4 3 2 7 2" xfId="0"/>
    <cellStyle name="常规 13 4 3 2 7 2 2" xfId="0"/>
    <cellStyle name="常规 13 4 3 2 7 2 2 2" xfId="0"/>
    <cellStyle name="常规 13 4 3 2 7 2 2 3" xfId="0"/>
    <cellStyle name="常规 13 4 3 2 7 2 2 4" xfId="0"/>
    <cellStyle name="常规 13 4 3 2 7 2 2 5" xfId="0"/>
    <cellStyle name="常规 13 4 3 2 7 2 3" xfId="0"/>
    <cellStyle name="常规 13 4 3 2 7 2 4" xfId="0"/>
    <cellStyle name="常规 13 4 3 2 7 2 5" xfId="0"/>
    <cellStyle name="常规 13 4 3 2 7 2 6" xfId="0"/>
    <cellStyle name="常规 13 4 3 2 7 2 7" xfId="0"/>
    <cellStyle name="常规 13 4 3 2 7 2 8" xfId="0"/>
    <cellStyle name="常规 13 4 3 2 7 2 9" xfId="0"/>
    <cellStyle name="常规 13 4 3 2 7 3" xfId="0"/>
    <cellStyle name="常规 13 4 3 2 7 3 2" xfId="0"/>
    <cellStyle name="常规 13 4 3 2 7 3 3" xfId="0"/>
    <cellStyle name="常规 13 4 3 2 7 3 4" xfId="0"/>
    <cellStyle name="常规 13 4 3 2 7 3 5" xfId="0"/>
    <cellStyle name="常规 13 4 3 2 7 4" xfId="0"/>
    <cellStyle name="常规 13 4 3 2 7 5" xfId="0"/>
    <cellStyle name="常规 13 4 3 2 7 6" xfId="0"/>
    <cellStyle name="常规 13 4 3 2 7 7" xfId="0"/>
    <cellStyle name="常规 13 4 3 2 7 8" xfId="0"/>
    <cellStyle name="常规 13 4 3 2 7 9" xfId="0"/>
    <cellStyle name="常规 13 4 3 2 8" xfId="0"/>
    <cellStyle name="常规 13 4 3 2 8 2" xfId="0"/>
    <cellStyle name="常规 13 4 3 2 8 2 2" xfId="0"/>
    <cellStyle name="常规 13 4 3 2 8 2 3" xfId="0"/>
    <cellStyle name="常规 13 4 3 2 8 2 4" xfId="0"/>
    <cellStyle name="常规 13 4 3 2 8 2 5" xfId="0"/>
    <cellStyle name="常规 13 4 3 2 8 3" xfId="0"/>
    <cellStyle name="常规 13 4 3 2 8 4" xfId="0"/>
    <cellStyle name="常规 13 4 3 2 8 5" xfId="0"/>
    <cellStyle name="常规 13 4 3 2 8 6" xfId="0"/>
    <cellStyle name="常规 13 4 3 2 8 7" xfId="0"/>
    <cellStyle name="常规 13 4 3 2 8 8" xfId="0"/>
    <cellStyle name="常规 13 4 3 2 8 9" xfId="0"/>
    <cellStyle name="常规 13 4 3 2 9" xfId="0"/>
    <cellStyle name="常规 13 4 3 2 9 2" xfId="0"/>
    <cellStyle name="常规 13 4 3 2 9 3" xfId="0"/>
    <cellStyle name="常规 13 4 3 2 9 4" xfId="0"/>
    <cellStyle name="常规 13 4 3 2 9 5" xfId="0"/>
    <cellStyle name="常规 13 4 3 20" xfId="0"/>
    <cellStyle name="常规 13 4 3 3" xfId="0"/>
    <cellStyle name="常规 13 4 3 3 10" xfId="0"/>
    <cellStyle name="常规 13 4 3 3 11" xfId="0"/>
    <cellStyle name="常规 13 4 3 3 12" xfId="0"/>
    <cellStyle name="常规 13 4 3 3 13" xfId="0"/>
    <cellStyle name="常规 13 4 3 3 14" xfId="0"/>
    <cellStyle name="常规 13 4 3 3 15" xfId="0"/>
    <cellStyle name="常规 13 4 3 3 16" xfId="0"/>
    <cellStyle name="常规 13 4 3 3 2" xfId="0"/>
    <cellStyle name="常规 13 4 3 3 2 10" xfId="0"/>
    <cellStyle name="常规 13 4 3 3 2 11" xfId="0"/>
    <cellStyle name="常规 13 4 3 3 2 12" xfId="0"/>
    <cellStyle name="常规 13 4 3 3 2 2" xfId="0"/>
    <cellStyle name="常规 13 4 3 3 2 2 10" xfId="0"/>
    <cellStyle name="常规 13 4 3 3 2 2 2" xfId="0"/>
    <cellStyle name="常规 13 4 3 3 2 2 2 2" xfId="0"/>
    <cellStyle name="常规 13 4 3 3 2 2 2 2 2" xfId="0"/>
    <cellStyle name="常规 13 4 3 3 2 2 2 2 3" xfId="0"/>
    <cellStyle name="常规 13 4 3 3 2 2 2 2 4" xfId="0"/>
    <cellStyle name="常规 13 4 3 3 2 2 2 2 5" xfId="0"/>
    <cellStyle name="常规 13 4 3 3 2 2 2 3" xfId="0"/>
    <cellStyle name="常规 13 4 3 3 2 2 2 4" xfId="0"/>
    <cellStyle name="常规 13 4 3 3 2 2 2 5" xfId="0"/>
    <cellStyle name="常规 13 4 3 3 2 2 2 6" xfId="0"/>
    <cellStyle name="常规 13 4 3 3 2 2 2 7" xfId="0"/>
    <cellStyle name="常规 13 4 3 3 2 2 2 8" xfId="0"/>
    <cellStyle name="常规 13 4 3 3 2 2 2 9" xfId="0"/>
    <cellStyle name="常规 13 4 3 3 2 2 3" xfId="0"/>
    <cellStyle name="常规 13 4 3 3 2 2 3 2" xfId="0"/>
    <cellStyle name="常规 13 4 3 3 2 2 3 3" xfId="0"/>
    <cellStyle name="常规 13 4 3 3 2 2 3 4" xfId="0"/>
    <cellStyle name="常规 13 4 3 3 2 2 3 5" xfId="0"/>
    <cellStyle name="常规 13 4 3 3 2 2 4" xfId="0"/>
    <cellStyle name="常规 13 4 3 3 2 2 5" xfId="0"/>
    <cellStyle name="常规 13 4 3 3 2 2 6" xfId="0"/>
    <cellStyle name="常规 13 4 3 3 2 2 7" xfId="0"/>
    <cellStyle name="常规 13 4 3 3 2 2 8" xfId="0"/>
    <cellStyle name="常规 13 4 3 3 2 2 9" xfId="0"/>
    <cellStyle name="常规 13 4 3 3 2 3" xfId="0"/>
    <cellStyle name="常规 13 4 3 3 2 3 10" xfId="0"/>
    <cellStyle name="常规 13 4 3 3 2 3 2" xfId="0"/>
    <cellStyle name="常规 13 4 3 3 2 3 2 2" xfId="0"/>
    <cellStyle name="常规 13 4 3 3 2 3 2 2 2" xfId="0"/>
    <cellStyle name="常规 13 4 3 3 2 3 2 2 3" xfId="0"/>
    <cellStyle name="常规 13 4 3 3 2 3 2 2 4" xfId="0"/>
    <cellStyle name="常规 13 4 3 3 2 3 2 2 5" xfId="0"/>
    <cellStyle name="常规 13 4 3 3 2 3 2 3" xfId="0"/>
    <cellStyle name="常规 13 4 3 3 2 3 2 4" xfId="0"/>
    <cellStyle name="常规 13 4 3 3 2 3 2 5" xfId="0"/>
    <cellStyle name="常规 13 4 3 3 2 3 2 6" xfId="0"/>
    <cellStyle name="常规 13 4 3 3 2 3 2 7" xfId="0"/>
    <cellStyle name="常规 13 4 3 3 2 3 2 8" xfId="0"/>
    <cellStyle name="常规 13 4 3 3 2 3 2 9" xfId="0"/>
    <cellStyle name="常规 13 4 3 3 2 3 3" xfId="0"/>
    <cellStyle name="常规 13 4 3 3 2 3 3 2" xfId="0"/>
    <cellStyle name="常规 13 4 3 3 2 3 3 3" xfId="0"/>
    <cellStyle name="常规 13 4 3 3 2 3 3 4" xfId="0"/>
    <cellStyle name="常规 13 4 3 3 2 3 3 5" xfId="0"/>
    <cellStyle name="常规 13 4 3 3 2 3 4" xfId="0"/>
    <cellStyle name="常规 13 4 3 3 2 3 5" xfId="0"/>
    <cellStyle name="常规 13 4 3 3 2 3 6" xfId="0"/>
    <cellStyle name="常规 13 4 3 3 2 3 7" xfId="0"/>
    <cellStyle name="常规 13 4 3 3 2 3 8" xfId="0"/>
    <cellStyle name="常规 13 4 3 3 2 3 9" xfId="0"/>
    <cellStyle name="常规 13 4 3 3 2 4" xfId="0"/>
    <cellStyle name="常规 13 4 3 3 2 4 2" xfId="0"/>
    <cellStyle name="常规 13 4 3 3 2 4 2 2" xfId="0"/>
    <cellStyle name="常规 13 4 3 3 2 4 2 3" xfId="0"/>
    <cellStyle name="常规 13 4 3 3 2 4 2 4" xfId="0"/>
    <cellStyle name="常规 13 4 3 3 2 4 2 5" xfId="0"/>
    <cellStyle name="常规 13 4 3 3 2 4 3" xfId="0"/>
    <cellStyle name="常规 13 4 3 3 2 4 4" xfId="0"/>
    <cellStyle name="常规 13 4 3 3 2 4 5" xfId="0"/>
    <cellStyle name="常规 13 4 3 3 2 4 6" xfId="0"/>
    <cellStyle name="常规 13 4 3 3 2 4 7" xfId="0"/>
    <cellStyle name="常规 13 4 3 3 2 4 8" xfId="0"/>
    <cellStyle name="常规 13 4 3 3 2 4 9" xfId="0"/>
    <cellStyle name="常规 13 4 3 3 2 5" xfId="0"/>
    <cellStyle name="常规 13 4 3 3 2 5 2" xfId="0"/>
    <cellStyle name="常规 13 4 3 3 2 5 3" xfId="0"/>
    <cellStyle name="常规 13 4 3 3 2 5 4" xfId="0"/>
    <cellStyle name="常规 13 4 3 3 2 5 5" xfId="0"/>
    <cellStyle name="常规 13 4 3 3 2 6" xfId="0"/>
    <cellStyle name="常规 13 4 3 3 2 7" xfId="0"/>
    <cellStyle name="常规 13 4 3 3 2 8" xfId="0"/>
    <cellStyle name="常规 13 4 3 3 2 9" xfId="0"/>
    <cellStyle name="常规 13 4 3 3 3" xfId="0"/>
    <cellStyle name="常规 13 4 3 3 3 10" xfId="0"/>
    <cellStyle name="常规 13 4 3 3 3 11" xfId="0"/>
    <cellStyle name="常规 13 4 3 3 3 12" xfId="0"/>
    <cellStyle name="常规 13 4 3 3 3 2" xfId="0"/>
    <cellStyle name="常规 13 4 3 3 3 2 10" xfId="0"/>
    <cellStyle name="常规 13 4 3 3 3 2 2" xfId="0"/>
    <cellStyle name="常规 13 4 3 3 3 2 2 2" xfId="0"/>
    <cellStyle name="常规 13 4 3 3 3 2 2 2 2" xfId="0"/>
    <cellStyle name="常规 13 4 3 3 3 2 2 2 3" xfId="0"/>
    <cellStyle name="常规 13 4 3 3 3 2 2 2 4" xfId="0"/>
    <cellStyle name="常规 13 4 3 3 3 2 2 2 5" xfId="0"/>
    <cellStyle name="常规 13 4 3 3 3 2 2 3" xfId="0"/>
    <cellStyle name="常规 13 4 3 3 3 2 2 4" xfId="0"/>
    <cellStyle name="常规 13 4 3 3 3 2 2 5" xfId="0"/>
    <cellStyle name="常规 13 4 3 3 3 2 2 6" xfId="0"/>
    <cellStyle name="常规 13 4 3 3 3 2 2 7" xfId="0"/>
    <cellStyle name="常规 13 4 3 3 3 2 2 8" xfId="0"/>
    <cellStyle name="常规 13 4 3 3 3 2 2 9" xfId="0"/>
    <cellStyle name="常规 13 4 3 3 3 2 3" xfId="0"/>
    <cellStyle name="常规 13 4 3 3 3 2 3 2" xfId="0"/>
    <cellStyle name="常规 13 4 3 3 3 2 3 3" xfId="0"/>
    <cellStyle name="常规 13 4 3 3 3 2 3 4" xfId="0"/>
    <cellStyle name="常规 13 4 3 3 3 2 3 5" xfId="0"/>
    <cellStyle name="常规 13 4 3 3 3 2 4" xfId="0"/>
    <cellStyle name="常规 13 4 3 3 3 2 5" xfId="0"/>
    <cellStyle name="常规 13 4 3 3 3 2 6" xfId="0"/>
    <cellStyle name="常规 13 4 3 3 3 2 7" xfId="0"/>
    <cellStyle name="常规 13 4 3 3 3 2 8" xfId="0"/>
    <cellStyle name="常规 13 4 3 3 3 2 9" xfId="0"/>
    <cellStyle name="常规 13 4 3 3 3 3" xfId="0"/>
    <cellStyle name="常规 13 4 3 3 3 3 10" xfId="0"/>
    <cellStyle name="常规 13 4 3 3 3 3 2" xfId="0"/>
    <cellStyle name="常规 13 4 3 3 3 3 2 2" xfId="0"/>
    <cellStyle name="常规 13 4 3 3 3 3 2 2 2" xfId="0"/>
    <cellStyle name="常规 13 4 3 3 3 3 2 2 3" xfId="0"/>
    <cellStyle name="常规 13 4 3 3 3 3 2 2 4" xfId="0"/>
    <cellStyle name="常规 13 4 3 3 3 3 2 2 5" xfId="0"/>
    <cellStyle name="常规 13 4 3 3 3 3 2 3" xfId="0"/>
    <cellStyle name="常规 13 4 3 3 3 3 2 4" xfId="0"/>
    <cellStyle name="常规 13 4 3 3 3 3 2 5" xfId="0"/>
    <cellStyle name="常规 13 4 3 3 3 3 2 6" xfId="0"/>
    <cellStyle name="常规 13 4 3 3 3 3 2 7" xfId="0"/>
    <cellStyle name="常规 13 4 3 3 3 3 2 8" xfId="0"/>
    <cellStyle name="常规 13 4 3 3 3 3 2 9" xfId="0"/>
    <cellStyle name="常规 13 4 3 3 3 3 3" xfId="0"/>
    <cellStyle name="常规 13 4 3 3 3 3 3 2" xfId="0"/>
    <cellStyle name="常规 13 4 3 3 3 3 3 3" xfId="0"/>
    <cellStyle name="常规 13 4 3 3 3 3 3 4" xfId="0"/>
    <cellStyle name="常规 13 4 3 3 3 3 3 5" xfId="0"/>
    <cellStyle name="常规 13 4 3 3 3 3 4" xfId="0"/>
    <cellStyle name="常规 13 4 3 3 3 3 5" xfId="0"/>
    <cellStyle name="常规 13 4 3 3 3 3 6" xfId="0"/>
    <cellStyle name="常规 13 4 3 3 3 3 7" xfId="0"/>
    <cellStyle name="常规 13 4 3 3 3 3 8" xfId="0"/>
    <cellStyle name="常规 13 4 3 3 3 3 9" xfId="0"/>
    <cellStyle name="常规 13 4 3 3 3 4" xfId="0"/>
    <cellStyle name="常规 13 4 3 3 3 4 2" xfId="0"/>
    <cellStyle name="常规 13 4 3 3 3 4 2 2" xfId="0"/>
    <cellStyle name="常规 13 4 3 3 3 4 2 3" xfId="0"/>
    <cellStyle name="常规 13 4 3 3 3 4 2 4" xfId="0"/>
    <cellStyle name="常规 13 4 3 3 3 4 2 5" xfId="0"/>
    <cellStyle name="常规 13 4 3 3 3 4 3" xfId="0"/>
    <cellStyle name="常规 13 4 3 3 3 4 4" xfId="0"/>
    <cellStyle name="常规 13 4 3 3 3 4 5" xfId="0"/>
    <cellStyle name="常规 13 4 3 3 3 4 6" xfId="0"/>
    <cellStyle name="常规 13 4 3 3 3 4 7" xfId="0"/>
    <cellStyle name="常规 13 4 3 3 3 4 8" xfId="0"/>
    <cellStyle name="常规 13 4 3 3 3 4 9" xfId="0"/>
    <cellStyle name="常规 13 4 3 3 3 5" xfId="0"/>
    <cellStyle name="常规 13 4 3 3 3 5 2" xfId="0"/>
    <cellStyle name="常规 13 4 3 3 3 5 3" xfId="0"/>
    <cellStyle name="常规 13 4 3 3 3 5 4" xfId="0"/>
    <cellStyle name="常规 13 4 3 3 3 5 5" xfId="0"/>
    <cellStyle name="常规 13 4 3 3 3 6" xfId="0"/>
    <cellStyle name="常规 13 4 3 3 3 7" xfId="0"/>
    <cellStyle name="常规 13 4 3 3 3 8" xfId="0"/>
    <cellStyle name="常规 13 4 3 3 3 9" xfId="0"/>
    <cellStyle name="常规 13 4 3 3 4" xfId="0"/>
    <cellStyle name="常规 13 4 3 3 4 10" xfId="0"/>
    <cellStyle name="常规 13 4 3 3 4 11" xfId="0"/>
    <cellStyle name="常规 13 4 3 3 4 12" xfId="0"/>
    <cellStyle name="常规 13 4 3 3 4 2" xfId="0"/>
    <cellStyle name="常规 13 4 3 3 4 2 10" xfId="0"/>
    <cellStyle name="常规 13 4 3 3 4 2 2" xfId="0"/>
    <cellStyle name="常规 13 4 3 3 4 2 2 2" xfId="0"/>
    <cellStyle name="常规 13 4 3 3 4 2 2 2 2" xfId="0"/>
    <cellStyle name="常规 13 4 3 3 4 2 2 2 3" xfId="0"/>
    <cellStyle name="常规 13 4 3 3 4 2 2 2 4" xfId="0"/>
    <cellStyle name="常规 13 4 3 3 4 2 2 2 5" xfId="0"/>
    <cellStyle name="常规 13 4 3 3 4 2 2 3" xfId="0"/>
    <cellStyle name="常规 13 4 3 3 4 2 2 4" xfId="0"/>
    <cellStyle name="常规 13 4 3 3 4 2 2 5" xfId="0"/>
    <cellStyle name="常规 13 4 3 3 4 2 2 6" xfId="0"/>
    <cellStyle name="常规 13 4 3 3 4 2 2 7" xfId="0"/>
    <cellStyle name="常规 13 4 3 3 4 2 2 8" xfId="0"/>
    <cellStyle name="常规 13 4 3 3 4 2 2 9" xfId="0"/>
    <cellStyle name="常规 13 4 3 3 4 2 3" xfId="0"/>
    <cellStyle name="常规 13 4 3 3 4 2 3 2" xfId="0"/>
    <cellStyle name="常规 13 4 3 3 4 2 3 3" xfId="0"/>
    <cellStyle name="常规 13 4 3 3 4 2 3 4" xfId="0"/>
    <cellStyle name="常规 13 4 3 3 4 2 3 5" xfId="0"/>
    <cellStyle name="常规 13 4 3 3 4 2 4" xfId="0"/>
    <cellStyle name="常规 13 4 3 3 4 2 5" xfId="0"/>
    <cellStyle name="常规 13 4 3 3 4 2 6" xfId="0"/>
    <cellStyle name="常规 13 4 3 3 4 2 7" xfId="0"/>
    <cellStyle name="常规 13 4 3 3 4 2 8" xfId="0"/>
    <cellStyle name="常规 13 4 3 3 4 2 9" xfId="0"/>
    <cellStyle name="常规 13 4 3 3 4 3" xfId="0"/>
    <cellStyle name="常规 13 4 3 3 4 3 10" xfId="0"/>
    <cellStyle name="常规 13 4 3 3 4 3 2" xfId="0"/>
    <cellStyle name="常规 13 4 3 3 4 3 2 2" xfId="0"/>
    <cellStyle name="常规 13 4 3 3 4 3 2 2 2" xfId="0"/>
    <cellStyle name="常规 13 4 3 3 4 3 2 2 3" xfId="0"/>
    <cellStyle name="常规 13 4 3 3 4 3 2 2 4" xfId="0"/>
    <cellStyle name="常规 13 4 3 3 4 3 2 2 5" xfId="0"/>
    <cellStyle name="常规 13 4 3 3 4 3 2 3" xfId="0"/>
    <cellStyle name="常规 13 4 3 3 4 3 2 4" xfId="0"/>
    <cellStyle name="常规 13 4 3 3 4 3 2 5" xfId="0"/>
    <cellStyle name="常规 13 4 3 3 4 3 2 6" xfId="0"/>
    <cellStyle name="常规 13 4 3 3 4 3 2 7" xfId="0"/>
    <cellStyle name="常规 13 4 3 3 4 3 2 8" xfId="0"/>
    <cellStyle name="常规 13 4 3 3 4 3 2 9" xfId="0"/>
    <cellStyle name="常规 13 4 3 3 4 3 3" xfId="0"/>
    <cellStyle name="常规 13 4 3 3 4 3 3 2" xfId="0"/>
    <cellStyle name="常规 13 4 3 3 4 3 3 3" xfId="0"/>
    <cellStyle name="常规 13 4 3 3 4 3 3 4" xfId="0"/>
    <cellStyle name="常规 13 4 3 3 4 3 3 5" xfId="0"/>
    <cellStyle name="常规 13 4 3 3 4 3 4" xfId="0"/>
    <cellStyle name="常规 13 4 3 3 4 3 5" xfId="0"/>
    <cellStyle name="常规 13 4 3 3 4 3 6" xfId="0"/>
    <cellStyle name="常规 13 4 3 3 4 3 7" xfId="0"/>
    <cellStyle name="常规 13 4 3 3 4 3 8" xfId="0"/>
    <cellStyle name="常规 13 4 3 3 4 3 9" xfId="0"/>
    <cellStyle name="常规 13 4 3 3 4 4" xfId="0"/>
    <cellStyle name="常规 13 4 3 3 4 4 2" xfId="0"/>
    <cellStyle name="常规 13 4 3 3 4 4 2 2" xfId="0"/>
    <cellStyle name="常规 13 4 3 3 4 4 2 3" xfId="0"/>
    <cellStyle name="常规 13 4 3 3 4 4 2 4" xfId="0"/>
    <cellStyle name="常规 13 4 3 3 4 4 2 5" xfId="0"/>
    <cellStyle name="常规 13 4 3 3 4 4 3" xfId="0"/>
    <cellStyle name="常规 13 4 3 3 4 4 4" xfId="0"/>
    <cellStyle name="常规 13 4 3 3 4 4 5" xfId="0"/>
    <cellStyle name="常规 13 4 3 3 4 4 6" xfId="0"/>
    <cellStyle name="常规 13 4 3 3 4 4 7" xfId="0"/>
    <cellStyle name="常规 13 4 3 3 4 4 8" xfId="0"/>
    <cellStyle name="常规 13 4 3 3 4 4 9" xfId="0"/>
    <cellStyle name="常规 13 4 3 3 4 5" xfId="0"/>
    <cellStyle name="常规 13 4 3 3 4 5 2" xfId="0"/>
    <cellStyle name="常规 13 4 3 3 4 5 3" xfId="0"/>
    <cellStyle name="常规 13 4 3 3 4 5 4" xfId="0"/>
    <cellStyle name="常规 13 4 3 3 4 5 5" xfId="0"/>
    <cellStyle name="常规 13 4 3 3 4 6" xfId="0"/>
    <cellStyle name="常规 13 4 3 3 4 7" xfId="0"/>
    <cellStyle name="常规 13 4 3 3 4 8" xfId="0"/>
    <cellStyle name="常规 13 4 3 3 4 9" xfId="0"/>
    <cellStyle name="常规 13 4 3 3 5" xfId="0"/>
    <cellStyle name="常规 13 4 3 3 5 10" xfId="0"/>
    <cellStyle name="常规 13 4 3 3 5 11" xfId="0"/>
    <cellStyle name="常规 13 4 3 3 5 12" xfId="0"/>
    <cellStyle name="常规 13 4 3 3 5 2" xfId="0"/>
    <cellStyle name="常规 13 4 3 3 5 2 10" xfId="0"/>
    <cellStyle name="常规 13 4 3 3 5 2 2" xfId="0"/>
    <cellStyle name="常规 13 4 3 3 5 2 2 2" xfId="0"/>
    <cellStyle name="常规 13 4 3 3 5 2 2 2 2" xfId="0"/>
    <cellStyle name="常规 13 4 3 3 5 2 2 2 3" xfId="0"/>
    <cellStyle name="常规 13 4 3 3 5 2 2 2 4" xfId="0"/>
    <cellStyle name="常规 13 4 3 3 5 2 2 2 5" xfId="0"/>
    <cellStyle name="常规 13 4 3 3 5 2 2 3" xfId="0"/>
    <cellStyle name="常规 13 4 3 3 5 2 2 4" xfId="0"/>
    <cellStyle name="常规 13 4 3 3 5 2 2 5" xfId="0"/>
    <cellStyle name="常规 13 4 3 3 5 2 2 6" xfId="0"/>
    <cellStyle name="常规 13 4 3 3 5 2 2 7" xfId="0"/>
    <cellStyle name="常规 13 4 3 3 5 2 2 8" xfId="0"/>
    <cellStyle name="常规 13 4 3 3 5 2 2 9" xfId="0"/>
    <cellStyle name="常规 13 4 3 3 5 2 3" xfId="0"/>
    <cellStyle name="常规 13 4 3 3 5 2 3 2" xfId="0"/>
    <cellStyle name="常规 13 4 3 3 5 2 3 3" xfId="0"/>
    <cellStyle name="常规 13 4 3 3 5 2 3 4" xfId="0"/>
    <cellStyle name="常规 13 4 3 3 5 2 3 5" xfId="0"/>
    <cellStyle name="常规 13 4 3 3 5 2 4" xfId="0"/>
    <cellStyle name="常规 13 4 3 3 5 2 5" xfId="0"/>
    <cellStyle name="常规 13 4 3 3 5 2 6" xfId="0"/>
    <cellStyle name="常规 13 4 3 3 5 2 7" xfId="0"/>
    <cellStyle name="常规 13 4 3 3 5 2 8" xfId="0"/>
    <cellStyle name="常规 13 4 3 3 5 2 9" xfId="0"/>
    <cellStyle name="常规 13 4 3 3 5 3" xfId="0"/>
    <cellStyle name="常规 13 4 3 3 5 3 10" xfId="0"/>
    <cellStyle name="常规 13 4 3 3 5 3 2" xfId="0"/>
    <cellStyle name="常规 13 4 3 3 5 3 2 2" xfId="0"/>
    <cellStyle name="常规 13 4 3 3 5 3 2 2 2" xfId="0"/>
    <cellStyle name="常规 13 4 3 3 5 3 2 2 3" xfId="0"/>
    <cellStyle name="常规 13 4 3 3 5 3 2 2 4" xfId="0"/>
    <cellStyle name="常规 13 4 3 3 5 3 2 2 5" xfId="0"/>
    <cellStyle name="常规 13 4 3 3 5 3 2 3" xfId="0"/>
    <cellStyle name="常规 13 4 3 3 5 3 2 4" xfId="0"/>
    <cellStyle name="常规 13 4 3 3 5 3 2 5" xfId="0"/>
    <cellStyle name="常规 13 4 3 3 5 3 2 6" xfId="0"/>
    <cellStyle name="常规 13 4 3 3 5 3 2 7" xfId="0"/>
    <cellStyle name="常规 13 4 3 3 5 3 2 8" xfId="0"/>
    <cellStyle name="常规 13 4 3 3 5 3 2 9" xfId="0"/>
    <cellStyle name="常规 13 4 3 3 5 3 3" xfId="0"/>
    <cellStyle name="常规 13 4 3 3 5 3 3 2" xfId="0"/>
    <cellStyle name="常规 13 4 3 3 5 3 3 3" xfId="0"/>
    <cellStyle name="常规 13 4 3 3 5 3 3 4" xfId="0"/>
    <cellStyle name="常规 13 4 3 3 5 3 3 5" xfId="0"/>
    <cellStyle name="常规 13 4 3 3 5 3 4" xfId="0"/>
    <cellStyle name="常规 13 4 3 3 5 3 5" xfId="0"/>
    <cellStyle name="常规 13 4 3 3 5 3 6" xfId="0"/>
    <cellStyle name="常规 13 4 3 3 5 3 7" xfId="0"/>
    <cellStyle name="常规 13 4 3 3 5 3 8" xfId="0"/>
    <cellStyle name="常规 13 4 3 3 5 3 9" xfId="0"/>
    <cellStyle name="常规 13 4 3 3 5 4" xfId="0"/>
    <cellStyle name="常规 13 4 3 3 5 4 2" xfId="0"/>
    <cellStyle name="常规 13 4 3 3 5 4 2 2" xfId="0"/>
    <cellStyle name="常规 13 4 3 3 5 4 2 3" xfId="0"/>
    <cellStyle name="常规 13 4 3 3 5 4 2 4" xfId="0"/>
    <cellStyle name="常规 13 4 3 3 5 4 2 5" xfId="0"/>
    <cellStyle name="常规 13 4 3 3 5 4 3" xfId="0"/>
    <cellStyle name="常规 13 4 3 3 5 4 4" xfId="0"/>
    <cellStyle name="常规 13 4 3 3 5 4 5" xfId="0"/>
    <cellStyle name="常规 13 4 3 3 5 4 6" xfId="0"/>
    <cellStyle name="常规 13 4 3 3 5 4 7" xfId="0"/>
    <cellStyle name="常规 13 4 3 3 5 4 8" xfId="0"/>
    <cellStyle name="常规 13 4 3 3 5 4 9" xfId="0"/>
    <cellStyle name="常规 13 4 3 3 5 5" xfId="0"/>
    <cellStyle name="常规 13 4 3 3 5 5 2" xfId="0"/>
    <cellStyle name="常规 13 4 3 3 5 5 3" xfId="0"/>
    <cellStyle name="常规 13 4 3 3 5 5 4" xfId="0"/>
    <cellStyle name="常规 13 4 3 3 5 5 5" xfId="0"/>
    <cellStyle name="常规 13 4 3 3 5 6" xfId="0"/>
    <cellStyle name="常规 13 4 3 3 5 7" xfId="0"/>
    <cellStyle name="常规 13 4 3 3 5 8" xfId="0"/>
    <cellStyle name="常规 13 4 3 3 5 9" xfId="0"/>
    <cellStyle name="常规 13 4 3 3 6" xfId="0"/>
    <cellStyle name="常规 13 4 3 3 6 10" xfId="0"/>
    <cellStyle name="常规 13 4 3 3 6 2" xfId="0"/>
    <cellStyle name="常规 13 4 3 3 6 2 2" xfId="0"/>
    <cellStyle name="常规 13 4 3 3 6 2 2 2" xfId="0"/>
    <cellStyle name="常规 13 4 3 3 6 2 2 3" xfId="0"/>
    <cellStyle name="常规 13 4 3 3 6 2 2 4" xfId="0"/>
    <cellStyle name="常规 13 4 3 3 6 2 2 5" xfId="0"/>
    <cellStyle name="常规 13 4 3 3 6 2 3" xfId="0"/>
    <cellStyle name="常规 13 4 3 3 6 2 4" xfId="0"/>
    <cellStyle name="常规 13 4 3 3 6 2 5" xfId="0"/>
    <cellStyle name="常规 13 4 3 3 6 2 6" xfId="0"/>
    <cellStyle name="常规 13 4 3 3 6 2 7" xfId="0"/>
    <cellStyle name="常规 13 4 3 3 6 2 8" xfId="0"/>
    <cellStyle name="常规 13 4 3 3 6 2 9" xfId="0"/>
    <cellStyle name="常规 13 4 3 3 6 3" xfId="0"/>
    <cellStyle name="常规 13 4 3 3 6 3 2" xfId="0"/>
    <cellStyle name="常规 13 4 3 3 6 3 3" xfId="0"/>
    <cellStyle name="常规 13 4 3 3 6 3 4" xfId="0"/>
    <cellStyle name="常规 13 4 3 3 6 3 5" xfId="0"/>
    <cellStyle name="常规 13 4 3 3 6 4" xfId="0"/>
    <cellStyle name="常规 13 4 3 3 6 5" xfId="0"/>
    <cellStyle name="常规 13 4 3 3 6 6" xfId="0"/>
    <cellStyle name="常规 13 4 3 3 6 7" xfId="0"/>
    <cellStyle name="常规 13 4 3 3 6 8" xfId="0"/>
    <cellStyle name="常规 13 4 3 3 6 9" xfId="0"/>
    <cellStyle name="常规 13 4 3 3 7" xfId="0"/>
    <cellStyle name="常规 13 4 3 3 7 10" xfId="0"/>
    <cellStyle name="常规 13 4 3 3 7 2" xfId="0"/>
    <cellStyle name="常规 13 4 3 3 7 2 2" xfId="0"/>
    <cellStyle name="常规 13 4 3 3 7 2 2 2" xfId="0"/>
    <cellStyle name="常规 13 4 3 3 7 2 2 3" xfId="0"/>
    <cellStyle name="常规 13 4 3 3 7 2 2 4" xfId="0"/>
    <cellStyle name="常规 13 4 3 3 7 2 2 5" xfId="0"/>
    <cellStyle name="常规 13 4 3 3 7 2 3" xfId="0"/>
    <cellStyle name="常规 13 4 3 3 7 2 4" xfId="0"/>
    <cellStyle name="常规 13 4 3 3 7 2 5" xfId="0"/>
    <cellStyle name="常规 13 4 3 3 7 2 6" xfId="0"/>
    <cellStyle name="常规 13 4 3 3 7 2 7" xfId="0"/>
    <cellStyle name="常规 13 4 3 3 7 2 8" xfId="0"/>
    <cellStyle name="常规 13 4 3 3 7 2 9" xfId="0"/>
    <cellStyle name="常规 13 4 3 3 7 3" xfId="0"/>
    <cellStyle name="常规 13 4 3 3 7 3 2" xfId="0"/>
    <cellStyle name="常规 13 4 3 3 7 3 3" xfId="0"/>
    <cellStyle name="常规 13 4 3 3 7 3 4" xfId="0"/>
    <cellStyle name="常规 13 4 3 3 7 3 5" xfId="0"/>
    <cellStyle name="常规 13 4 3 3 7 4" xfId="0"/>
    <cellStyle name="常规 13 4 3 3 7 5" xfId="0"/>
    <cellStyle name="常规 13 4 3 3 7 6" xfId="0"/>
    <cellStyle name="常规 13 4 3 3 7 7" xfId="0"/>
    <cellStyle name="常规 13 4 3 3 7 8" xfId="0"/>
    <cellStyle name="常规 13 4 3 3 7 9" xfId="0"/>
    <cellStyle name="常规 13 4 3 3 8" xfId="0"/>
    <cellStyle name="常规 13 4 3 3 8 2" xfId="0"/>
    <cellStyle name="常规 13 4 3 3 8 2 2" xfId="0"/>
    <cellStyle name="常规 13 4 3 3 8 2 3" xfId="0"/>
    <cellStyle name="常规 13 4 3 3 8 2 4" xfId="0"/>
    <cellStyle name="常规 13 4 3 3 8 2 5" xfId="0"/>
    <cellStyle name="常规 13 4 3 3 8 3" xfId="0"/>
    <cellStyle name="常规 13 4 3 3 8 4" xfId="0"/>
    <cellStyle name="常规 13 4 3 3 8 5" xfId="0"/>
    <cellStyle name="常规 13 4 3 3 8 6" xfId="0"/>
    <cellStyle name="常规 13 4 3 3 8 7" xfId="0"/>
    <cellStyle name="常规 13 4 3 3 8 8" xfId="0"/>
    <cellStyle name="常规 13 4 3 3 8 9" xfId="0"/>
    <cellStyle name="常规 13 4 3 3 9" xfId="0"/>
    <cellStyle name="常规 13 4 3 3 9 2" xfId="0"/>
    <cellStyle name="常规 13 4 3 3 9 3" xfId="0"/>
    <cellStyle name="常规 13 4 3 3 9 4" xfId="0"/>
    <cellStyle name="常规 13 4 3 3 9 5" xfId="0"/>
    <cellStyle name="常规 13 4 3 4" xfId="0"/>
    <cellStyle name="常规 13 4 3 4 10" xfId="0"/>
    <cellStyle name="常规 13 4 3 4 11" xfId="0"/>
    <cellStyle name="常规 13 4 3 4 12" xfId="0"/>
    <cellStyle name="常规 13 4 3 4 13" xfId="0"/>
    <cellStyle name="常规 13 4 3 4 14" xfId="0"/>
    <cellStyle name="常规 13 4 3 4 15" xfId="0"/>
    <cellStyle name="常规 13 4 3 4 16" xfId="0"/>
    <cellStyle name="常规 13 4 3 4 2" xfId="0"/>
    <cellStyle name="常规 13 4 3 4 2 10" xfId="0"/>
    <cellStyle name="常规 13 4 3 4 2 11" xfId="0"/>
    <cellStyle name="常规 13 4 3 4 2 12" xfId="0"/>
    <cellStyle name="常规 13 4 3 4 2 2" xfId="0"/>
    <cellStyle name="常规 13 4 3 4 2 2 10" xfId="0"/>
    <cellStyle name="常规 13 4 3 4 2 2 2" xfId="0"/>
    <cellStyle name="常规 13 4 3 4 2 2 2 2" xfId="0"/>
    <cellStyle name="常规 13 4 3 4 2 2 2 2 2" xfId="0"/>
    <cellStyle name="常规 13 4 3 4 2 2 2 2 3" xfId="0"/>
    <cellStyle name="常规 13 4 3 4 2 2 2 2 4" xfId="0"/>
    <cellStyle name="常规 13 4 3 4 2 2 2 2 5" xfId="0"/>
    <cellStyle name="常规 13 4 3 4 2 2 2 3" xfId="0"/>
    <cellStyle name="常规 13 4 3 4 2 2 2 4" xfId="0"/>
    <cellStyle name="常规 13 4 3 4 2 2 2 5" xfId="0"/>
    <cellStyle name="常规 13 4 3 4 2 2 2 6" xfId="0"/>
    <cellStyle name="常规 13 4 3 4 2 2 2 7" xfId="0"/>
    <cellStyle name="常规 13 4 3 4 2 2 2 8" xfId="0"/>
    <cellStyle name="常规 13 4 3 4 2 2 2 9" xfId="0"/>
    <cellStyle name="常规 13 4 3 4 2 2 3" xfId="0"/>
    <cellStyle name="常规 13 4 3 4 2 2 3 2" xfId="0"/>
    <cellStyle name="常规 13 4 3 4 2 2 3 3" xfId="0"/>
    <cellStyle name="常规 13 4 3 4 2 2 3 4" xfId="0"/>
    <cellStyle name="常规 13 4 3 4 2 2 3 5" xfId="0"/>
    <cellStyle name="常规 13 4 3 4 2 2 4" xfId="0"/>
    <cellStyle name="常规 13 4 3 4 2 2 5" xfId="0"/>
    <cellStyle name="常规 13 4 3 4 2 2 6" xfId="0"/>
    <cellStyle name="常规 13 4 3 4 2 2 7" xfId="0"/>
    <cellStyle name="常规 13 4 3 4 2 2 8" xfId="0"/>
    <cellStyle name="常规 13 4 3 4 2 2 9" xfId="0"/>
    <cellStyle name="常规 13 4 3 4 2 3" xfId="0"/>
    <cellStyle name="常规 13 4 3 4 2 3 10" xfId="0"/>
    <cellStyle name="常规 13 4 3 4 2 3 2" xfId="0"/>
    <cellStyle name="常规 13 4 3 4 2 3 2 2" xfId="0"/>
    <cellStyle name="常规 13 4 3 4 2 3 2 2 2" xfId="0"/>
    <cellStyle name="常规 13 4 3 4 2 3 2 2 3" xfId="0"/>
    <cellStyle name="常规 13 4 3 4 2 3 2 2 4" xfId="0"/>
    <cellStyle name="常规 13 4 3 4 2 3 2 2 5" xfId="0"/>
    <cellStyle name="常规 13 4 3 4 2 3 2 3" xfId="0"/>
    <cellStyle name="常规 13 4 3 4 2 3 2 4" xfId="0"/>
    <cellStyle name="常规 13 4 3 4 2 3 2 5" xfId="0"/>
    <cellStyle name="常规 13 4 3 4 2 3 2 6" xfId="0"/>
    <cellStyle name="常规 13 4 3 4 2 3 2 7" xfId="0"/>
    <cellStyle name="常规 13 4 3 4 2 3 2 8" xfId="0"/>
    <cellStyle name="常规 13 4 3 4 2 3 2 9" xfId="0"/>
    <cellStyle name="常规 13 4 3 4 2 3 3" xfId="0"/>
    <cellStyle name="常规 13 4 3 4 2 3 3 2" xfId="0"/>
    <cellStyle name="常规 13 4 3 4 2 3 3 3" xfId="0"/>
    <cellStyle name="常规 13 4 3 4 2 3 3 4" xfId="0"/>
    <cellStyle name="常规 13 4 3 4 2 3 3 5" xfId="0"/>
    <cellStyle name="常规 13 4 3 4 2 3 4" xfId="0"/>
    <cellStyle name="常规 13 4 3 4 2 3 5" xfId="0"/>
    <cellStyle name="常规 13 4 3 4 2 3 6" xfId="0"/>
    <cellStyle name="常规 13 4 3 4 2 3 7" xfId="0"/>
    <cellStyle name="常规 13 4 3 4 2 3 8" xfId="0"/>
    <cellStyle name="常规 13 4 3 4 2 3 9" xfId="0"/>
    <cellStyle name="常规 13 4 3 4 2 4" xfId="0"/>
    <cellStyle name="常规 13 4 3 4 2 4 2" xfId="0"/>
    <cellStyle name="常规 13 4 3 4 2 4 2 2" xfId="0"/>
    <cellStyle name="常规 13 4 3 4 2 4 2 3" xfId="0"/>
    <cellStyle name="常规 13 4 3 4 2 4 2 4" xfId="0"/>
    <cellStyle name="常规 13 4 3 4 2 4 2 5" xfId="0"/>
    <cellStyle name="常规 13 4 3 4 2 4 3" xfId="0"/>
    <cellStyle name="常规 13 4 3 4 2 4 4" xfId="0"/>
    <cellStyle name="常规 13 4 3 4 2 4 5" xfId="0"/>
    <cellStyle name="常规 13 4 3 4 2 4 6" xfId="0"/>
    <cellStyle name="常规 13 4 3 4 2 4 7" xfId="0"/>
    <cellStyle name="常规 13 4 3 4 2 4 8" xfId="0"/>
    <cellStyle name="常规 13 4 3 4 2 4 9" xfId="0"/>
    <cellStyle name="常规 13 4 3 4 2 5" xfId="0"/>
    <cellStyle name="常规 13 4 3 4 2 5 2" xfId="0"/>
    <cellStyle name="常规 13 4 3 4 2 5 3" xfId="0"/>
    <cellStyle name="常规 13 4 3 4 2 5 4" xfId="0"/>
    <cellStyle name="常规 13 4 3 4 2 5 5" xfId="0"/>
    <cellStyle name="常规 13 4 3 4 2 6" xfId="0"/>
    <cellStyle name="常规 13 4 3 4 2 7" xfId="0"/>
    <cellStyle name="常规 13 4 3 4 2 8" xfId="0"/>
    <cellStyle name="常规 13 4 3 4 2 9" xfId="0"/>
    <cellStyle name="常规 13 4 3 4 3" xfId="0"/>
    <cellStyle name="常规 13 4 3 4 3 10" xfId="0"/>
    <cellStyle name="常规 13 4 3 4 3 11" xfId="0"/>
    <cellStyle name="常规 13 4 3 4 3 12" xfId="0"/>
    <cellStyle name="常规 13 4 3 4 3 2" xfId="0"/>
    <cellStyle name="常规 13 4 3 4 3 2 10" xfId="0"/>
    <cellStyle name="常规 13 4 3 4 3 2 2" xfId="0"/>
    <cellStyle name="常规 13 4 3 4 3 2 2 2" xfId="0"/>
    <cellStyle name="常规 13 4 3 4 3 2 2 2 2" xfId="0"/>
    <cellStyle name="常规 13 4 3 4 3 2 2 2 3" xfId="0"/>
    <cellStyle name="常规 13 4 3 4 3 2 2 2 4" xfId="0"/>
    <cellStyle name="常规 13 4 3 4 3 2 2 2 5" xfId="0"/>
    <cellStyle name="常规 13 4 3 4 3 2 2 3" xfId="0"/>
    <cellStyle name="常规 13 4 3 4 3 2 2 4" xfId="0"/>
    <cellStyle name="常规 13 4 3 4 3 2 2 5" xfId="0"/>
    <cellStyle name="常规 13 4 3 4 3 2 2 6" xfId="0"/>
    <cellStyle name="常规 13 4 3 4 3 2 2 7" xfId="0"/>
    <cellStyle name="常规 13 4 3 4 3 2 2 8" xfId="0"/>
    <cellStyle name="常规 13 4 3 4 3 2 2 9" xfId="0"/>
    <cellStyle name="常规 13 4 3 4 3 2 3" xfId="0"/>
    <cellStyle name="常规 13 4 3 4 3 2 3 2" xfId="0"/>
    <cellStyle name="常规 13 4 3 4 3 2 3 3" xfId="0"/>
    <cellStyle name="常规 13 4 3 4 3 2 3 4" xfId="0"/>
    <cellStyle name="常规 13 4 3 4 3 2 3 5" xfId="0"/>
    <cellStyle name="常规 13 4 3 4 3 2 4" xfId="0"/>
    <cellStyle name="常规 13 4 3 4 3 2 5" xfId="0"/>
    <cellStyle name="常规 13 4 3 4 3 2 6" xfId="0"/>
    <cellStyle name="常规 13 4 3 4 3 2 7" xfId="0"/>
    <cellStyle name="常规 13 4 3 4 3 2 8" xfId="0"/>
    <cellStyle name="常规 13 4 3 4 3 2 9" xfId="0"/>
    <cellStyle name="常规 13 4 3 4 3 3" xfId="0"/>
    <cellStyle name="常规 13 4 3 4 3 3 10" xfId="0"/>
    <cellStyle name="常规 13 4 3 4 3 3 2" xfId="0"/>
    <cellStyle name="常规 13 4 3 4 3 3 2 2" xfId="0"/>
    <cellStyle name="常规 13 4 3 4 3 3 2 2 2" xfId="0"/>
    <cellStyle name="常规 13 4 3 4 3 3 2 2 3" xfId="0"/>
    <cellStyle name="常规 13 4 3 4 3 3 2 2 4" xfId="0"/>
    <cellStyle name="常规 13 4 3 4 3 3 2 2 5" xfId="0"/>
    <cellStyle name="常规 13 4 3 4 3 3 2 3" xfId="0"/>
    <cellStyle name="常规 13 4 3 4 3 3 2 4" xfId="0"/>
    <cellStyle name="常规 13 4 3 4 3 3 2 5" xfId="0"/>
    <cellStyle name="常规 13 4 3 4 3 3 2 6" xfId="0"/>
    <cellStyle name="常规 13 4 3 4 3 3 2 7" xfId="0"/>
    <cellStyle name="常规 13 4 3 4 3 3 2 8" xfId="0"/>
    <cellStyle name="常规 13 4 3 4 3 3 2 9" xfId="0"/>
    <cellStyle name="常规 13 4 3 4 3 3 3" xfId="0"/>
    <cellStyle name="常规 13 4 3 4 3 3 3 2" xfId="0"/>
    <cellStyle name="常规 13 4 3 4 3 3 3 3" xfId="0"/>
    <cellStyle name="常规 13 4 3 4 3 3 3 4" xfId="0"/>
    <cellStyle name="常规 13 4 3 4 3 3 3 5" xfId="0"/>
    <cellStyle name="常规 13 4 3 4 3 3 4" xfId="0"/>
    <cellStyle name="常规 13 4 3 4 3 3 5" xfId="0"/>
    <cellStyle name="常规 13 4 3 4 3 3 6" xfId="0"/>
    <cellStyle name="常规 13 4 3 4 3 3 7" xfId="0"/>
    <cellStyle name="常规 13 4 3 4 3 3 8" xfId="0"/>
    <cellStyle name="常规 13 4 3 4 3 3 9" xfId="0"/>
    <cellStyle name="常规 13 4 3 4 3 4" xfId="0"/>
    <cellStyle name="常规 13 4 3 4 3 4 2" xfId="0"/>
    <cellStyle name="常规 13 4 3 4 3 4 2 2" xfId="0"/>
    <cellStyle name="常规 13 4 3 4 3 4 2 3" xfId="0"/>
    <cellStyle name="常规 13 4 3 4 3 4 2 4" xfId="0"/>
    <cellStyle name="常规 13 4 3 4 3 4 2 5" xfId="0"/>
    <cellStyle name="常规 13 4 3 4 3 4 3" xfId="0"/>
    <cellStyle name="常规 13 4 3 4 3 4 4" xfId="0"/>
    <cellStyle name="常规 13 4 3 4 3 4 5" xfId="0"/>
    <cellStyle name="常规 13 4 3 4 3 4 6" xfId="0"/>
    <cellStyle name="常规 13 4 3 4 3 4 7" xfId="0"/>
    <cellStyle name="常规 13 4 3 4 3 4 8" xfId="0"/>
    <cellStyle name="常规 13 4 3 4 3 4 9" xfId="0"/>
    <cellStyle name="常规 13 4 3 4 3 5" xfId="0"/>
    <cellStyle name="常规 13 4 3 4 3 5 2" xfId="0"/>
    <cellStyle name="常规 13 4 3 4 3 5 3" xfId="0"/>
    <cellStyle name="常规 13 4 3 4 3 5 4" xfId="0"/>
    <cellStyle name="常规 13 4 3 4 3 5 5" xfId="0"/>
    <cellStyle name="常规 13 4 3 4 3 6" xfId="0"/>
    <cellStyle name="常规 13 4 3 4 3 7" xfId="0"/>
    <cellStyle name="常规 13 4 3 4 3 8" xfId="0"/>
    <cellStyle name="常规 13 4 3 4 3 9" xfId="0"/>
    <cellStyle name="常规 13 4 3 4 4" xfId="0"/>
    <cellStyle name="常规 13 4 3 4 4 10" xfId="0"/>
    <cellStyle name="常规 13 4 3 4 4 11" xfId="0"/>
    <cellStyle name="常规 13 4 3 4 4 12" xfId="0"/>
    <cellStyle name="常规 13 4 3 4 4 2" xfId="0"/>
    <cellStyle name="常规 13 4 3 4 4 2 10" xfId="0"/>
    <cellStyle name="常规 13 4 3 4 4 2 2" xfId="0"/>
    <cellStyle name="常规 13 4 3 4 4 2 2 2" xfId="0"/>
    <cellStyle name="常规 13 4 3 4 4 2 2 2 2" xfId="0"/>
    <cellStyle name="常规 13 4 3 4 4 2 2 2 3" xfId="0"/>
    <cellStyle name="常规 13 4 3 4 4 2 2 2 4" xfId="0"/>
    <cellStyle name="常规 13 4 3 4 4 2 2 2 5" xfId="0"/>
    <cellStyle name="常规 13 4 3 4 4 2 2 3" xfId="0"/>
    <cellStyle name="常规 13 4 3 4 4 2 2 4" xfId="0"/>
    <cellStyle name="常规 13 4 3 4 4 2 2 5" xfId="0"/>
    <cellStyle name="常规 13 4 3 4 4 2 2 6" xfId="0"/>
    <cellStyle name="常规 13 4 3 4 4 2 2 7" xfId="0"/>
    <cellStyle name="常规 13 4 3 4 4 2 2 8" xfId="0"/>
    <cellStyle name="常规 13 4 3 4 4 2 2 9" xfId="0"/>
    <cellStyle name="常规 13 4 3 4 4 2 3" xfId="0"/>
    <cellStyle name="常规 13 4 3 4 4 2 3 2" xfId="0"/>
    <cellStyle name="常规 13 4 3 4 4 2 3 3" xfId="0"/>
    <cellStyle name="常规 13 4 3 4 4 2 3 4" xfId="0"/>
    <cellStyle name="常规 13 4 3 4 4 2 3 5" xfId="0"/>
    <cellStyle name="常规 13 4 3 4 4 2 4" xfId="0"/>
    <cellStyle name="常规 13 4 3 4 4 2 5" xfId="0"/>
    <cellStyle name="常规 13 4 3 4 4 2 6" xfId="0"/>
    <cellStyle name="常规 13 4 3 4 4 2 7" xfId="0"/>
    <cellStyle name="常规 13 4 3 4 4 2 8" xfId="0"/>
    <cellStyle name="常规 13 4 3 4 4 2 9" xfId="0"/>
    <cellStyle name="常规 13 4 3 4 4 3" xfId="0"/>
    <cellStyle name="常规 13 4 3 4 4 3 10" xfId="0"/>
    <cellStyle name="常规 13 4 3 4 4 3 2" xfId="0"/>
    <cellStyle name="常规 13 4 3 4 4 3 2 2" xfId="0"/>
    <cellStyle name="常规 13 4 3 4 4 3 2 2 2" xfId="0"/>
    <cellStyle name="常规 13 4 3 4 4 3 2 2 3" xfId="0"/>
    <cellStyle name="常规 13 4 3 4 4 3 2 2 4" xfId="0"/>
    <cellStyle name="常规 13 4 3 4 4 3 2 2 5" xfId="0"/>
    <cellStyle name="常规 13 4 3 4 4 3 2 3" xfId="0"/>
    <cellStyle name="常规 13 4 3 4 4 3 2 4" xfId="0"/>
    <cellStyle name="常规 13 4 3 4 4 3 2 5" xfId="0"/>
    <cellStyle name="常规 13 4 3 4 4 3 2 6" xfId="0"/>
    <cellStyle name="常规 13 4 3 4 4 3 2 7" xfId="0"/>
    <cellStyle name="常规 13 4 3 4 4 3 2 8" xfId="0"/>
    <cellStyle name="常规 13 4 3 4 4 3 2 9" xfId="0"/>
    <cellStyle name="常规 13 4 3 4 4 3 3" xfId="0"/>
    <cellStyle name="常规 13 4 3 4 4 3 3 2" xfId="0"/>
    <cellStyle name="常规 13 4 3 4 4 3 3 3" xfId="0"/>
    <cellStyle name="常规 13 4 3 4 4 3 3 4" xfId="0"/>
    <cellStyle name="常规 13 4 3 4 4 3 3 5" xfId="0"/>
    <cellStyle name="常规 13 4 3 4 4 3 4" xfId="0"/>
    <cellStyle name="常规 13 4 3 4 4 3 5" xfId="0"/>
    <cellStyle name="常规 13 4 3 4 4 3 6" xfId="0"/>
    <cellStyle name="常规 13 4 3 4 4 3 7" xfId="0"/>
    <cellStyle name="常规 13 4 3 4 4 3 8" xfId="0"/>
    <cellStyle name="常规 13 4 3 4 4 3 9" xfId="0"/>
    <cellStyle name="常规 13 4 3 4 4 4" xfId="0"/>
    <cellStyle name="常规 13 4 3 4 4 4 2" xfId="0"/>
    <cellStyle name="常规 13 4 3 4 4 4 2 2" xfId="0"/>
    <cellStyle name="常规 13 4 3 4 4 4 2 3" xfId="0"/>
    <cellStyle name="常规 13 4 3 4 4 4 2 4" xfId="0"/>
    <cellStyle name="常规 13 4 3 4 4 4 2 5" xfId="0"/>
    <cellStyle name="常规 13 4 3 4 4 4 3" xfId="0"/>
    <cellStyle name="常规 13 4 3 4 4 4 4" xfId="0"/>
    <cellStyle name="常规 13 4 3 4 4 4 5" xfId="0"/>
    <cellStyle name="常规 13 4 3 4 4 4 6" xfId="0"/>
    <cellStyle name="常规 13 4 3 4 4 4 7" xfId="0"/>
    <cellStyle name="常规 13 4 3 4 4 4 8" xfId="0"/>
    <cellStyle name="常规 13 4 3 4 4 4 9" xfId="0"/>
    <cellStyle name="常规 13 4 3 4 4 5" xfId="0"/>
    <cellStyle name="常规 13 4 3 4 4 5 2" xfId="0"/>
    <cellStyle name="常规 13 4 3 4 4 5 3" xfId="0"/>
    <cellStyle name="常规 13 4 3 4 4 5 4" xfId="0"/>
    <cellStyle name="常规 13 4 3 4 4 5 5" xfId="0"/>
    <cellStyle name="常规 13 4 3 4 4 6" xfId="0"/>
    <cellStyle name="常规 13 4 3 4 4 7" xfId="0"/>
    <cellStyle name="常规 13 4 3 4 4 8" xfId="0"/>
    <cellStyle name="常规 13 4 3 4 4 9" xfId="0"/>
    <cellStyle name="常规 13 4 3 4 5" xfId="0"/>
    <cellStyle name="常规 13 4 3 4 5 10" xfId="0"/>
    <cellStyle name="常规 13 4 3 4 5 11" xfId="0"/>
    <cellStyle name="常规 13 4 3 4 5 12" xfId="0"/>
    <cellStyle name="常规 13 4 3 4 5 2" xfId="0"/>
    <cellStyle name="常规 13 4 3 4 5 2 10" xfId="0"/>
    <cellStyle name="常规 13 4 3 4 5 2 2" xfId="0"/>
    <cellStyle name="常规 13 4 3 4 5 2 2 2" xfId="0"/>
    <cellStyle name="常规 13 4 3 4 5 2 2 2 2" xfId="0"/>
    <cellStyle name="常规 13 4 3 4 5 2 2 2 3" xfId="0"/>
    <cellStyle name="常规 13 4 3 4 5 2 2 2 4" xfId="0"/>
    <cellStyle name="常规 13 4 3 4 5 2 2 2 5" xfId="0"/>
    <cellStyle name="常规 13 4 3 4 5 2 2 3" xfId="0"/>
    <cellStyle name="常规 13 4 3 4 5 2 2 4" xfId="0"/>
    <cellStyle name="常规 13 4 3 4 5 2 2 5" xfId="0"/>
    <cellStyle name="常规 13 4 3 4 5 2 2 6" xfId="0"/>
    <cellStyle name="常规 13 4 3 4 5 2 2 7" xfId="0"/>
    <cellStyle name="常规 13 4 3 4 5 2 2 8" xfId="0"/>
    <cellStyle name="常规 13 4 3 4 5 2 2 9" xfId="0"/>
    <cellStyle name="常规 13 4 3 4 5 2 3" xfId="0"/>
    <cellStyle name="常规 13 4 3 4 5 2 3 2" xfId="0"/>
    <cellStyle name="常规 13 4 3 4 5 2 3 3" xfId="0"/>
    <cellStyle name="常规 13 4 3 4 5 2 3 4" xfId="0"/>
    <cellStyle name="常规 13 4 3 4 5 2 3 5" xfId="0"/>
    <cellStyle name="常规 13 4 3 4 5 2 4" xfId="0"/>
    <cellStyle name="常规 13 4 3 4 5 2 5" xfId="0"/>
    <cellStyle name="常规 13 4 3 4 5 2 6" xfId="0"/>
    <cellStyle name="常规 13 4 3 4 5 2 7" xfId="0"/>
    <cellStyle name="常规 13 4 3 4 5 2 8" xfId="0"/>
    <cellStyle name="常规 13 4 3 4 5 2 9" xfId="0"/>
    <cellStyle name="常规 13 4 3 4 5 3" xfId="0"/>
    <cellStyle name="常规 13 4 3 4 5 3 10" xfId="0"/>
    <cellStyle name="常规 13 4 3 4 5 3 2" xfId="0"/>
    <cellStyle name="常规 13 4 3 4 5 3 2 2" xfId="0"/>
    <cellStyle name="常规 13 4 3 4 5 3 2 2 2" xfId="0"/>
    <cellStyle name="常规 13 4 3 4 5 3 2 2 3" xfId="0"/>
    <cellStyle name="常规 13 4 3 4 5 3 2 2 4" xfId="0"/>
    <cellStyle name="常规 13 4 3 4 5 3 2 2 5" xfId="0"/>
    <cellStyle name="常规 13 4 3 4 5 3 2 3" xfId="0"/>
    <cellStyle name="常规 13 4 3 4 5 3 2 4" xfId="0"/>
    <cellStyle name="常规 13 4 3 4 5 3 2 5" xfId="0"/>
    <cellStyle name="常规 13 4 3 4 5 3 2 6" xfId="0"/>
    <cellStyle name="常规 13 4 3 4 5 3 2 7" xfId="0"/>
    <cellStyle name="常规 13 4 3 4 5 3 2 8" xfId="0"/>
    <cellStyle name="常规 13 4 3 4 5 3 2 9" xfId="0"/>
    <cellStyle name="常规 13 4 3 4 5 3 3" xfId="0"/>
    <cellStyle name="常规 13 4 3 4 5 3 3 2" xfId="0"/>
    <cellStyle name="常规 13 4 3 4 5 3 3 3" xfId="0"/>
    <cellStyle name="常规 13 4 3 4 5 3 3 4" xfId="0"/>
    <cellStyle name="常规 13 4 3 4 5 3 3 5" xfId="0"/>
    <cellStyle name="常规 13 4 3 4 5 3 4" xfId="0"/>
    <cellStyle name="常规 13 4 3 4 5 3 5" xfId="0"/>
    <cellStyle name="常规 13 4 3 4 5 3 6" xfId="0"/>
    <cellStyle name="常规 13 4 3 4 5 3 7" xfId="0"/>
    <cellStyle name="常规 13 4 3 4 5 3 8" xfId="0"/>
    <cellStyle name="常规 13 4 3 4 5 3 9" xfId="0"/>
    <cellStyle name="常规 13 4 3 4 5 4" xfId="0"/>
    <cellStyle name="常规 13 4 3 4 5 4 2" xfId="0"/>
    <cellStyle name="常规 13 4 3 4 5 4 2 2" xfId="0"/>
    <cellStyle name="常规 13 4 3 4 5 4 2 3" xfId="0"/>
    <cellStyle name="常规 13 4 3 4 5 4 2 4" xfId="0"/>
    <cellStyle name="常规 13 4 3 4 5 4 2 5" xfId="0"/>
    <cellStyle name="常规 13 4 3 4 5 4 3" xfId="0"/>
    <cellStyle name="常规 13 4 3 4 5 4 4" xfId="0"/>
    <cellStyle name="常规 13 4 3 4 5 4 5" xfId="0"/>
    <cellStyle name="常规 13 4 3 4 5 4 6" xfId="0"/>
    <cellStyle name="常规 13 4 3 4 5 4 7" xfId="0"/>
    <cellStyle name="常规 13 4 3 4 5 4 8" xfId="0"/>
    <cellStyle name="常规 13 4 3 4 5 4 9" xfId="0"/>
    <cellStyle name="常规 13 4 3 4 5 5" xfId="0"/>
    <cellStyle name="常规 13 4 3 4 5 5 2" xfId="0"/>
    <cellStyle name="常规 13 4 3 4 5 5 3" xfId="0"/>
    <cellStyle name="常规 13 4 3 4 5 5 4" xfId="0"/>
    <cellStyle name="常规 13 4 3 4 5 5 5" xfId="0"/>
    <cellStyle name="常规 13 4 3 4 5 6" xfId="0"/>
    <cellStyle name="常规 13 4 3 4 5 7" xfId="0"/>
    <cellStyle name="常规 13 4 3 4 5 8" xfId="0"/>
    <cellStyle name="常规 13 4 3 4 5 9" xfId="0"/>
    <cellStyle name="常规 13 4 3 4 6" xfId="0"/>
    <cellStyle name="常规 13 4 3 4 6 10" xfId="0"/>
    <cellStyle name="常规 13 4 3 4 6 2" xfId="0"/>
    <cellStyle name="常规 13 4 3 4 6 2 2" xfId="0"/>
    <cellStyle name="常规 13 4 3 4 6 2 2 2" xfId="0"/>
    <cellStyle name="常规 13 4 3 4 6 2 2 3" xfId="0"/>
    <cellStyle name="常规 13 4 3 4 6 2 2 4" xfId="0"/>
    <cellStyle name="常规 13 4 3 4 6 2 2 5" xfId="0"/>
    <cellStyle name="常规 13 4 3 4 6 2 3" xfId="0"/>
    <cellStyle name="常规 13 4 3 4 6 2 4" xfId="0"/>
    <cellStyle name="常规 13 4 3 4 6 2 5" xfId="0"/>
    <cellStyle name="常规 13 4 3 4 6 2 6" xfId="0"/>
    <cellStyle name="常规 13 4 3 4 6 2 7" xfId="0"/>
    <cellStyle name="常规 13 4 3 4 6 2 8" xfId="0"/>
    <cellStyle name="常规 13 4 3 4 6 2 9" xfId="0"/>
    <cellStyle name="常规 13 4 3 4 6 3" xfId="0"/>
    <cellStyle name="常规 13 4 3 4 6 3 2" xfId="0"/>
    <cellStyle name="常规 13 4 3 4 6 3 3" xfId="0"/>
    <cellStyle name="常规 13 4 3 4 6 3 4" xfId="0"/>
    <cellStyle name="常规 13 4 3 4 6 3 5" xfId="0"/>
    <cellStyle name="常规 13 4 3 4 6 4" xfId="0"/>
    <cellStyle name="常规 13 4 3 4 6 5" xfId="0"/>
    <cellStyle name="常规 13 4 3 4 6 6" xfId="0"/>
    <cellStyle name="常规 13 4 3 4 6 7" xfId="0"/>
    <cellStyle name="常规 13 4 3 4 6 8" xfId="0"/>
    <cellStyle name="常规 13 4 3 4 6 9" xfId="0"/>
    <cellStyle name="常规 13 4 3 4 7" xfId="0"/>
    <cellStyle name="常规 13 4 3 4 7 10" xfId="0"/>
    <cellStyle name="常规 13 4 3 4 7 2" xfId="0"/>
    <cellStyle name="常规 13 4 3 4 7 2 2" xfId="0"/>
    <cellStyle name="常规 13 4 3 4 7 2 2 2" xfId="0"/>
    <cellStyle name="常规 13 4 3 4 7 2 2 3" xfId="0"/>
    <cellStyle name="常规 13 4 3 4 7 2 2 4" xfId="0"/>
    <cellStyle name="常规 13 4 3 4 7 2 2 5" xfId="0"/>
    <cellStyle name="常规 13 4 3 4 7 2 3" xfId="0"/>
    <cellStyle name="常规 13 4 3 4 7 2 4" xfId="0"/>
    <cellStyle name="常规 13 4 3 4 7 2 5" xfId="0"/>
    <cellStyle name="常规 13 4 3 4 7 2 6" xfId="0"/>
    <cellStyle name="常规 13 4 3 4 7 2 7" xfId="0"/>
    <cellStyle name="常规 13 4 3 4 7 2 8" xfId="0"/>
    <cellStyle name="常规 13 4 3 4 7 2 9" xfId="0"/>
    <cellStyle name="常规 13 4 3 4 7 3" xfId="0"/>
    <cellStyle name="常规 13 4 3 4 7 3 2" xfId="0"/>
    <cellStyle name="常规 13 4 3 4 7 3 3" xfId="0"/>
    <cellStyle name="常规 13 4 3 4 7 3 4" xfId="0"/>
    <cellStyle name="常规 13 4 3 4 7 3 5" xfId="0"/>
    <cellStyle name="常规 13 4 3 4 7 4" xfId="0"/>
    <cellStyle name="常规 13 4 3 4 7 5" xfId="0"/>
    <cellStyle name="常规 13 4 3 4 7 6" xfId="0"/>
    <cellStyle name="常规 13 4 3 4 7 7" xfId="0"/>
    <cellStyle name="常规 13 4 3 4 7 8" xfId="0"/>
    <cellStyle name="常规 13 4 3 4 7 9" xfId="0"/>
    <cellStyle name="常规 13 4 3 4 8" xfId="0"/>
    <cellStyle name="常规 13 4 3 4 8 2" xfId="0"/>
    <cellStyle name="常规 13 4 3 4 8 2 2" xfId="0"/>
    <cellStyle name="常规 13 4 3 4 8 2 3" xfId="0"/>
    <cellStyle name="常规 13 4 3 4 8 2 4" xfId="0"/>
    <cellStyle name="常规 13 4 3 4 8 2 5" xfId="0"/>
    <cellStyle name="常规 13 4 3 4 8 3" xfId="0"/>
    <cellStyle name="常规 13 4 3 4 8 4" xfId="0"/>
    <cellStyle name="常规 13 4 3 4 8 5" xfId="0"/>
    <cellStyle name="常规 13 4 3 4 8 6" xfId="0"/>
    <cellStyle name="常规 13 4 3 4 8 7" xfId="0"/>
    <cellStyle name="常规 13 4 3 4 8 8" xfId="0"/>
    <cellStyle name="常规 13 4 3 4 8 9" xfId="0"/>
    <cellStyle name="常规 13 4 3 4 9" xfId="0"/>
    <cellStyle name="常规 13 4 3 4 9 2" xfId="0"/>
    <cellStyle name="常规 13 4 3 4 9 3" xfId="0"/>
    <cellStyle name="常规 13 4 3 4 9 4" xfId="0"/>
    <cellStyle name="常规 13 4 3 4 9 5" xfId="0"/>
    <cellStyle name="常规 13 4 3 5" xfId="0"/>
    <cellStyle name="常规 13 4 3 5 10" xfId="0"/>
    <cellStyle name="常规 13 4 3 5 11" xfId="0"/>
    <cellStyle name="常规 13 4 3 5 12" xfId="0"/>
    <cellStyle name="常规 13 4 3 5 13" xfId="0"/>
    <cellStyle name="常规 13 4 3 5 14" xfId="0"/>
    <cellStyle name="常规 13 4 3 5 15" xfId="0"/>
    <cellStyle name="常规 13 4 3 5 2" xfId="0"/>
    <cellStyle name="常规 13 4 3 5 2 10" xfId="0"/>
    <cellStyle name="常规 13 4 3 5 2 11" xfId="0"/>
    <cellStyle name="常规 13 4 3 5 2 12" xfId="0"/>
    <cellStyle name="常规 13 4 3 5 2 2" xfId="0"/>
    <cellStyle name="常规 13 4 3 5 2 2 10" xfId="0"/>
    <cellStyle name="常规 13 4 3 5 2 2 2" xfId="0"/>
    <cellStyle name="常规 13 4 3 5 2 2 2 2" xfId="0"/>
    <cellStyle name="常规 13 4 3 5 2 2 2 2 2" xfId="0"/>
    <cellStyle name="常规 13 4 3 5 2 2 2 2 3" xfId="0"/>
    <cellStyle name="常规 13 4 3 5 2 2 2 2 4" xfId="0"/>
    <cellStyle name="常规 13 4 3 5 2 2 2 2 5" xfId="0"/>
    <cellStyle name="常规 13 4 3 5 2 2 2 3" xfId="0"/>
    <cellStyle name="常规 13 4 3 5 2 2 2 4" xfId="0"/>
    <cellStyle name="常规 13 4 3 5 2 2 2 5" xfId="0"/>
    <cellStyle name="常规 13 4 3 5 2 2 2 6" xfId="0"/>
    <cellStyle name="常规 13 4 3 5 2 2 2 7" xfId="0"/>
    <cellStyle name="常规 13 4 3 5 2 2 2 8" xfId="0"/>
    <cellStyle name="常规 13 4 3 5 2 2 2 9" xfId="0"/>
    <cellStyle name="常规 13 4 3 5 2 2 3" xfId="0"/>
    <cellStyle name="常规 13 4 3 5 2 2 3 2" xfId="0"/>
    <cellStyle name="常规 13 4 3 5 2 2 3 3" xfId="0"/>
    <cellStyle name="常规 13 4 3 5 2 2 3 4" xfId="0"/>
    <cellStyle name="常规 13 4 3 5 2 2 3 5" xfId="0"/>
    <cellStyle name="常规 13 4 3 5 2 2 4" xfId="0"/>
    <cellStyle name="常规 13 4 3 5 2 2 5" xfId="0"/>
    <cellStyle name="常规 13 4 3 5 2 2 6" xfId="0"/>
    <cellStyle name="常规 13 4 3 5 2 2 7" xfId="0"/>
    <cellStyle name="常规 13 4 3 5 2 2 8" xfId="0"/>
    <cellStyle name="常规 13 4 3 5 2 2 9" xfId="0"/>
    <cellStyle name="常规 13 4 3 5 2 3" xfId="0"/>
    <cellStyle name="常规 13 4 3 5 2 3 10" xfId="0"/>
    <cellStyle name="常规 13 4 3 5 2 3 2" xfId="0"/>
    <cellStyle name="常规 13 4 3 5 2 3 2 2" xfId="0"/>
    <cellStyle name="常规 13 4 3 5 2 3 2 2 2" xfId="0"/>
    <cellStyle name="常规 13 4 3 5 2 3 2 2 3" xfId="0"/>
    <cellStyle name="常规 13 4 3 5 2 3 2 2 4" xfId="0"/>
    <cellStyle name="常规 13 4 3 5 2 3 2 2 5" xfId="0"/>
    <cellStyle name="常规 13 4 3 5 2 3 2 3" xfId="0"/>
    <cellStyle name="常规 13 4 3 5 2 3 2 4" xfId="0"/>
    <cellStyle name="常规 13 4 3 5 2 3 2 5" xfId="0"/>
    <cellStyle name="常规 13 4 3 5 2 3 2 6" xfId="0"/>
    <cellStyle name="常规 13 4 3 5 2 3 2 7" xfId="0"/>
    <cellStyle name="常规 13 4 3 5 2 3 2 8" xfId="0"/>
    <cellStyle name="常规 13 4 3 5 2 3 2 9" xfId="0"/>
    <cellStyle name="常规 13 4 3 5 2 3 3" xfId="0"/>
    <cellStyle name="常规 13 4 3 5 2 3 3 2" xfId="0"/>
    <cellStyle name="常规 13 4 3 5 2 3 3 3" xfId="0"/>
    <cellStyle name="常规 13 4 3 5 2 3 3 4" xfId="0"/>
    <cellStyle name="常规 13 4 3 5 2 3 3 5" xfId="0"/>
    <cellStyle name="常规 13 4 3 5 2 3 4" xfId="0"/>
    <cellStyle name="常规 13 4 3 5 2 3 5" xfId="0"/>
    <cellStyle name="常规 13 4 3 5 2 3 6" xfId="0"/>
    <cellStyle name="常规 13 4 3 5 2 3 7" xfId="0"/>
    <cellStyle name="常规 13 4 3 5 2 3 8" xfId="0"/>
    <cellStyle name="常规 13 4 3 5 2 3 9" xfId="0"/>
    <cellStyle name="常规 13 4 3 5 2 4" xfId="0"/>
    <cellStyle name="常规 13 4 3 5 2 4 2" xfId="0"/>
    <cellStyle name="常规 13 4 3 5 2 4 2 2" xfId="0"/>
    <cellStyle name="常规 13 4 3 5 2 4 2 3" xfId="0"/>
    <cellStyle name="常规 13 4 3 5 2 4 2 4" xfId="0"/>
    <cellStyle name="常规 13 4 3 5 2 4 2 5" xfId="0"/>
    <cellStyle name="常规 13 4 3 5 2 4 3" xfId="0"/>
    <cellStyle name="常规 13 4 3 5 2 4 4" xfId="0"/>
    <cellStyle name="常规 13 4 3 5 2 4 5" xfId="0"/>
    <cellStyle name="常规 13 4 3 5 2 4 6" xfId="0"/>
    <cellStyle name="常规 13 4 3 5 2 4 7" xfId="0"/>
    <cellStyle name="常规 13 4 3 5 2 4 8" xfId="0"/>
    <cellStyle name="常规 13 4 3 5 2 4 9" xfId="0"/>
    <cellStyle name="常规 13 4 3 5 2 5" xfId="0"/>
    <cellStyle name="常规 13 4 3 5 2 5 2" xfId="0"/>
    <cellStyle name="常规 13 4 3 5 2 5 3" xfId="0"/>
    <cellStyle name="常规 13 4 3 5 2 5 4" xfId="0"/>
    <cellStyle name="常规 13 4 3 5 2 5 5" xfId="0"/>
    <cellStyle name="常规 13 4 3 5 2 6" xfId="0"/>
    <cellStyle name="常规 13 4 3 5 2 7" xfId="0"/>
    <cellStyle name="常规 13 4 3 5 2 8" xfId="0"/>
    <cellStyle name="常规 13 4 3 5 2 9" xfId="0"/>
    <cellStyle name="常规 13 4 3 5 3" xfId="0"/>
    <cellStyle name="常规 13 4 3 5 3 10" xfId="0"/>
    <cellStyle name="常规 13 4 3 5 3 11" xfId="0"/>
    <cellStyle name="常规 13 4 3 5 3 12" xfId="0"/>
    <cellStyle name="常规 13 4 3 5 3 2" xfId="0"/>
    <cellStyle name="常规 13 4 3 5 3 2 10" xfId="0"/>
    <cellStyle name="常规 13 4 3 5 3 2 2" xfId="0"/>
    <cellStyle name="常规 13 4 3 5 3 2 2 2" xfId="0"/>
    <cellStyle name="常规 13 4 3 5 3 2 2 2 2" xfId="0"/>
    <cellStyle name="常规 13 4 3 5 3 2 2 2 3" xfId="0"/>
    <cellStyle name="常规 13 4 3 5 3 2 2 2 4" xfId="0"/>
    <cellStyle name="常规 13 4 3 5 3 2 2 2 5" xfId="0"/>
    <cellStyle name="常规 13 4 3 5 3 2 2 3" xfId="0"/>
    <cellStyle name="常规 13 4 3 5 3 2 2 4" xfId="0"/>
    <cellStyle name="常规 13 4 3 5 3 2 2 5" xfId="0"/>
    <cellStyle name="常规 13 4 3 5 3 2 2 6" xfId="0"/>
    <cellStyle name="常规 13 4 3 5 3 2 2 7" xfId="0"/>
    <cellStyle name="常规 13 4 3 5 3 2 2 8" xfId="0"/>
    <cellStyle name="常规 13 4 3 5 3 2 2 9" xfId="0"/>
    <cellStyle name="常规 13 4 3 5 3 2 3" xfId="0"/>
    <cellStyle name="常规 13 4 3 5 3 2 3 2" xfId="0"/>
    <cellStyle name="常规 13 4 3 5 3 2 3 3" xfId="0"/>
    <cellStyle name="常规 13 4 3 5 3 2 3 4" xfId="0"/>
    <cellStyle name="常规 13 4 3 5 3 2 3 5" xfId="0"/>
    <cellStyle name="常规 13 4 3 5 3 2 4" xfId="0"/>
    <cellStyle name="常规 13 4 3 5 3 2 5" xfId="0"/>
    <cellStyle name="常规 13 4 3 5 3 2 6" xfId="0"/>
    <cellStyle name="常规 13 4 3 5 3 2 7" xfId="0"/>
    <cellStyle name="常规 13 4 3 5 3 2 8" xfId="0"/>
    <cellStyle name="常规 13 4 3 5 3 2 9" xfId="0"/>
    <cellStyle name="常规 13 4 3 5 3 3" xfId="0"/>
    <cellStyle name="常规 13 4 3 5 3 3 10" xfId="0"/>
    <cellStyle name="常规 13 4 3 5 3 3 2" xfId="0"/>
    <cellStyle name="常规 13 4 3 5 3 3 2 2" xfId="0"/>
    <cellStyle name="常规 13 4 3 5 3 3 2 2 2" xfId="0"/>
    <cellStyle name="常规 13 4 3 5 3 3 2 2 3" xfId="0"/>
    <cellStyle name="常规 13 4 3 5 3 3 2 2 4" xfId="0"/>
    <cellStyle name="常规 13 4 3 5 3 3 2 2 5" xfId="0"/>
    <cellStyle name="常规 13 4 3 5 3 3 2 3" xfId="0"/>
    <cellStyle name="常规 13 4 3 5 3 3 2 4" xfId="0"/>
    <cellStyle name="常规 13 4 3 5 3 3 2 5" xfId="0"/>
    <cellStyle name="常规 13 4 3 5 3 3 2 6" xfId="0"/>
    <cellStyle name="常规 13 4 3 5 3 3 2 7" xfId="0"/>
    <cellStyle name="常规 13 4 3 5 3 3 2 8" xfId="0"/>
    <cellStyle name="常规 13 4 3 5 3 3 2 9" xfId="0"/>
    <cellStyle name="常规 13 4 3 5 3 3 3" xfId="0"/>
    <cellStyle name="常规 13 4 3 5 3 3 3 2" xfId="0"/>
    <cellStyle name="常规 13 4 3 5 3 3 3 3" xfId="0"/>
    <cellStyle name="常规 13 4 3 5 3 3 3 4" xfId="0"/>
    <cellStyle name="常规 13 4 3 5 3 3 3 5" xfId="0"/>
    <cellStyle name="常规 13 4 3 5 3 3 4" xfId="0"/>
    <cellStyle name="常规 13 4 3 5 3 3 5" xfId="0"/>
    <cellStyle name="常规 13 4 3 5 3 3 6" xfId="0"/>
    <cellStyle name="常规 13 4 3 5 3 3 7" xfId="0"/>
    <cellStyle name="常规 13 4 3 5 3 3 8" xfId="0"/>
    <cellStyle name="常规 13 4 3 5 3 3 9" xfId="0"/>
    <cellStyle name="常规 13 4 3 5 3 4" xfId="0"/>
    <cellStyle name="常规 13 4 3 5 3 4 2" xfId="0"/>
    <cellStyle name="常规 13 4 3 5 3 4 2 2" xfId="0"/>
    <cellStyle name="常规 13 4 3 5 3 4 2 3" xfId="0"/>
    <cellStyle name="常规 13 4 3 5 3 4 2 4" xfId="0"/>
    <cellStyle name="常规 13 4 3 5 3 4 2 5" xfId="0"/>
    <cellStyle name="常规 13 4 3 5 3 4 3" xfId="0"/>
    <cellStyle name="常规 13 4 3 5 3 4 4" xfId="0"/>
    <cellStyle name="常规 13 4 3 5 3 4 5" xfId="0"/>
    <cellStyle name="常规 13 4 3 5 3 4 6" xfId="0"/>
    <cellStyle name="常规 13 4 3 5 3 4 7" xfId="0"/>
    <cellStyle name="常规 13 4 3 5 3 4 8" xfId="0"/>
    <cellStyle name="常规 13 4 3 5 3 4 9" xfId="0"/>
    <cellStyle name="常规 13 4 3 5 3 5" xfId="0"/>
    <cellStyle name="常规 13 4 3 5 3 5 2" xfId="0"/>
    <cellStyle name="常规 13 4 3 5 3 5 3" xfId="0"/>
    <cellStyle name="常规 13 4 3 5 3 5 4" xfId="0"/>
    <cellStyle name="常规 13 4 3 5 3 5 5" xfId="0"/>
    <cellStyle name="常规 13 4 3 5 3 6" xfId="0"/>
    <cellStyle name="常规 13 4 3 5 3 7" xfId="0"/>
    <cellStyle name="常规 13 4 3 5 3 8" xfId="0"/>
    <cellStyle name="常规 13 4 3 5 3 9" xfId="0"/>
    <cellStyle name="常规 13 4 3 5 4" xfId="0"/>
    <cellStyle name="常规 13 4 3 5 4 10" xfId="0"/>
    <cellStyle name="常规 13 4 3 5 4 11" xfId="0"/>
    <cellStyle name="常规 13 4 3 5 4 12" xfId="0"/>
    <cellStyle name="常规 13 4 3 5 4 2" xfId="0"/>
    <cellStyle name="常规 13 4 3 5 4 2 10" xfId="0"/>
    <cellStyle name="常规 13 4 3 5 4 2 2" xfId="0"/>
    <cellStyle name="常规 13 4 3 5 4 2 2 2" xfId="0"/>
    <cellStyle name="常规 13 4 3 5 4 2 2 2 2" xfId="0"/>
    <cellStyle name="常规 13 4 3 5 4 2 2 2 3" xfId="0"/>
    <cellStyle name="常规 13 4 3 5 4 2 2 2 4" xfId="0"/>
    <cellStyle name="常规 13 4 3 5 4 2 2 2 5" xfId="0"/>
    <cellStyle name="常规 13 4 3 5 4 2 2 3" xfId="0"/>
    <cellStyle name="常规 13 4 3 5 4 2 2 4" xfId="0"/>
    <cellStyle name="常规 13 4 3 5 4 2 2 5" xfId="0"/>
    <cellStyle name="常规 13 4 3 5 4 2 2 6" xfId="0"/>
    <cellStyle name="常规 13 4 3 5 4 2 2 7" xfId="0"/>
    <cellStyle name="常规 13 4 3 5 4 2 2 8" xfId="0"/>
    <cellStyle name="常规 13 4 3 5 4 2 2 9" xfId="0"/>
    <cellStyle name="常规 13 4 3 5 4 2 3" xfId="0"/>
    <cellStyle name="常规 13 4 3 5 4 2 3 2" xfId="0"/>
    <cellStyle name="常规 13 4 3 5 4 2 3 3" xfId="0"/>
    <cellStyle name="常规 13 4 3 5 4 2 3 4" xfId="0"/>
    <cellStyle name="常规 13 4 3 5 4 2 3 5" xfId="0"/>
    <cellStyle name="常规 13 4 3 5 4 2 4" xfId="0"/>
    <cellStyle name="常规 13 4 3 5 4 2 5" xfId="0"/>
    <cellStyle name="常规 13 4 3 5 4 2 6" xfId="0"/>
    <cellStyle name="常规 13 4 3 5 4 2 7" xfId="0"/>
    <cellStyle name="常规 13 4 3 5 4 2 8" xfId="0"/>
    <cellStyle name="常规 13 4 3 5 4 2 9" xfId="0"/>
    <cellStyle name="常规 13 4 3 5 4 3" xfId="0"/>
    <cellStyle name="常规 13 4 3 5 4 3 10" xfId="0"/>
    <cellStyle name="常规 13 4 3 5 4 3 2" xfId="0"/>
    <cellStyle name="常规 13 4 3 5 4 3 2 2" xfId="0"/>
    <cellStyle name="常规 13 4 3 5 4 3 2 2 2" xfId="0"/>
    <cellStyle name="常规 13 4 3 5 4 3 2 2 3" xfId="0"/>
    <cellStyle name="常规 13 4 3 5 4 3 2 2 4" xfId="0"/>
    <cellStyle name="常规 13 4 3 5 4 3 2 2 5" xfId="0"/>
    <cellStyle name="常规 13 4 3 5 4 3 2 3" xfId="0"/>
    <cellStyle name="常规 13 4 3 5 4 3 2 4" xfId="0"/>
    <cellStyle name="常规 13 4 3 5 4 3 2 5" xfId="0"/>
    <cellStyle name="常规 13 4 3 5 4 3 2 6" xfId="0"/>
    <cellStyle name="常规 13 4 3 5 4 3 2 7" xfId="0"/>
    <cellStyle name="常规 13 4 3 5 4 3 2 8" xfId="0"/>
    <cellStyle name="常规 13 4 3 5 4 3 2 9" xfId="0"/>
    <cellStyle name="常规 13 4 3 5 4 3 3" xfId="0"/>
    <cellStyle name="常规 13 4 3 5 4 3 3 2" xfId="0"/>
    <cellStyle name="常规 13 4 3 5 4 3 3 3" xfId="0"/>
    <cellStyle name="常规 13 4 3 5 4 3 3 4" xfId="0"/>
    <cellStyle name="常规 13 4 3 5 4 3 3 5" xfId="0"/>
    <cellStyle name="常规 13 4 3 5 4 3 4" xfId="0"/>
    <cellStyle name="常规 13 4 3 5 4 3 5" xfId="0"/>
    <cellStyle name="常规 13 4 3 5 4 3 6" xfId="0"/>
    <cellStyle name="常规 13 4 3 5 4 3 7" xfId="0"/>
    <cellStyle name="常规 13 4 3 5 4 3 8" xfId="0"/>
    <cellStyle name="常规 13 4 3 5 4 3 9" xfId="0"/>
    <cellStyle name="常规 13 4 3 5 4 4" xfId="0"/>
    <cellStyle name="常规 13 4 3 5 4 4 2" xfId="0"/>
    <cellStyle name="常规 13 4 3 5 4 4 2 2" xfId="0"/>
    <cellStyle name="常规 13 4 3 5 4 4 2 3" xfId="0"/>
    <cellStyle name="常规 13 4 3 5 4 4 2 4" xfId="0"/>
    <cellStyle name="常规 13 4 3 5 4 4 2 5" xfId="0"/>
    <cellStyle name="常规 13 4 3 5 4 4 3" xfId="0"/>
    <cellStyle name="常规 13 4 3 5 4 4 4" xfId="0"/>
    <cellStyle name="常规 13 4 3 5 4 4 5" xfId="0"/>
    <cellStyle name="常规 13 4 3 5 4 4 6" xfId="0"/>
    <cellStyle name="常规 13 4 3 5 4 4 7" xfId="0"/>
    <cellStyle name="常规 13 4 3 5 4 4 8" xfId="0"/>
    <cellStyle name="常规 13 4 3 5 4 4 9" xfId="0"/>
    <cellStyle name="常规 13 4 3 5 4 5" xfId="0"/>
    <cellStyle name="常规 13 4 3 5 4 5 2" xfId="0"/>
    <cellStyle name="常规 13 4 3 5 4 5 3" xfId="0"/>
    <cellStyle name="常规 13 4 3 5 4 5 4" xfId="0"/>
    <cellStyle name="常规 13 4 3 5 4 5 5" xfId="0"/>
    <cellStyle name="常规 13 4 3 5 4 6" xfId="0"/>
    <cellStyle name="常规 13 4 3 5 4 7" xfId="0"/>
    <cellStyle name="常规 13 4 3 5 4 8" xfId="0"/>
    <cellStyle name="常规 13 4 3 5 4 9" xfId="0"/>
    <cellStyle name="常规 13 4 3 5 5" xfId="0"/>
    <cellStyle name="常规 13 4 3 5 5 10" xfId="0"/>
    <cellStyle name="常规 13 4 3 5 5 2" xfId="0"/>
    <cellStyle name="常规 13 4 3 5 5 2 2" xfId="0"/>
    <cellStyle name="常规 13 4 3 5 5 2 2 2" xfId="0"/>
    <cellStyle name="常规 13 4 3 5 5 2 2 3" xfId="0"/>
    <cellStyle name="常规 13 4 3 5 5 2 2 4" xfId="0"/>
    <cellStyle name="常规 13 4 3 5 5 2 2 5" xfId="0"/>
    <cellStyle name="常规 13 4 3 5 5 2 3" xfId="0"/>
    <cellStyle name="常规 13 4 3 5 5 2 4" xfId="0"/>
    <cellStyle name="常规 13 4 3 5 5 2 5" xfId="0"/>
    <cellStyle name="常规 13 4 3 5 5 2 6" xfId="0"/>
    <cellStyle name="常规 13 4 3 5 5 2 7" xfId="0"/>
    <cellStyle name="常规 13 4 3 5 5 2 8" xfId="0"/>
    <cellStyle name="常规 13 4 3 5 5 2 9" xfId="0"/>
    <cellStyle name="常规 13 4 3 5 5 3" xfId="0"/>
    <cellStyle name="常规 13 4 3 5 5 3 2" xfId="0"/>
    <cellStyle name="常规 13 4 3 5 5 3 3" xfId="0"/>
    <cellStyle name="常规 13 4 3 5 5 3 4" xfId="0"/>
    <cellStyle name="常规 13 4 3 5 5 3 5" xfId="0"/>
    <cellStyle name="常规 13 4 3 5 5 4" xfId="0"/>
    <cellStyle name="常规 13 4 3 5 5 5" xfId="0"/>
    <cellStyle name="常规 13 4 3 5 5 6" xfId="0"/>
    <cellStyle name="常规 13 4 3 5 5 7" xfId="0"/>
    <cellStyle name="常规 13 4 3 5 5 8" xfId="0"/>
    <cellStyle name="常规 13 4 3 5 5 9" xfId="0"/>
    <cellStyle name="常规 13 4 3 5 6" xfId="0"/>
    <cellStyle name="常规 13 4 3 5 6 10" xfId="0"/>
    <cellStyle name="常规 13 4 3 5 6 2" xfId="0"/>
    <cellStyle name="常规 13 4 3 5 6 2 2" xfId="0"/>
    <cellStyle name="常规 13 4 3 5 6 2 2 2" xfId="0"/>
    <cellStyle name="常规 13 4 3 5 6 2 2 3" xfId="0"/>
    <cellStyle name="常规 13 4 3 5 6 2 2 4" xfId="0"/>
    <cellStyle name="常规 13 4 3 5 6 2 2 5" xfId="0"/>
    <cellStyle name="常规 13 4 3 5 6 2 3" xfId="0"/>
    <cellStyle name="常规 13 4 3 5 6 2 4" xfId="0"/>
    <cellStyle name="常规 13 4 3 5 6 2 5" xfId="0"/>
    <cellStyle name="常规 13 4 3 5 6 2 6" xfId="0"/>
    <cellStyle name="常规 13 4 3 5 6 2 7" xfId="0"/>
    <cellStyle name="常规 13 4 3 5 6 2 8" xfId="0"/>
    <cellStyle name="常规 13 4 3 5 6 2 9" xfId="0"/>
    <cellStyle name="常规 13 4 3 5 6 3" xfId="0"/>
    <cellStyle name="常规 13 4 3 5 6 3 2" xfId="0"/>
    <cellStyle name="常规 13 4 3 5 6 3 3" xfId="0"/>
    <cellStyle name="常规 13 4 3 5 6 3 4" xfId="0"/>
    <cellStyle name="常规 13 4 3 5 6 3 5" xfId="0"/>
    <cellStyle name="常规 13 4 3 5 6 4" xfId="0"/>
    <cellStyle name="常规 13 4 3 5 6 5" xfId="0"/>
    <cellStyle name="常规 13 4 3 5 6 6" xfId="0"/>
    <cellStyle name="常规 13 4 3 5 6 7" xfId="0"/>
    <cellStyle name="常规 13 4 3 5 6 8" xfId="0"/>
    <cellStyle name="常规 13 4 3 5 6 9" xfId="0"/>
    <cellStyle name="常规 13 4 3 5 7" xfId="0"/>
    <cellStyle name="常规 13 4 3 5 7 2" xfId="0"/>
    <cellStyle name="常规 13 4 3 5 7 2 2" xfId="0"/>
    <cellStyle name="常规 13 4 3 5 7 2 3" xfId="0"/>
    <cellStyle name="常规 13 4 3 5 7 2 4" xfId="0"/>
    <cellStyle name="常规 13 4 3 5 7 2 5" xfId="0"/>
    <cellStyle name="常规 13 4 3 5 7 3" xfId="0"/>
    <cellStyle name="常规 13 4 3 5 7 4" xfId="0"/>
    <cellStyle name="常规 13 4 3 5 7 5" xfId="0"/>
    <cellStyle name="常规 13 4 3 5 7 6" xfId="0"/>
    <cellStyle name="常规 13 4 3 5 7 7" xfId="0"/>
    <cellStyle name="常规 13 4 3 5 7 8" xfId="0"/>
    <cellStyle name="常规 13 4 3 5 7 9" xfId="0"/>
    <cellStyle name="常规 13 4 3 5 8" xfId="0"/>
    <cellStyle name="常规 13 4 3 5 8 2" xfId="0"/>
    <cellStyle name="常规 13 4 3 5 8 3" xfId="0"/>
    <cellStyle name="常规 13 4 3 5 8 4" xfId="0"/>
    <cellStyle name="常规 13 4 3 5 8 5" xfId="0"/>
    <cellStyle name="常规 13 4 3 5 9" xfId="0"/>
    <cellStyle name="常规 13 4 3 6" xfId="0"/>
    <cellStyle name="常规 13 4 3 6 10" xfId="0"/>
    <cellStyle name="常规 13 4 3 6 11" xfId="0"/>
    <cellStyle name="常规 13 4 3 6 12" xfId="0"/>
    <cellStyle name="常规 13 4 3 6 2" xfId="0"/>
    <cellStyle name="常规 13 4 3 6 2 10" xfId="0"/>
    <cellStyle name="常规 13 4 3 6 2 2" xfId="0"/>
    <cellStyle name="常规 13 4 3 6 2 2 2" xfId="0"/>
    <cellStyle name="常规 13 4 3 6 2 2 2 2" xfId="0"/>
    <cellStyle name="常规 13 4 3 6 2 2 2 3" xfId="0"/>
    <cellStyle name="常规 13 4 3 6 2 2 2 4" xfId="0"/>
    <cellStyle name="常规 13 4 3 6 2 2 2 5" xfId="0"/>
    <cellStyle name="常规 13 4 3 6 2 2 3" xfId="0"/>
    <cellStyle name="常规 13 4 3 6 2 2 4" xfId="0"/>
    <cellStyle name="常规 13 4 3 6 2 2 5" xfId="0"/>
    <cellStyle name="常规 13 4 3 6 2 2 6" xfId="0"/>
    <cellStyle name="常规 13 4 3 6 2 2 7" xfId="0"/>
    <cellStyle name="常规 13 4 3 6 2 2 8" xfId="0"/>
    <cellStyle name="常规 13 4 3 6 2 2 9" xfId="0"/>
    <cellStyle name="常规 13 4 3 6 2 3" xfId="0"/>
    <cellStyle name="常规 13 4 3 6 2 3 2" xfId="0"/>
    <cellStyle name="常规 13 4 3 6 2 3 3" xfId="0"/>
    <cellStyle name="常规 13 4 3 6 2 3 4" xfId="0"/>
    <cellStyle name="常规 13 4 3 6 2 3 5" xfId="0"/>
    <cellStyle name="常规 13 4 3 6 2 4" xfId="0"/>
    <cellStyle name="常规 13 4 3 6 2 5" xfId="0"/>
    <cellStyle name="常规 13 4 3 6 2 6" xfId="0"/>
    <cellStyle name="常规 13 4 3 6 2 7" xfId="0"/>
    <cellStyle name="常规 13 4 3 6 2 8" xfId="0"/>
    <cellStyle name="常规 13 4 3 6 2 9" xfId="0"/>
    <cellStyle name="常规 13 4 3 6 3" xfId="0"/>
    <cellStyle name="常规 13 4 3 6 3 10" xfId="0"/>
    <cellStyle name="常规 13 4 3 6 3 2" xfId="0"/>
    <cellStyle name="常规 13 4 3 6 3 2 2" xfId="0"/>
    <cellStyle name="常规 13 4 3 6 3 2 2 2" xfId="0"/>
    <cellStyle name="常规 13 4 3 6 3 2 2 3" xfId="0"/>
    <cellStyle name="常规 13 4 3 6 3 2 2 4" xfId="0"/>
    <cellStyle name="常规 13 4 3 6 3 2 2 5" xfId="0"/>
    <cellStyle name="常规 13 4 3 6 3 2 3" xfId="0"/>
    <cellStyle name="常规 13 4 3 6 3 2 4" xfId="0"/>
    <cellStyle name="常规 13 4 3 6 3 2 5" xfId="0"/>
    <cellStyle name="常规 13 4 3 6 3 2 6" xfId="0"/>
    <cellStyle name="常规 13 4 3 6 3 2 7" xfId="0"/>
    <cellStyle name="常规 13 4 3 6 3 2 8" xfId="0"/>
    <cellStyle name="常规 13 4 3 6 3 2 9" xfId="0"/>
    <cellStyle name="常规 13 4 3 6 3 3" xfId="0"/>
    <cellStyle name="常规 13 4 3 6 3 3 2" xfId="0"/>
    <cellStyle name="常规 13 4 3 6 3 3 3" xfId="0"/>
    <cellStyle name="常规 13 4 3 6 3 3 4" xfId="0"/>
    <cellStyle name="常规 13 4 3 6 3 3 5" xfId="0"/>
    <cellStyle name="常规 13 4 3 6 3 4" xfId="0"/>
    <cellStyle name="常规 13 4 3 6 3 5" xfId="0"/>
    <cellStyle name="常规 13 4 3 6 3 6" xfId="0"/>
    <cellStyle name="常规 13 4 3 6 3 7" xfId="0"/>
    <cellStyle name="常规 13 4 3 6 3 8" xfId="0"/>
    <cellStyle name="常规 13 4 3 6 3 9" xfId="0"/>
    <cellStyle name="常规 13 4 3 6 4" xfId="0"/>
    <cellStyle name="常规 13 4 3 6 4 2" xfId="0"/>
    <cellStyle name="常规 13 4 3 6 4 2 2" xfId="0"/>
    <cellStyle name="常规 13 4 3 6 4 2 3" xfId="0"/>
    <cellStyle name="常规 13 4 3 6 4 2 4" xfId="0"/>
    <cellStyle name="常规 13 4 3 6 4 2 5" xfId="0"/>
    <cellStyle name="常规 13 4 3 6 4 3" xfId="0"/>
    <cellStyle name="常规 13 4 3 6 4 4" xfId="0"/>
    <cellStyle name="常规 13 4 3 6 4 5" xfId="0"/>
    <cellStyle name="常规 13 4 3 6 4 6" xfId="0"/>
    <cellStyle name="常规 13 4 3 6 4 7" xfId="0"/>
    <cellStyle name="常规 13 4 3 6 4 8" xfId="0"/>
    <cellStyle name="常规 13 4 3 6 4 9" xfId="0"/>
    <cellStyle name="常规 13 4 3 6 5" xfId="0"/>
    <cellStyle name="常规 13 4 3 6 5 2" xfId="0"/>
    <cellStyle name="常规 13 4 3 6 5 3" xfId="0"/>
    <cellStyle name="常规 13 4 3 6 5 4" xfId="0"/>
    <cellStyle name="常规 13 4 3 6 5 5" xfId="0"/>
    <cellStyle name="常规 13 4 3 6 6" xfId="0"/>
    <cellStyle name="常规 13 4 3 6 7" xfId="0"/>
    <cellStyle name="常规 13 4 3 6 8" xfId="0"/>
    <cellStyle name="常规 13 4 3 6 9" xfId="0"/>
    <cellStyle name="常规 13 4 3 7" xfId="0"/>
    <cellStyle name="常规 13 4 3 7 10" xfId="0"/>
    <cellStyle name="常规 13 4 3 7 11" xfId="0"/>
    <cellStyle name="常规 13 4 3 7 12" xfId="0"/>
    <cellStyle name="常规 13 4 3 7 2" xfId="0"/>
    <cellStyle name="常规 13 4 3 7 2 10" xfId="0"/>
    <cellStyle name="常规 13 4 3 7 2 2" xfId="0"/>
    <cellStyle name="常规 13 4 3 7 2 2 2" xfId="0"/>
    <cellStyle name="常规 13 4 3 7 2 2 2 2" xfId="0"/>
    <cellStyle name="常规 13 4 3 7 2 2 2 3" xfId="0"/>
    <cellStyle name="常规 13 4 3 7 2 2 2 4" xfId="0"/>
    <cellStyle name="常规 13 4 3 7 2 2 2 5" xfId="0"/>
    <cellStyle name="常规 13 4 3 7 2 2 3" xfId="0"/>
    <cellStyle name="常规 13 4 3 7 2 2 4" xfId="0"/>
    <cellStyle name="常规 13 4 3 7 2 2 5" xfId="0"/>
    <cellStyle name="常规 13 4 3 7 2 2 6" xfId="0"/>
    <cellStyle name="常规 13 4 3 7 2 2 7" xfId="0"/>
    <cellStyle name="常规 13 4 3 7 2 2 8" xfId="0"/>
    <cellStyle name="常规 13 4 3 7 2 2 9" xfId="0"/>
    <cellStyle name="常规 13 4 3 7 2 3" xfId="0"/>
    <cellStyle name="常规 13 4 3 7 2 3 2" xfId="0"/>
    <cellStyle name="常规 13 4 3 7 2 3 3" xfId="0"/>
    <cellStyle name="常规 13 4 3 7 2 3 4" xfId="0"/>
    <cellStyle name="常规 13 4 3 7 2 3 5" xfId="0"/>
    <cellStyle name="常规 13 4 3 7 2 4" xfId="0"/>
    <cellStyle name="常规 13 4 3 7 2 5" xfId="0"/>
    <cellStyle name="常规 13 4 3 7 2 6" xfId="0"/>
    <cellStyle name="常规 13 4 3 7 2 7" xfId="0"/>
    <cellStyle name="常规 13 4 3 7 2 8" xfId="0"/>
    <cellStyle name="常规 13 4 3 7 2 9" xfId="0"/>
    <cellStyle name="常规 13 4 3 7 3" xfId="0"/>
    <cellStyle name="常规 13 4 3 7 3 10" xfId="0"/>
    <cellStyle name="常规 13 4 3 7 3 2" xfId="0"/>
    <cellStyle name="常规 13 4 3 7 3 2 2" xfId="0"/>
    <cellStyle name="常规 13 4 3 7 3 2 2 2" xfId="0"/>
    <cellStyle name="常规 13 4 3 7 3 2 2 3" xfId="0"/>
    <cellStyle name="常规 13 4 3 7 3 2 2 4" xfId="0"/>
    <cellStyle name="常规 13 4 3 7 3 2 2 5" xfId="0"/>
    <cellStyle name="常规 13 4 3 7 3 2 3" xfId="0"/>
    <cellStyle name="常规 13 4 3 7 3 2 4" xfId="0"/>
    <cellStyle name="常规 13 4 3 7 3 2 5" xfId="0"/>
    <cellStyle name="常规 13 4 3 7 3 2 6" xfId="0"/>
    <cellStyle name="常规 13 4 3 7 3 2 7" xfId="0"/>
    <cellStyle name="常规 13 4 3 7 3 2 8" xfId="0"/>
    <cellStyle name="常规 13 4 3 7 3 2 9" xfId="0"/>
    <cellStyle name="常规 13 4 3 7 3 3" xfId="0"/>
    <cellStyle name="常规 13 4 3 7 3 3 2" xfId="0"/>
    <cellStyle name="常规 13 4 3 7 3 3 3" xfId="0"/>
    <cellStyle name="常规 13 4 3 7 3 3 4" xfId="0"/>
    <cellStyle name="常规 13 4 3 7 3 3 5" xfId="0"/>
    <cellStyle name="常规 13 4 3 7 3 4" xfId="0"/>
    <cellStyle name="常规 13 4 3 7 3 5" xfId="0"/>
    <cellStyle name="常规 13 4 3 7 3 6" xfId="0"/>
    <cellStyle name="常规 13 4 3 7 3 7" xfId="0"/>
    <cellStyle name="常规 13 4 3 7 3 8" xfId="0"/>
    <cellStyle name="常规 13 4 3 7 3 9" xfId="0"/>
    <cellStyle name="常规 13 4 3 7 4" xfId="0"/>
    <cellStyle name="常规 13 4 3 7 4 2" xfId="0"/>
    <cellStyle name="常规 13 4 3 7 4 2 2" xfId="0"/>
    <cellStyle name="常规 13 4 3 7 4 2 3" xfId="0"/>
    <cellStyle name="常规 13 4 3 7 4 2 4" xfId="0"/>
    <cellStyle name="常规 13 4 3 7 4 2 5" xfId="0"/>
    <cellStyle name="常规 13 4 3 7 4 3" xfId="0"/>
    <cellStyle name="常规 13 4 3 7 4 4" xfId="0"/>
    <cellStyle name="常规 13 4 3 7 4 5" xfId="0"/>
    <cellStyle name="常规 13 4 3 7 4 6" xfId="0"/>
    <cellStyle name="常规 13 4 3 7 4 7" xfId="0"/>
    <cellStyle name="常规 13 4 3 7 4 8" xfId="0"/>
    <cellStyle name="常规 13 4 3 7 4 9" xfId="0"/>
    <cellStyle name="常规 13 4 3 7 5" xfId="0"/>
    <cellStyle name="常规 13 4 3 7 5 2" xfId="0"/>
    <cellStyle name="常规 13 4 3 7 5 3" xfId="0"/>
    <cellStyle name="常规 13 4 3 7 5 4" xfId="0"/>
    <cellStyle name="常规 13 4 3 7 5 5" xfId="0"/>
    <cellStyle name="常规 13 4 3 7 6" xfId="0"/>
    <cellStyle name="常规 13 4 3 7 7" xfId="0"/>
    <cellStyle name="常规 13 4 3 7 8" xfId="0"/>
    <cellStyle name="常规 13 4 3 7 9" xfId="0"/>
    <cellStyle name="常规 13 4 3 8" xfId="0"/>
    <cellStyle name="常规 13 4 3 8 10" xfId="0"/>
    <cellStyle name="常规 13 4 3 8 11" xfId="0"/>
    <cellStyle name="常规 13 4 3 8 12" xfId="0"/>
    <cellStyle name="常规 13 4 3 8 2" xfId="0"/>
    <cellStyle name="常规 13 4 3 8 2 10" xfId="0"/>
    <cellStyle name="常规 13 4 3 8 2 2" xfId="0"/>
    <cellStyle name="常规 13 4 3 8 2 2 2" xfId="0"/>
    <cellStyle name="常规 13 4 3 8 2 2 2 2" xfId="0"/>
    <cellStyle name="常规 13 4 3 8 2 2 2 3" xfId="0"/>
    <cellStyle name="常规 13 4 3 8 2 2 2 4" xfId="0"/>
    <cellStyle name="常规 13 4 3 8 2 2 2 5" xfId="0"/>
    <cellStyle name="常规 13 4 3 8 2 2 3" xfId="0"/>
    <cellStyle name="常规 13 4 3 8 2 2 4" xfId="0"/>
    <cellStyle name="常规 13 4 3 8 2 2 5" xfId="0"/>
    <cellStyle name="常规 13 4 3 8 2 2 6" xfId="0"/>
    <cellStyle name="常规 13 4 3 8 2 2 7" xfId="0"/>
    <cellStyle name="常规 13 4 3 8 2 2 8" xfId="0"/>
    <cellStyle name="常规 13 4 3 8 2 2 9" xfId="0"/>
    <cellStyle name="常规 13 4 3 8 2 3" xfId="0"/>
    <cellStyle name="常规 13 4 3 8 2 3 2" xfId="0"/>
    <cellStyle name="常规 13 4 3 8 2 3 3" xfId="0"/>
    <cellStyle name="常规 13 4 3 8 2 3 4" xfId="0"/>
    <cellStyle name="常规 13 4 3 8 2 3 5" xfId="0"/>
    <cellStyle name="常规 13 4 3 8 2 4" xfId="0"/>
    <cellStyle name="常规 13 4 3 8 2 5" xfId="0"/>
    <cellStyle name="常规 13 4 3 8 2 6" xfId="0"/>
    <cellStyle name="常规 13 4 3 8 2 7" xfId="0"/>
    <cellStyle name="常规 13 4 3 8 2 8" xfId="0"/>
    <cellStyle name="常规 13 4 3 8 2 9" xfId="0"/>
    <cellStyle name="常规 13 4 3 8 3" xfId="0"/>
    <cellStyle name="常规 13 4 3 8 3 10" xfId="0"/>
    <cellStyle name="常规 13 4 3 8 3 2" xfId="0"/>
    <cellStyle name="常规 13 4 3 8 3 2 2" xfId="0"/>
    <cellStyle name="常规 13 4 3 8 3 2 2 2" xfId="0"/>
    <cellStyle name="常规 13 4 3 8 3 2 2 3" xfId="0"/>
    <cellStyle name="常规 13 4 3 8 3 2 2 4" xfId="0"/>
    <cellStyle name="常规 13 4 3 8 3 2 2 5" xfId="0"/>
    <cellStyle name="常规 13 4 3 8 3 2 3" xfId="0"/>
    <cellStyle name="常规 13 4 3 8 3 2 4" xfId="0"/>
    <cellStyle name="常规 13 4 3 8 3 2 5" xfId="0"/>
    <cellStyle name="常规 13 4 3 8 3 2 6" xfId="0"/>
    <cellStyle name="常规 13 4 3 8 3 2 7" xfId="0"/>
    <cellStyle name="常规 13 4 3 8 3 2 8" xfId="0"/>
    <cellStyle name="常规 13 4 3 8 3 2 9" xfId="0"/>
    <cellStyle name="常规 13 4 3 8 3 3" xfId="0"/>
    <cellStyle name="常规 13 4 3 8 3 3 2" xfId="0"/>
    <cellStyle name="常规 13 4 3 8 3 3 3" xfId="0"/>
    <cellStyle name="常规 13 4 3 8 3 3 4" xfId="0"/>
    <cellStyle name="常规 13 4 3 8 3 3 5" xfId="0"/>
    <cellStyle name="常规 13 4 3 8 3 4" xfId="0"/>
    <cellStyle name="常规 13 4 3 8 3 5" xfId="0"/>
    <cellStyle name="常规 13 4 3 8 3 6" xfId="0"/>
    <cellStyle name="常规 13 4 3 8 3 7" xfId="0"/>
    <cellStyle name="常规 13 4 3 8 3 8" xfId="0"/>
    <cellStyle name="常规 13 4 3 8 3 9" xfId="0"/>
    <cellStyle name="常规 13 4 3 8 4" xfId="0"/>
    <cellStyle name="常规 13 4 3 8 4 2" xfId="0"/>
    <cellStyle name="常规 13 4 3 8 4 2 2" xfId="0"/>
    <cellStyle name="常规 13 4 3 8 4 2 3" xfId="0"/>
    <cellStyle name="常规 13 4 3 8 4 2 4" xfId="0"/>
    <cellStyle name="常规 13 4 3 8 4 2 5" xfId="0"/>
    <cellStyle name="常规 13 4 3 8 4 3" xfId="0"/>
    <cellStyle name="常规 13 4 3 8 4 4" xfId="0"/>
    <cellStyle name="常规 13 4 3 8 4 5" xfId="0"/>
    <cellStyle name="常规 13 4 3 8 4 6" xfId="0"/>
    <cellStyle name="常规 13 4 3 8 4 7" xfId="0"/>
    <cellStyle name="常规 13 4 3 8 4 8" xfId="0"/>
    <cellStyle name="常规 13 4 3 8 4 9" xfId="0"/>
    <cellStyle name="常规 13 4 3 8 5" xfId="0"/>
    <cellStyle name="常规 13 4 3 8 5 2" xfId="0"/>
    <cellStyle name="常规 13 4 3 8 5 3" xfId="0"/>
    <cellStyle name="常规 13 4 3 8 5 4" xfId="0"/>
    <cellStyle name="常规 13 4 3 8 5 5" xfId="0"/>
    <cellStyle name="常规 13 4 3 8 6" xfId="0"/>
    <cellStyle name="常规 13 4 3 8 7" xfId="0"/>
    <cellStyle name="常规 13 4 3 8 8" xfId="0"/>
    <cellStyle name="常规 13 4 3 8 9" xfId="0"/>
    <cellStyle name="常规 13 4 3 9" xfId="0"/>
    <cellStyle name="常规 13 4 3 9 10" xfId="0"/>
    <cellStyle name="常规 13 4 3 9 2" xfId="0"/>
    <cellStyle name="常规 13 4 3 9 2 2" xfId="0"/>
    <cellStyle name="常规 13 4 3 9 2 2 2" xfId="0"/>
    <cellStyle name="常规 13 4 3 9 2 2 3" xfId="0"/>
    <cellStyle name="常规 13 4 3 9 2 2 4" xfId="0"/>
    <cellStyle name="常规 13 4 3 9 2 2 5" xfId="0"/>
    <cellStyle name="常规 13 4 3 9 2 3" xfId="0"/>
    <cellStyle name="常规 13 4 3 9 2 4" xfId="0"/>
    <cellStyle name="常规 13 4 3 9 2 5" xfId="0"/>
    <cellStyle name="常规 13 4 3 9 2 6" xfId="0"/>
    <cellStyle name="常规 13 4 3 9 2 7" xfId="0"/>
    <cellStyle name="常规 13 4 3 9 2 8" xfId="0"/>
    <cellStyle name="常规 13 4 3 9 2 9" xfId="0"/>
    <cellStyle name="常规 13 4 3 9 3" xfId="0"/>
    <cellStyle name="常规 13 4 3 9 3 2" xfId="0"/>
    <cellStyle name="常规 13 4 3 9 3 3" xfId="0"/>
    <cellStyle name="常规 13 4 3 9 3 4" xfId="0"/>
    <cellStyle name="常规 13 4 3 9 3 5" xfId="0"/>
    <cellStyle name="常规 13 4 3 9 4" xfId="0"/>
    <cellStyle name="常规 13 4 3 9 5" xfId="0"/>
    <cellStyle name="常规 13 4 3 9 6" xfId="0"/>
    <cellStyle name="常规 13 4 3 9 7" xfId="0"/>
    <cellStyle name="常规 13 4 3 9 8" xfId="0"/>
    <cellStyle name="常规 13 4 3 9 9" xfId="0"/>
    <cellStyle name="常规 13 4 4" xfId="0"/>
    <cellStyle name="常规 13 4 4 10" xfId="0"/>
    <cellStyle name="常规 13 4 4 11" xfId="0"/>
    <cellStyle name="常规 13 4 4 12" xfId="0"/>
    <cellStyle name="常规 13 4 4 13" xfId="0"/>
    <cellStyle name="常规 13 4 4 14" xfId="0"/>
    <cellStyle name="常规 13 4 4 15" xfId="0"/>
    <cellStyle name="常规 13 4 4 16" xfId="0"/>
    <cellStyle name="常规 13 4 4 2" xfId="0"/>
    <cellStyle name="常规 13 4 4 2 10" xfId="0"/>
    <cellStyle name="常规 13 4 4 2 11" xfId="0"/>
    <cellStyle name="常规 13 4 4 2 12" xfId="0"/>
    <cellStyle name="常规 13 4 4 2 2" xfId="0"/>
    <cellStyle name="常规 13 4 4 2 2 10" xfId="0"/>
    <cellStyle name="常规 13 4 4 2 2 2" xfId="0"/>
    <cellStyle name="常规 13 4 4 2 2 2 2" xfId="0"/>
    <cellStyle name="常规 13 4 4 2 2 2 2 2" xfId="0"/>
    <cellStyle name="常规 13 4 4 2 2 2 2 3" xfId="0"/>
    <cellStyle name="常规 13 4 4 2 2 2 2 4" xfId="0"/>
    <cellStyle name="常规 13 4 4 2 2 2 2 5" xfId="0"/>
    <cellStyle name="常规 13 4 4 2 2 2 3" xfId="0"/>
    <cellStyle name="常规 13 4 4 2 2 2 4" xfId="0"/>
    <cellStyle name="常规 13 4 4 2 2 2 5" xfId="0"/>
    <cellStyle name="常规 13 4 4 2 2 2 6" xfId="0"/>
    <cellStyle name="常规 13 4 4 2 2 2 7" xfId="0"/>
    <cellStyle name="常规 13 4 4 2 2 2 8" xfId="0"/>
    <cellStyle name="常规 13 4 4 2 2 2 9" xfId="0"/>
    <cellStyle name="常规 13 4 4 2 2 3" xfId="0"/>
    <cellStyle name="常规 13 4 4 2 2 3 2" xfId="0"/>
    <cellStyle name="常规 13 4 4 2 2 3 3" xfId="0"/>
    <cellStyle name="常规 13 4 4 2 2 3 4" xfId="0"/>
    <cellStyle name="常规 13 4 4 2 2 3 5" xfId="0"/>
    <cellStyle name="常规 13 4 4 2 2 4" xfId="0"/>
    <cellStyle name="常规 13 4 4 2 2 5" xfId="0"/>
    <cellStyle name="常规 13 4 4 2 2 6" xfId="0"/>
    <cellStyle name="常规 13 4 4 2 2 7" xfId="0"/>
    <cellStyle name="常规 13 4 4 2 2 8" xfId="0"/>
    <cellStyle name="常规 13 4 4 2 2 9" xfId="0"/>
    <cellStyle name="常规 13 4 4 2 3" xfId="0"/>
    <cellStyle name="常规 13 4 4 2 3 10" xfId="0"/>
    <cellStyle name="常规 13 4 4 2 3 2" xfId="0"/>
    <cellStyle name="常规 13 4 4 2 3 2 2" xfId="0"/>
    <cellStyle name="常规 13 4 4 2 3 2 2 2" xfId="0"/>
    <cellStyle name="常规 13 4 4 2 3 2 2 3" xfId="0"/>
    <cellStyle name="常规 13 4 4 2 3 2 2 4" xfId="0"/>
    <cellStyle name="常规 13 4 4 2 3 2 2 5" xfId="0"/>
    <cellStyle name="常规 13 4 4 2 3 2 3" xfId="0"/>
    <cellStyle name="常规 13 4 4 2 3 2 4" xfId="0"/>
    <cellStyle name="常规 13 4 4 2 3 2 5" xfId="0"/>
    <cellStyle name="常规 13 4 4 2 3 2 6" xfId="0"/>
    <cellStyle name="常规 13 4 4 2 3 2 7" xfId="0"/>
    <cellStyle name="常规 13 4 4 2 3 2 8" xfId="0"/>
    <cellStyle name="常规 13 4 4 2 3 2 9" xfId="0"/>
    <cellStyle name="常规 13 4 4 2 3 3" xfId="0"/>
    <cellStyle name="常规 13 4 4 2 3 3 2" xfId="0"/>
    <cellStyle name="常规 13 4 4 2 3 3 3" xfId="0"/>
    <cellStyle name="常规 13 4 4 2 3 3 4" xfId="0"/>
    <cellStyle name="常规 13 4 4 2 3 3 5" xfId="0"/>
    <cellStyle name="常规 13 4 4 2 3 4" xfId="0"/>
    <cellStyle name="常规 13 4 4 2 3 5" xfId="0"/>
    <cellStyle name="常规 13 4 4 2 3 6" xfId="0"/>
    <cellStyle name="常规 13 4 4 2 3 7" xfId="0"/>
    <cellStyle name="常规 13 4 4 2 3 8" xfId="0"/>
    <cellStyle name="常规 13 4 4 2 3 9" xfId="0"/>
    <cellStyle name="常规 13 4 4 2 4" xfId="0"/>
    <cellStyle name="常规 13 4 4 2 4 2" xfId="0"/>
    <cellStyle name="常规 13 4 4 2 4 2 2" xfId="0"/>
    <cellStyle name="常规 13 4 4 2 4 2 3" xfId="0"/>
    <cellStyle name="常规 13 4 4 2 4 2 4" xfId="0"/>
    <cellStyle name="常规 13 4 4 2 4 2 5" xfId="0"/>
    <cellStyle name="常规 13 4 4 2 4 3" xfId="0"/>
    <cellStyle name="常规 13 4 4 2 4 4" xfId="0"/>
    <cellStyle name="常规 13 4 4 2 4 5" xfId="0"/>
    <cellStyle name="常规 13 4 4 2 4 6" xfId="0"/>
    <cellStyle name="常规 13 4 4 2 4 7" xfId="0"/>
    <cellStyle name="常规 13 4 4 2 4 8" xfId="0"/>
    <cellStyle name="常规 13 4 4 2 4 9" xfId="0"/>
    <cellStyle name="常规 13 4 4 2 5" xfId="0"/>
    <cellStyle name="常规 13 4 4 2 5 2" xfId="0"/>
    <cellStyle name="常规 13 4 4 2 5 3" xfId="0"/>
    <cellStyle name="常规 13 4 4 2 5 4" xfId="0"/>
    <cellStyle name="常规 13 4 4 2 5 5" xfId="0"/>
    <cellStyle name="常规 13 4 4 2 6" xfId="0"/>
    <cellStyle name="常规 13 4 4 2 7" xfId="0"/>
    <cellStyle name="常规 13 4 4 2 8" xfId="0"/>
    <cellStyle name="常规 13 4 4 2 9" xfId="0"/>
    <cellStyle name="常规 13 4 4 3" xfId="0"/>
    <cellStyle name="常规 13 4 4 3 10" xfId="0"/>
    <cellStyle name="常规 13 4 4 3 11" xfId="0"/>
    <cellStyle name="常规 13 4 4 3 12" xfId="0"/>
    <cellStyle name="常规 13 4 4 3 2" xfId="0"/>
    <cellStyle name="常规 13 4 4 3 2 10" xfId="0"/>
    <cellStyle name="常规 13 4 4 3 2 2" xfId="0"/>
    <cellStyle name="常规 13 4 4 3 2 2 2" xfId="0"/>
    <cellStyle name="常规 13 4 4 3 2 2 2 2" xfId="0"/>
    <cellStyle name="常规 13 4 4 3 2 2 2 3" xfId="0"/>
    <cellStyle name="常规 13 4 4 3 2 2 2 4" xfId="0"/>
    <cellStyle name="常规 13 4 4 3 2 2 2 5" xfId="0"/>
    <cellStyle name="常规 13 4 4 3 2 2 3" xfId="0"/>
    <cellStyle name="常规 13 4 4 3 2 2 4" xfId="0"/>
    <cellStyle name="常规 13 4 4 3 2 2 5" xfId="0"/>
    <cellStyle name="常规 13 4 4 3 2 2 6" xfId="0"/>
    <cellStyle name="常规 13 4 4 3 2 2 7" xfId="0"/>
    <cellStyle name="常规 13 4 4 3 2 2 8" xfId="0"/>
    <cellStyle name="常规 13 4 4 3 2 2 9" xfId="0"/>
    <cellStyle name="常规 13 4 4 3 2 3" xfId="0"/>
    <cellStyle name="常规 13 4 4 3 2 3 2" xfId="0"/>
    <cellStyle name="常规 13 4 4 3 2 3 3" xfId="0"/>
    <cellStyle name="常规 13 4 4 3 2 3 4" xfId="0"/>
    <cellStyle name="常规 13 4 4 3 2 3 5" xfId="0"/>
    <cellStyle name="常规 13 4 4 3 2 4" xfId="0"/>
    <cellStyle name="常规 13 4 4 3 2 5" xfId="0"/>
    <cellStyle name="常规 13 4 4 3 2 6" xfId="0"/>
    <cellStyle name="常规 13 4 4 3 2 7" xfId="0"/>
    <cellStyle name="常规 13 4 4 3 2 8" xfId="0"/>
    <cellStyle name="常规 13 4 4 3 2 9" xfId="0"/>
    <cellStyle name="常规 13 4 4 3 3" xfId="0"/>
    <cellStyle name="常规 13 4 4 3 3 10" xfId="0"/>
    <cellStyle name="常规 13 4 4 3 3 2" xfId="0"/>
    <cellStyle name="常规 13 4 4 3 3 2 2" xfId="0"/>
    <cellStyle name="常规 13 4 4 3 3 2 2 2" xfId="0"/>
    <cellStyle name="常规 13 4 4 3 3 2 2 3" xfId="0"/>
    <cellStyle name="常规 13 4 4 3 3 2 2 4" xfId="0"/>
    <cellStyle name="常规 13 4 4 3 3 2 2 5" xfId="0"/>
    <cellStyle name="常规 13 4 4 3 3 2 3" xfId="0"/>
    <cellStyle name="常规 13 4 4 3 3 2 4" xfId="0"/>
    <cellStyle name="常规 13 4 4 3 3 2 5" xfId="0"/>
    <cellStyle name="常规 13 4 4 3 3 2 6" xfId="0"/>
    <cellStyle name="常规 13 4 4 3 3 2 7" xfId="0"/>
    <cellStyle name="常规 13 4 4 3 3 2 8" xfId="0"/>
    <cellStyle name="常规 13 4 4 3 3 2 9" xfId="0"/>
    <cellStyle name="常规 13 4 4 3 3 3" xfId="0"/>
    <cellStyle name="常规 13 4 4 3 3 3 2" xfId="0"/>
    <cellStyle name="常规 13 4 4 3 3 3 3" xfId="0"/>
    <cellStyle name="常规 13 4 4 3 3 3 4" xfId="0"/>
    <cellStyle name="常规 13 4 4 3 3 3 5" xfId="0"/>
    <cellStyle name="常规 13 4 4 3 3 4" xfId="0"/>
    <cellStyle name="常规 13 4 4 3 3 5" xfId="0"/>
    <cellStyle name="常规 13 4 4 3 3 6" xfId="0"/>
    <cellStyle name="常规 13 4 4 3 3 7" xfId="0"/>
    <cellStyle name="常规 13 4 4 3 3 8" xfId="0"/>
    <cellStyle name="常规 13 4 4 3 3 9" xfId="0"/>
    <cellStyle name="常规 13 4 4 3 4" xfId="0"/>
    <cellStyle name="常规 13 4 4 3 4 2" xfId="0"/>
    <cellStyle name="常规 13 4 4 3 4 2 2" xfId="0"/>
    <cellStyle name="常规 13 4 4 3 4 2 3" xfId="0"/>
    <cellStyle name="常规 13 4 4 3 4 2 4" xfId="0"/>
    <cellStyle name="常规 13 4 4 3 4 2 5" xfId="0"/>
    <cellStyle name="常规 13 4 4 3 4 3" xfId="0"/>
    <cellStyle name="常规 13 4 4 3 4 4" xfId="0"/>
    <cellStyle name="常规 13 4 4 3 4 5" xfId="0"/>
    <cellStyle name="常规 13 4 4 3 4 6" xfId="0"/>
    <cellStyle name="常规 13 4 4 3 4 7" xfId="0"/>
    <cellStyle name="常规 13 4 4 3 4 8" xfId="0"/>
    <cellStyle name="常规 13 4 4 3 4 9" xfId="0"/>
    <cellStyle name="常规 13 4 4 3 5" xfId="0"/>
    <cellStyle name="常规 13 4 4 3 5 2" xfId="0"/>
    <cellStyle name="常规 13 4 4 3 5 3" xfId="0"/>
    <cellStyle name="常规 13 4 4 3 5 4" xfId="0"/>
    <cellStyle name="常规 13 4 4 3 5 5" xfId="0"/>
    <cellStyle name="常规 13 4 4 3 6" xfId="0"/>
    <cellStyle name="常规 13 4 4 3 7" xfId="0"/>
    <cellStyle name="常规 13 4 4 3 8" xfId="0"/>
    <cellStyle name="常规 13 4 4 3 9" xfId="0"/>
    <cellStyle name="常规 13 4 4 4" xfId="0"/>
    <cellStyle name="常规 13 4 4 4 10" xfId="0"/>
    <cellStyle name="常规 13 4 4 4 11" xfId="0"/>
    <cellStyle name="常规 13 4 4 4 12" xfId="0"/>
    <cellStyle name="常规 13 4 4 4 2" xfId="0"/>
    <cellStyle name="常规 13 4 4 4 2 10" xfId="0"/>
    <cellStyle name="常规 13 4 4 4 2 2" xfId="0"/>
    <cellStyle name="常规 13 4 4 4 2 2 2" xfId="0"/>
    <cellStyle name="常规 13 4 4 4 2 2 2 2" xfId="0"/>
    <cellStyle name="常规 13 4 4 4 2 2 2 3" xfId="0"/>
    <cellStyle name="常规 13 4 4 4 2 2 2 4" xfId="0"/>
    <cellStyle name="常规 13 4 4 4 2 2 2 5" xfId="0"/>
    <cellStyle name="常规 13 4 4 4 2 2 3" xfId="0"/>
    <cellStyle name="常规 13 4 4 4 2 2 4" xfId="0"/>
    <cellStyle name="常规 13 4 4 4 2 2 5" xfId="0"/>
    <cellStyle name="常规 13 4 4 4 2 2 6" xfId="0"/>
    <cellStyle name="常规 13 4 4 4 2 2 7" xfId="0"/>
    <cellStyle name="常规 13 4 4 4 2 2 8" xfId="0"/>
    <cellStyle name="常规 13 4 4 4 2 2 9" xfId="0"/>
    <cellStyle name="常规 13 4 4 4 2 3" xfId="0"/>
    <cellStyle name="常规 13 4 4 4 2 3 2" xfId="0"/>
    <cellStyle name="常规 13 4 4 4 2 3 3" xfId="0"/>
    <cellStyle name="常规 13 4 4 4 2 3 4" xfId="0"/>
    <cellStyle name="常规 13 4 4 4 2 3 5" xfId="0"/>
    <cellStyle name="常规 13 4 4 4 2 4" xfId="0"/>
    <cellStyle name="常规 13 4 4 4 2 5" xfId="0"/>
    <cellStyle name="常规 13 4 4 4 2 6" xfId="0"/>
    <cellStyle name="常规 13 4 4 4 2 7" xfId="0"/>
    <cellStyle name="常规 13 4 4 4 2 8" xfId="0"/>
    <cellStyle name="常规 13 4 4 4 2 9" xfId="0"/>
    <cellStyle name="常规 13 4 4 4 3" xfId="0"/>
    <cellStyle name="常规 13 4 4 4 3 10" xfId="0"/>
    <cellStyle name="常规 13 4 4 4 3 2" xfId="0"/>
    <cellStyle name="常规 13 4 4 4 3 2 2" xfId="0"/>
    <cellStyle name="常规 13 4 4 4 3 2 2 2" xfId="0"/>
    <cellStyle name="常规 13 4 4 4 3 2 2 3" xfId="0"/>
    <cellStyle name="常规 13 4 4 4 3 2 2 4" xfId="0"/>
    <cellStyle name="常规 13 4 4 4 3 2 2 5" xfId="0"/>
    <cellStyle name="常规 13 4 4 4 3 2 3" xfId="0"/>
    <cellStyle name="常规 13 4 4 4 3 2 4" xfId="0"/>
    <cellStyle name="常规 13 4 4 4 3 2 5" xfId="0"/>
    <cellStyle name="常规 13 4 4 4 3 2 6" xfId="0"/>
    <cellStyle name="常规 13 4 4 4 3 2 7" xfId="0"/>
    <cellStyle name="常规 13 4 4 4 3 2 8" xfId="0"/>
    <cellStyle name="常规 13 4 4 4 3 2 9" xfId="0"/>
    <cellStyle name="常规 13 4 4 4 3 3" xfId="0"/>
    <cellStyle name="常规 13 4 4 4 3 3 2" xfId="0"/>
    <cellStyle name="常规 13 4 4 4 3 3 3" xfId="0"/>
    <cellStyle name="常规 13 4 4 4 3 3 4" xfId="0"/>
    <cellStyle name="常规 13 4 4 4 3 3 5" xfId="0"/>
    <cellStyle name="常规 13 4 4 4 3 4" xfId="0"/>
    <cellStyle name="常规 13 4 4 4 3 5" xfId="0"/>
    <cellStyle name="常规 13 4 4 4 3 6" xfId="0"/>
    <cellStyle name="常规 13 4 4 4 3 7" xfId="0"/>
    <cellStyle name="常规 13 4 4 4 3 8" xfId="0"/>
    <cellStyle name="常规 13 4 4 4 3 9" xfId="0"/>
    <cellStyle name="常规 13 4 4 4 4" xfId="0"/>
    <cellStyle name="常规 13 4 4 4 4 2" xfId="0"/>
    <cellStyle name="常规 13 4 4 4 4 2 2" xfId="0"/>
    <cellStyle name="常规 13 4 4 4 4 2 3" xfId="0"/>
    <cellStyle name="常规 13 4 4 4 4 2 4" xfId="0"/>
    <cellStyle name="常规 13 4 4 4 4 2 5" xfId="0"/>
    <cellStyle name="常规 13 4 4 4 4 3" xfId="0"/>
    <cellStyle name="常规 13 4 4 4 4 4" xfId="0"/>
    <cellStyle name="常规 13 4 4 4 4 5" xfId="0"/>
    <cellStyle name="常规 13 4 4 4 4 6" xfId="0"/>
    <cellStyle name="常规 13 4 4 4 4 7" xfId="0"/>
    <cellStyle name="常规 13 4 4 4 4 8" xfId="0"/>
    <cellStyle name="常规 13 4 4 4 4 9" xfId="0"/>
    <cellStyle name="常规 13 4 4 4 5" xfId="0"/>
    <cellStyle name="常规 13 4 4 4 5 2" xfId="0"/>
    <cellStyle name="常规 13 4 4 4 5 3" xfId="0"/>
    <cellStyle name="常规 13 4 4 4 5 4" xfId="0"/>
    <cellStyle name="常规 13 4 4 4 5 5" xfId="0"/>
    <cellStyle name="常规 13 4 4 4 6" xfId="0"/>
    <cellStyle name="常规 13 4 4 4 7" xfId="0"/>
    <cellStyle name="常规 13 4 4 4 8" xfId="0"/>
    <cellStyle name="常规 13 4 4 4 9" xfId="0"/>
    <cellStyle name="常规 13 4 4 5" xfId="0"/>
    <cellStyle name="常规 13 4 4 5 10" xfId="0"/>
    <cellStyle name="常规 13 4 4 5 11" xfId="0"/>
    <cellStyle name="常规 13 4 4 5 12" xfId="0"/>
    <cellStyle name="常规 13 4 4 5 2" xfId="0"/>
    <cellStyle name="常规 13 4 4 5 2 10" xfId="0"/>
    <cellStyle name="常规 13 4 4 5 2 2" xfId="0"/>
    <cellStyle name="常规 13 4 4 5 2 2 2" xfId="0"/>
    <cellStyle name="常规 13 4 4 5 2 2 2 2" xfId="0"/>
    <cellStyle name="常规 13 4 4 5 2 2 2 3" xfId="0"/>
    <cellStyle name="常规 13 4 4 5 2 2 2 4" xfId="0"/>
    <cellStyle name="常规 13 4 4 5 2 2 2 5" xfId="0"/>
    <cellStyle name="常规 13 4 4 5 2 2 3" xfId="0"/>
    <cellStyle name="常规 13 4 4 5 2 2 4" xfId="0"/>
    <cellStyle name="常规 13 4 4 5 2 2 5" xfId="0"/>
    <cellStyle name="常规 13 4 4 5 2 2 6" xfId="0"/>
    <cellStyle name="常规 13 4 4 5 2 2 7" xfId="0"/>
    <cellStyle name="常规 13 4 4 5 2 2 8" xfId="0"/>
    <cellStyle name="常规 13 4 4 5 2 2 9" xfId="0"/>
    <cellStyle name="常规 13 4 4 5 2 3" xfId="0"/>
    <cellStyle name="常规 13 4 4 5 2 3 2" xfId="0"/>
    <cellStyle name="常规 13 4 4 5 2 3 3" xfId="0"/>
    <cellStyle name="常规 13 4 4 5 2 3 4" xfId="0"/>
    <cellStyle name="常规 13 4 4 5 2 3 5" xfId="0"/>
    <cellStyle name="常规 13 4 4 5 2 4" xfId="0"/>
    <cellStyle name="常规 13 4 4 5 2 5" xfId="0"/>
    <cellStyle name="常规 13 4 4 5 2 6" xfId="0"/>
    <cellStyle name="常规 13 4 4 5 2 7" xfId="0"/>
    <cellStyle name="常规 13 4 4 5 2 8" xfId="0"/>
    <cellStyle name="常规 13 4 4 5 2 9" xfId="0"/>
    <cellStyle name="常规 13 4 4 5 3" xfId="0"/>
    <cellStyle name="常规 13 4 4 5 3 10" xfId="0"/>
    <cellStyle name="常规 13 4 4 5 3 2" xfId="0"/>
    <cellStyle name="常规 13 4 4 5 3 2 2" xfId="0"/>
    <cellStyle name="常规 13 4 4 5 3 2 2 2" xfId="0"/>
    <cellStyle name="常规 13 4 4 5 3 2 2 3" xfId="0"/>
    <cellStyle name="常规 13 4 4 5 3 2 2 4" xfId="0"/>
    <cellStyle name="常规 13 4 4 5 3 2 2 5" xfId="0"/>
    <cellStyle name="常规 13 4 4 5 3 2 3" xfId="0"/>
    <cellStyle name="常规 13 4 4 5 3 2 4" xfId="0"/>
    <cellStyle name="常规 13 4 4 5 3 2 5" xfId="0"/>
    <cellStyle name="常规 13 4 4 5 3 2 6" xfId="0"/>
    <cellStyle name="常规 13 4 4 5 3 2 7" xfId="0"/>
    <cellStyle name="常规 13 4 4 5 3 2 8" xfId="0"/>
    <cellStyle name="常规 13 4 4 5 3 2 9" xfId="0"/>
    <cellStyle name="常规 13 4 4 5 3 3" xfId="0"/>
    <cellStyle name="常规 13 4 4 5 3 3 2" xfId="0"/>
    <cellStyle name="常规 13 4 4 5 3 3 3" xfId="0"/>
    <cellStyle name="常规 13 4 4 5 3 3 4" xfId="0"/>
    <cellStyle name="常规 13 4 4 5 3 3 5" xfId="0"/>
    <cellStyle name="常规 13 4 4 5 3 4" xfId="0"/>
    <cellStyle name="常规 13 4 4 5 3 5" xfId="0"/>
    <cellStyle name="常规 13 4 4 5 3 6" xfId="0"/>
    <cellStyle name="常规 13 4 4 5 3 7" xfId="0"/>
    <cellStyle name="常规 13 4 4 5 3 8" xfId="0"/>
    <cellStyle name="常规 13 4 4 5 3 9" xfId="0"/>
    <cellStyle name="常规 13 4 4 5 4" xfId="0"/>
    <cellStyle name="常规 13 4 4 5 4 2" xfId="0"/>
    <cellStyle name="常规 13 4 4 5 4 2 2" xfId="0"/>
    <cellStyle name="常规 13 4 4 5 4 2 3" xfId="0"/>
    <cellStyle name="常规 13 4 4 5 4 2 4" xfId="0"/>
    <cellStyle name="常规 13 4 4 5 4 2 5" xfId="0"/>
    <cellStyle name="常规 13 4 4 5 4 3" xfId="0"/>
    <cellStyle name="常规 13 4 4 5 4 4" xfId="0"/>
    <cellStyle name="常规 13 4 4 5 4 5" xfId="0"/>
    <cellStyle name="常规 13 4 4 5 4 6" xfId="0"/>
    <cellStyle name="常规 13 4 4 5 4 7" xfId="0"/>
    <cellStyle name="常规 13 4 4 5 4 8" xfId="0"/>
    <cellStyle name="常规 13 4 4 5 4 9" xfId="0"/>
    <cellStyle name="常规 13 4 4 5 5" xfId="0"/>
    <cellStyle name="常规 13 4 4 5 5 2" xfId="0"/>
    <cellStyle name="常规 13 4 4 5 5 3" xfId="0"/>
    <cellStyle name="常规 13 4 4 5 5 4" xfId="0"/>
    <cellStyle name="常规 13 4 4 5 5 5" xfId="0"/>
    <cellStyle name="常规 13 4 4 5 6" xfId="0"/>
    <cellStyle name="常规 13 4 4 5 7" xfId="0"/>
    <cellStyle name="常规 13 4 4 5 8" xfId="0"/>
    <cellStyle name="常规 13 4 4 5 9" xfId="0"/>
    <cellStyle name="常规 13 4 4 6" xfId="0"/>
    <cellStyle name="常规 13 4 4 6 10" xfId="0"/>
    <cellStyle name="常规 13 4 4 6 2" xfId="0"/>
    <cellStyle name="常规 13 4 4 6 2 2" xfId="0"/>
    <cellStyle name="常规 13 4 4 6 2 2 2" xfId="0"/>
    <cellStyle name="常规 13 4 4 6 2 2 3" xfId="0"/>
    <cellStyle name="常规 13 4 4 6 2 2 4" xfId="0"/>
    <cellStyle name="常规 13 4 4 6 2 2 5" xfId="0"/>
    <cellStyle name="常规 13 4 4 6 2 3" xfId="0"/>
    <cellStyle name="常规 13 4 4 6 2 4" xfId="0"/>
    <cellStyle name="常规 13 4 4 6 2 5" xfId="0"/>
    <cellStyle name="常规 13 4 4 6 2 6" xfId="0"/>
    <cellStyle name="常规 13 4 4 6 2 7" xfId="0"/>
    <cellStyle name="常规 13 4 4 6 2 8" xfId="0"/>
    <cellStyle name="常规 13 4 4 6 2 9" xfId="0"/>
    <cellStyle name="常规 13 4 4 6 3" xfId="0"/>
    <cellStyle name="常规 13 4 4 6 3 2" xfId="0"/>
    <cellStyle name="常规 13 4 4 6 3 3" xfId="0"/>
    <cellStyle name="常规 13 4 4 6 3 4" xfId="0"/>
    <cellStyle name="常规 13 4 4 6 3 5" xfId="0"/>
    <cellStyle name="常规 13 4 4 6 4" xfId="0"/>
    <cellStyle name="常规 13 4 4 6 5" xfId="0"/>
    <cellStyle name="常规 13 4 4 6 6" xfId="0"/>
    <cellStyle name="常规 13 4 4 6 7" xfId="0"/>
    <cellStyle name="常规 13 4 4 6 8" xfId="0"/>
    <cellStyle name="常规 13 4 4 6 9" xfId="0"/>
    <cellStyle name="常规 13 4 4 7" xfId="0"/>
    <cellStyle name="常规 13 4 4 7 10" xfId="0"/>
    <cellStyle name="常规 13 4 4 7 2" xfId="0"/>
    <cellStyle name="常规 13 4 4 7 2 2" xfId="0"/>
    <cellStyle name="常规 13 4 4 7 2 2 2" xfId="0"/>
    <cellStyle name="常规 13 4 4 7 2 2 3" xfId="0"/>
    <cellStyle name="常规 13 4 4 7 2 2 4" xfId="0"/>
    <cellStyle name="常规 13 4 4 7 2 2 5" xfId="0"/>
    <cellStyle name="常规 13 4 4 7 2 3" xfId="0"/>
    <cellStyle name="常规 13 4 4 7 2 4" xfId="0"/>
    <cellStyle name="常规 13 4 4 7 2 5" xfId="0"/>
    <cellStyle name="常规 13 4 4 7 2 6" xfId="0"/>
    <cellStyle name="常规 13 4 4 7 2 7" xfId="0"/>
    <cellStyle name="常规 13 4 4 7 2 8" xfId="0"/>
    <cellStyle name="常规 13 4 4 7 2 9" xfId="0"/>
    <cellStyle name="常规 13 4 4 7 3" xfId="0"/>
    <cellStyle name="常规 13 4 4 7 3 2" xfId="0"/>
    <cellStyle name="常规 13 4 4 7 3 3" xfId="0"/>
    <cellStyle name="常规 13 4 4 7 3 4" xfId="0"/>
    <cellStyle name="常规 13 4 4 7 3 5" xfId="0"/>
    <cellStyle name="常规 13 4 4 7 4" xfId="0"/>
    <cellStyle name="常规 13 4 4 7 5" xfId="0"/>
    <cellStyle name="常规 13 4 4 7 6" xfId="0"/>
    <cellStyle name="常规 13 4 4 7 7" xfId="0"/>
    <cellStyle name="常规 13 4 4 7 8" xfId="0"/>
    <cellStyle name="常规 13 4 4 7 9" xfId="0"/>
    <cellStyle name="常规 13 4 4 8" xfId="0"/>
    <cellStyle name="常规 13 4 4 8 2" xfId="0"/>
    <cellStyle name="常规 13 4 4 8 2 2" xfId="0"/>
    <cellStyle name="常规 13 4 4 8 2 3" xfId="0"/>
    <cellStyle name="常规 13 4 4 8 2 4" xfId="0"/>
    <cellStyle name="常规 13 4 4 8 2 5" xfId="0"/>
    <cellStyle name="常规 13 4 4 8 3" xfId="0"/>
    <cellStyle name="常规 13 4 4 8 4" xfId="0"/>
    <cellStyle name="常规 13 4 4 8 5" xfId="0"/>
    <cellStyle name="常规 13 4 4 8 6" xfId="0"/>
    <cellStyle name="常规 13 4 4 8 7" xfId="0"/>
    <cellStyle name="常规 13 4 4 8 8" xfId="0"/>
    <cellStyle name="常规 13 4 4 8 9" xfId="0"/>
    <cellStyle name="常规 13 4 4 9" xfId="0"/>
    <cellStyle name="常规 13 4 4 9 2" xfId="0"/>
    <cellStyle name="常规 13 4 4 9 3" xfId="0"/>
    <cellStyle name="常规 13 4 4 9 4" xfId="0"/>
    <cellStyle name="常规 13 4 4 9 5" xfId="0"/>
    <cellStyle name="常规 13 4 5" xfId="0"/>
    <cellStyle name="常规 13 4 5 10" xfId="0"/>
    <cellStyle name="常规 13 4 5 11" xfId="0"/>
    <cellStyle name="常规 13 4 5 12" xfId="0"/>
    <cellStyle name="常规 13 4 5 13" xfId="0"/>
    <cellStyle name="常规 13 4 5 14" xfId="0"/>
    <cellStyle name="常规 13 4 5 15" xfId="0"/>
    <cellStyle name="常规 13 4 5 16" xfId="0"/>
    <cellStyle name="常规 13 4 5 2" xfId="0"/>
    <cellStyle name="常规 13 4 5 2 10" xfId="0"/>
    <cellStyle name="常规 13 4 5 2 11" xfId="0"/>
    <cellStyle name="常规 13 4 5 2 12" xfId="0"/>
    <cellStyle name="常规 13 4 5 2 2" xfId="0"/>
    <cellStyle name="常规 13 4 5 2 2 10" xfId="0"/>
    <cellStyle name="常规 13 4 5 2 2 2" xfId="0"/>
    <cellStyle name="常规 13 4 5 2 2 2 2" xfId="0"/>
    <cellStyle name="常规 13 4 5 2 2 2 2 2" xfId="0"/>
    <cellStyle name="常规 13 4 5 2 2 2 2 3" xfId="0"/>
    <cellStyle name="常规 13 4 5 2 2 2 2 4" xfId="0"/>
    <cellStyle name="常规 13 4 5 2 2 2 2 5" xfId="0"/>
    <cellStyle name="常规 13 4 5 2 2 2 3" xfId="0"/>
    <cellStyle name="常规 13 4 5 2 2 2 4" xfId="0"/>
    <cellStyle name="常规 13 4 5 2 2 2 5" xfId="0"/>
    <cellStyle name="常规 13 4 5 2 2 2 6" xfId="0"/>
    <cellStyle name="常规 13 4 5 2 2 2 7" xfId="0"/>
    <cellStyle name="常规 13 4 5 2 2 2 8" xfId="0"/>
    <cellStyle name="常规 13 4 5 2 2 2 9" xfId="0"/>
    <cellStyle name="常规 13 4 5 2 2 3" xfId="0"/>
    <cellStyle name="常规 13 4 5 2 2 3 2" xfId="0"/>
    <cellStyle name="常规 13 4 5 2 2 3 3" xfId="0"/>
    <cellStyle name="常规 13 4 5 2 2 3 4" xfId="0"/>
    <cellStyle name="常规 13 4 5 2 2 3 5" xfId="0"/>
    <cellStyle name="常规 13 4 5 2 2 4" xfId="0"/>
    <cellStyle name="常规 13 4 5 2 2 5" xfId="0"/>
    <cellStyle name="常规 13 4 5 2 2 6" xfId="0"/>
    <cellStyle name="常规 13 4 5 2 2 7" xfId="0"/>
    <cellStyle name="常规 13 4 5 2 2 8" xfId="0"/>
    <cellStyle name="常规 13 4 5 2 2 9" xfId="0"/>
    <cellStyle name="常规 13 4 5 2 3" xfId="0"/>
    <cellStyle name="常规 13 4 5 2 3 10" xfId="0"/>
    <cellStyle name="常规 13 4 5 2 3 2" xfId="0"/>
    <cellStyle name="常规 13 4 5 2 3 2 2" xfId="0"/>
    <cellStyle name="常规 13 4 5 2 3 2 2 2" xfId="0"/>
    <cellStyle name="常规 13 4 5 2 3 2 2 3" xfId="0"/>
    <cellStyle name="常规 13 4 5 2 3 2 2 4" xfId="0"/>
    <cellStyle name="常规 13 4 5 2 3 2 2 5" xfId="0"/>
    <cellStyle name="常规 13 4 5 2 3 2 3" xfId="0"/>
    <cellStyle name="常规 13 4 5 2 3 2 4" xfId="0"/>
    <cellStyle name="常规 13 4 5 2 3 2 5" xfId="0"/>
    <cellStyle name="常规 13 4 5 2 3 2 6" xfId="0"/>
    <cellStyle name="常规 13 4 5 2 3 2 7" xfId="0"/>
    <cellStyle name="常规 13 4 5 2 3 2 8" xfId="0"/>
    <cellStyle name="常规 13 4 5 2 3 2 9" xfId="0"/>
    <cellStyle name="常规 13 4 5 2 3 3" xfId="0"/>
    <cellStyle name="常规 13 4 5 2 3 3 2" xfId="0"/>
    <cellStyle name="常规 13 4 5 2 3 3 3" xfId="0"/>
    <cellStyle name="常规 13 4 5 2 3 3 4" xfId="0"/>
    <cellStyle name="常规 13 4 5 2 3 3 5" xfId="0"/>
    <cellStyle name="常规 13 4 5 2 3 4" xfId="0"/>
    <cellStyle name="常规 13 4 5 2 3 5" xfId="0"/>
    <cellStyle name="常规 13 4 5 2 3 6" xfId="0"/>
    <cellStyle name="常规 13 4 5 2 3 7" xfId="0"/>
    <cellStyle name="常规 13 4 5 2 3 8" xfId="0"/>
    <cellStyle name="常规 13 4 5 2 3 9" xfId="0"/>
    <cellStyle name="常规 13 4 5 2 4" xfId="0"/>
    <cellStyle name="常规 13 4 5 2 4 2" xfId="0"/>
    <cellStyle name="常规 13 4 5 2 4 2 2" xfId="0"/>
    <cellStyle name="常规 13 4 5 2 4 2 3" xfId="0"/>
    <cellStyle name="常规 13 4 5 2 4 2 4" xfId="0"/>
    <cellStyle name="常规 13 4 5 2 4 2 5" xfId="0"/>
    <cellStyle name="常规 13 4 5 2 4 3" xfId="0"/>
    <cellStyle name="常规 13 4 5 2 4 4" xfId="0"/>
    <cellStyle name="常规 13 4 5 2 4 5" xfId="0"/>
    <cellStyle name="常规 13 4 5 2 4 6" xfId="0"/>
    <cellStyle name="常规 13 4 5 2 4 7" xfId="0"/>
    <cellStyle name="常规 13 4 5 2 4 8" xfId="0"/>
    <cellStyle name="常规 13 4 5 2 4 9" xfId="0"/>
    <cellStyle name="常规 13 4 5 2 5" xfId="0"/>
    <cellStyle name="常规 13 4 5 2 5 2" xfId="0"/>
    <cellStyle name="常规 13 4 5 2 5 3" xfId="0"/>
    <cellStyle name="常规 13 4 5 2 5 4" xfId="0"/>
    <cellStyle name="常规 13 4 5 2 5 5" xfId="0"/>
    <cellStyle name="常规 13 4 5 2 6" xfId="0"/>
    <cellStyle name="常规 13 4 5 2 7" xfId="0"/>
    <cellStyle name="常规 13 4 5 2 8" xfId="0"/>
    <cellStyle name="常规 13 4 5 2 9" xfId="0"/>
    <cellStyle name="常规 13 4 5 3" xfId="0"/>
    <cellStyle name="常规 13 4 5 3 10" xfId="0"/>
    <cellStyle name="常规 13 4 5 3 11" xfId="0"/>
    <cellStyle name="常规 13 4 5 3 12" xfId="0"/>
    <cellStyle name="常规 13 4 5 3 2" xfId="0"/>
    <cellStyle name="常规 13 4 5 3 2 10" xfId="0"/>
    <cellStyle name="常规 13 4 5 3 2 2" xfId="0"/>
    <cellStyle name="常规 13 4 5 3 2 2 2" xfId="0"/>
    <cellStyle name="常规 13 4 5 3 2 2 2 2" xfId="0"/>
    <cellStyle name="常规 13 4 5 3 2 2 2 3" xfId="0"/>
    <cellStyle name="常规 13 4 5 3 2 2 2 4" xfId="0"/>
    <cellStyle name="常规 13 4 5 3 2 2 2 5" xfId="0"/>
    <cellStyle name="常规 13 4 5 3 2 2 3" xfId="0"/>
    <cellStyle name="常规 13 4 5 3 2 2 4" xfId="0"/>
    <cellStyle name="常规 13 4 5 3 2 2 5" xfId="0"/>
    <cellStyle name="常规 13 4 5 3 2 2 6" xfId="0"/>
    <cellStyle name="常规 13 4 5 3 2 2 7" xfId="0"/>
    <cellStyle name="常规 13 4 5 3 2 2 8" xfId="0"/>
    <cellStyle name="常规 13 4 5 3 2 2 9" xfId="0"/>
    <cellStyle name="常规 13 4 5 3 2 3" xfId="0"/>
    <cellStyle name="常规 13 4 5 3 2 3 2" xfId="0"/>
    <cellStyle name="常规 13 4 5 3 2 3 3" xfId="0"/>
    <cellStyle name="常规 13 4 5 3 2 3 4" xfId="0"/>
    <cellStyle name="常规 13 4 5 3 2 3 5" xfId="0"/>
    <cellStyle name="常规 13 4 5 3 2 4" xfId="0"/>
    <cellStyle name="常规 13 4 5 3 2 5" xfId="0"/>
    <cellStyle name="常规 13 4 5 3 2 6" xfId="0"/>
    <cellStyle name="常规 13 4 5 3 2 7" xfId="0"/>
    <cellStyle name="常规 13 4 5 3 2 8" xfId="0"/>
    <cellStyle name="常规 13 4 5 3 2 9" xfId="0"/>
    <cellStyle name="常规 13 4 5 3 3" xfId="0"/>
    <cellStyle name="常规 13 4 5 3 3 10" xfId="0"/>
    <cellStyle name="常规 13 4 5 3 3 2" xfId="0"/>
    <cellStyle name="常规 13 4 5 3 3 2 2" xfId="0"/>
    <cellStyle name="常规 13 4 5 3 3 2 2 2" xfId="0"/>
    <cellStyle name="常规 13 4 5 3 3 2 2 3" xfId="0"/>
    <cellStyle name="常规 13 4 5 3 3 2 2 4" xfId="0"/>
    <cellStyle name="常规 13 4 5 3 3 2 2 5" xfId="0"/>
    <cellStyle name="常规 13 4 5 3 3 2 3" xfId="0"/>
    <cellStyle name="常规 13 4 5 3 3 2 4" xfId="0"/>
    <cellStyle name="常规 13 4 5 3 3 2 5" xfId="0"/>
    <cellStyle name="常规 13 4 5 3 3 2 6" xfId="0"/>
    <cellStyle name="常规 13 4 5 3 3 2 7" xfId="0"/>
    <cellStyle name="常规 13 4 5 3 3 2 8" xfId="0"/>
    <cellStyle name="常规 13 4 5 3 3 2 9" xfId="0"/>
    <cellStyle name="常规 13 4 5 3 3 3" xfId="0"/>
    <cellStyle name="常规 13 4 5 3 3 3 2" xfId="0"/>
    <cellStyle name="常规 13 4 5 3 3 3 3" xfId="0"/>
    <cellStyle name="常规 13 4 5 3 3 3 4" xfId="0"/>
    <cellStyle name="常规 13 4 5 3 3 3 5" xfId="0"/>
    <cellStyle name="常规 13 4 5 3 3 4" xfId="0"/>
    <cellStyle name="常规 13 4 5 3 3 5" xfId="0"/>
    <cellStyle name="常规 13 4 5 3 3 6" xfId="0"/>
    <cellStyle name="常规 13 4 5 3 3 7" xfId="0"/>
    <cellStyle name="常规 13 4 5 3 3 8" xfId="0"/>
    <cellStyle name="常规 13 4 5 3 3 9" xfId="0"/>
    <cellStyle name="常规 13 4 5 3 4" xfId="0"/>
    <cellStyle name="常规 13 4 5 3 4 2" xfId="0"/>
    <cellStyle name="常规 13 4 5 3 4 2 2" xfId="0"/>
    <cellStyle name="常规 13 4 5 3 4 2 3" xfId="0"/>
    <cellStyle name="常规 13 4 5 3 4 2 4" xfId="0"/>
    <cellStyle name="常规 13 4 5 3 4 2 5" xfId="0"/>
    <cellStyle name="常规 13 4 5 3 4 3" xfId="0"/>
    <cellStyle name="常规 13 4 5 3 4 4" xfId="0"/>
    <cellStyle name="常规 13 4 5 3 4 5" xfId="0"/>
    <cellStyle name="常规 13 4 5 3 4 6" xfId="0"/>
    <cellStyle name="常规 13 4 5 3 4 7" xfId="0"/>
    <cellStyle name="常规 13 4 5 3 4 8" xfId="0"/>
    <cellStyle name="常规 13 4 5 3 4 9" xfId="0"/>
    <cellStyle name="常规 13 4 5 3 5" xfId="0"/>
    <cellStyle name="常规 13 4 5 3 5 2" xfId="0"/>
    <cellStyle name="常规 13 4 5 3 5 3" xfId="0"/>
    <cellStyle name="常规 13 4 5 3 5 4" xfId="0"/>
    <cellStyle name="常规 13 4 5 3 5 5" xfId="0"/>
    <cellStyle name="常规 13 4 5 3 6" xfId="0"/>
    <cellStyle name="常规 13 4 5 3 7" xfId="0"/>
    <cellStyle name="常规 13 4 5 3 8" xfId="0"/>
    <cellStyle name="常规 13 4 5 3 9" xfId="0"/>
    <cellStyle name="常规 13 4 5 4" xfId="0"/>
    <cellStyle name="常规 13 4 5 4 10" xfId="0"/>
    <cellStyle name="常规 13 4 5 4 11" xfId="0"/>
    <cellStyle name="常规 13 4 5 4 12" xfId="0"/>
    <cellStyle name="常规 13 4 5 4 2" xfId="0"/>
    <cellStyle name="常规 13 4 5 4 2 10" xfId="0"/>
    <cellStyle name="常规 13 4 5 4 2 2" xfId="0"/>
    <cellStyle name="常规 13 4 5 4 2 2 2" xfId="0"/>
    <cellStyle name="常规 13 4 5 4 2 2 2 2" xfId="0"/>
    <cellStyle name="常规 13 4 5 4 2 2 2 3" xfId="0"/>
    <cellStyle name="常规 13 4 5 4 2 2 2 4" xfId="0"/>
    <cellStyle name="常规 13 4 5 4 2 2 2 5" xfId="0"/>
    <cellStyle name="常规 13 4 5 4 2 2 3" xfId="0"/>
    <cellStyle name="常规 13 4 5 4 2 2 4" xfId="0"/>
    <cellStyle name="常规 13 4 5 4 2 2 5" xfId="0"/>
    <cellStyle name="常规 13 4 5 4 2 2 6" xfId="0"/>
    <cellStyle name="常规 13 4 5 4 2 2 7" xfId="0"/>
    <cellStyle name="常规 13 4 5 4 2 2 8" xfId="0"/>
    <cellStyle name="常规 13 4 5 4 2 2 9" xfId="0"/>
    <cellStyle name="常规 13 4 5 4 2 3" xfId="0"/>
    <cellStyle name="常规 13 4 5 4 2 3 2" xfId="0"/>
    <cellStyle name="常规 13 4 5 4 2 3 3" xfId="0"/>
    <cellStyle name="常规 13 4 5 4 2 3 4" xfId="0"/>
    <cellStyle name="常规 13 4 5 4 2 3 5" xfId="0"/>
    <cellStyle name="常规 13 4 5 4 2 4" xfId="0"/>
    <cellStyle name="常规 13 4 5 4 2 5" xfId="0"/>
    <cellStyle name="常规 13 4 5 4 2 6" xfId="0"/>
    <cellStyle name="常规 13 4 5 4 2 7" xfId="0"/>
    <cellStyle name="常规 13 4 5 4 2 8" xfId="0"/>
    <cellStyle name="常规 13 4 5 4 2 9" xfId="0"/>
    <cellStyle name="常规 13 4 5 4 3" xfId="0"/>
    <cellStyle name="常规 13 4 5 4 3 10" xfId="0"/>
    <cellStyle name="常规 13 4 5 4 3 2" xfId="0"/>
    <cellStyle name="常规 13 4 5 4 3 2 2" xfId="0"/>
    <cellStyle name="常规 13 4 5 4 3 2 2 2" xfId="0"/>
    <cellStyle name="常规 13 4 5 4 3 2 2 3" xfId="0"/>
    <cellStyle name="常规 13 4 5 4 3 2 2 4" xfId="0"/>
    <cellStyle name="常规 13 4 5 4 3 2 2 5" xfId="0"/>
    <cellStyle name="常规 13 4 5 4 3 2 3" xfId="0"/>
    <cellStyle name="常规 13 4 5 4 3 2 4" xfId="0"/>
    <cellStyle name="常规 13 4 5 4 3 2 5" xfId="0"/>
    <cellStyle name="常规 13 4 5 4 3 2 6" xfId="0"/>
    <cellStyle name="常规 13 4 5 4 3 2 7" xfId="0"/>
    <cellStyle name="常规 13 4 5 4 3 2 8" xfId="0"/>
    <cellStyle name="常规 13 4 5 4 3 2 9" xfId="0"/>
    <cellStyle name="常规 13 4 5 4 3 3" xfId="0"/>
    <cellStyle name="常规 13 4 5 4 3 3 2" xfId="0"/>
    <cellStyle name="常规 13 4 5 4 3 3 3" xfId="0"/>
    <cellStyle name="常规 13 4 5 4 3 3 4" xfId="0"/>
    <cellStyle name="常规 13 4 5 4 3 3 5" xfId="0"/>
    <cellStyle name="常规 13 4 5 4 3 4" xfId="0"/>
    <cellStyle name="常规 13 4 5 4 3 5" xfId="0"/>
    <cellStyle name="常规 13 4 5 4 3 6" xfId="0"/>
    <cellStyle name="常规 13 4 5 4 3 7" xfId="0"/>
    <cellStyle name="常规 13 4 5 4 3 8" xfId="0"/>
    <cellStyle name="常规 13 4 5 4 3 9" xfId="0"/>
    <cellStyle name="常规 13 4 5 4 4" xfId="0"/>
    <cellStyle name="常规 13 4 5 4 4 2" xfId="0"/>
    <cellStyle name="常规 13 4 5 4 4 2 2" xfId="0"/>
    <cellStyle name="常规 13 4 5 4 4 2 3" xfId="0"/>
    <cellStyle name="常规 13 4 5 4 4 2 4" xfId="0"/>
    <cellStyle name="常规 13 4 5 4 4 2 5" xfId="0"/>
    <cellStyle name="常规 13 4 5 4 4 3" xfId="0"/>
    <cellStyle name="常规 13 4 5 4 4 4" xfId="0"/>
    <cellStyle name="常规 13 4 5 4 4 5" xfId="0"/>
    <cellStyle name="常规 13 4 5 4 4 6" xfId="0"/>
    <cellStyle name="常规 13 4 5 4 4 7" xfId="0"/>
    <cellStyle name="常规 13 4 5 4 4 8" xfId="0"/>
    <cellStyle name="常规 13 4 5 4 4 9" xfId="0"/>
    <cellStyle name="常规 13 4 5 4 5" xfId="0"/>
    <cellStyle name="常规 13 4 5 4 5 2" xfId="0"/>
    <cellStyle name="常规 13 4 5 4 5 3" xfId="0"/>
    <cellStyle name="常规 13 4 5 4 5 4" xfId="0"/>
    <cellStyle name="常规 13 4 5 4 5 5" xfId="0"/>
    <cellStyle name="常规 13 4 5 4 6" xfId="0"/>
    <cellStyle name="常规 13 4 5 4 7" xfId="0"/>
    <cellStyle name="常规 13 4 5 4 8" xfId="0"/>
    <cellStyle name="常规 13 4 5 4 9" xfId="0"/>
    <cellStyle name="常规 13 4 5 5" xfId="0"/>
    <cellStyle name="常规 13 4 5 5 10" xfId="0"/>
    <cellStyle name="常规 13 4 5 5 11" xfId="0"/>
    <cellStyle name="常规 13 4 5 5 12" xfId="0"/>
    <cellStyle name="常规 13 4 5 5 2" xfId="0"/>
    <cellStyle name="常规 13 4 5 5 2 10" xfId="0"/>
    <cellStyle name="常规 13 4 5 5 2 2" xfId="0"/>
    <cellStyle name="常规 13 4 5 5 2 2 2" xfId="0"/>
    <cellStyle name="常规 13 4 5 5 2 2 2 2" xfId="0"/>
    <cellStyle name="常规 13 4 5 5 2 2 2 3" xfId="0"/>
    <cellStyle name="常规 13 4 5 5 2 2 2 4" xfId="0"/>
    <cellStyle name="常规 13 4 5 5 2 2 2 5" xfId="0"/>
    <cellStyle name="常规 13 4 5 5 2 2 3" xfId="0"/>
    <cellStyle name="常规 13 4 5 5 2 2 4" xfId="0"/>
    <cellStyle name="常规 13 4 5 5 2 2 5" xfId="0"/>
    <cellStyle name="常规 13 4 5 5 2 2 6" xfId="0"/>
    <cellStyle name="常规 13 4 5 5 2 2 7" xfId="0"/>
    <cellStyle name="常规 13 4 5 5 2 2 8" xfId="0"/>
    <cellStyle name="常规 13 4 5 5 2 2 9" xfId="0"/>
    <cellStyle name="常规 13 4 5 5 2 3" xfId="0"/>
    <cellStyle name="常规 13 4 5 5 2 3 2" xfId="0"/>
    <cellStyle name="常规 13 4 5 5 2 3 3" xfId="0"/>
    <cellStyle name="常规 13 4 5 5 2 3 4" xfId="0"/>
    <cellStyle name="常规 13 4 5 5 2 3 5" xfId="0"/>
    <cellStyle name="常规 13 4 5 5 2 4" xfId="0"/>
    <cellStyle name="常规 13 4 5 5 2 5" xfId="0"/>
    <cellStyle name="常规 13 4 5 5 2 6" xfId="0"/>
    <cellStyle name="常规 13 4 5 5 2 7" xfId="0"/>
    <cellStyle name="常规 13 4 5 5 2 8" xfId="0"/>
    <cellStyle name="常规 13 4 5 5 2 9" xfId="0"/>
    <cellStyle name="常规 13 4 5 5 3" xfId="0"/>
    <cellStyle name="常规 13 4 5 5 3 10" xfId="0"/>
    <cellStyle name="常规 13 4 5 5 3 2" xfId="0"/>
    <cellStyle name="常规 13 4 5 5 3 2 2" xfId="0"/>
    <cellStyle name="常规 13 4 5 5 3 2 2 2" xfId="0"/>
    <cellStyle name="常规 13 4 5 5 3 2 2 3" xfId="0"/>
    <cellStyle name="常规 13 4 5 5 3 2 2 4" xfId="0"/>
    <cellStyle name="常规 13 4 5 5 3 2 2 5" xfId="0"/>
    <cellStyle name="常规 13 4 5 5 3 2 3" xfId="0"/>
    <cellStyle name="常规 13 4 5 5 3 2 4" xfId="0"/>
    <cellStyle name="常规 13 4 5 5 3 2 5" xfId="0"/>
    <cellStyle name="常规 13 4 5 5 3 2 6" xfId="0"/>
    <cellStyle name="常规 13 4 5 5 3 2 7" xfId="0"/>
    <cellStyle name="常规 13 4 5 5 3 2 8" xfId="0"/>
    <cellStyle name="常规 13 4 5 5 3 2 9" xfId="0"/>
    <cellStyle name="常规 13 4 5 5 3 3" xfId="0"/>
    <cellStyle name="常规 13 4 5 5 3 3 2" xfId="0"/>
    <cellStyle name="常规 13 4 5 5 3 3 3" xfId="0"/>
    <cellStyle name="常规 13 4 5 5 3 3 4" xfId="0"/>
    <cellStyle name="常规 13 4 5 5 3 3 5" xfId="0"/>
    <cellStyle name="常规 13 4 5 5 3 4" xfId="0"/>
    <cellStyle name="常规 13 4 5 5 3 5" xfId="0"/>
    <cellStyle name="常规 13 4 5 5 3 6" xfId="0"/>
    <cellStyle name="常规 13 4 5 5 3 7" xfId="0"/>
    <cellStyle name="常规 13 4 5 5 3 8" xfId="0"/>
    <cellStyle name="常规 13 4 5 5 3 9" xfId="0"/>
    <cellStyle name="常规 13 4 5 5 4" xfId="0"/>
    <cellStyle name="常规 13 4 5 5 4 2" xfId="0"/>
    <cellStyle name="常规 13 4 5 5 4 2 2" xfId="0"/>
    <cellStyle name="常规 13 4 5 5 4 2 3" xfId="0"/>
    <cellStyle name="常规 13 4 5 5 4 2 4" xfId="0"/>
    <cellStyle name="常规 13 4 5 5 4 2 5" xfId="0"/>
    <cellStyle name="常规 13 4 5 5 4 3" xfId="0"/>
    <cellStyle name="常规 13 4 5 5 4 4" xfId="0"/>
    <cellStyle name="常规 13 4 5 5 4 5" xfId="0"/>
    <cellStyle name="常规 13 4 5 5 4 6" xfId="0"/>
    <cellStyle name="常规 13 4 5 5 4 7" xfId="0"/>
    <cellStyle name="常规 13 4 5 5 4 8" xfId="0"/>
    <cellStyle name="常规 13 4 5 5 4 9" xfId="0"/>
    <cellStyle name="常规 13 4 5 5 5" xfId="0"/>
    <cellStyle name="常规 13 4 5 5 5 2" xfId="0"/>
    <cellStyle name="常规 13 4 5 5 5 3" xfId="0"/>
    <cellStyle name="常规 13 4 5 5 5 4" xfId="0"/>
    <cellStyle name="常规 13 4 5 5 5 5" xfId="0"/>
    <cellStyle name="常规 13 4 5 5 6" xfId="0"/>
    <cellStyle name="常规 13 4 5 5 7" xfId="0"/>
    <cellStyle name="常规 13 4 5 5 8" xfId="0"/>
    <cellStyle name="常规 13 4 5 5 9" xfId="0"/>
    <cellStyle name="常规 13 4 5 6" xfId="0"/>
    <cellStyle name="常规 13 4 5 6 10" xfId="0"/>
    <cellStyle name="常规 13 4 5 6 2" xfId="0"/>
    <cellStyle name="常规 13 4 5 6 2 2" xfId="0"/>
    <cellStyle name="常规 13 4 5 6 2 2 2" xfId="0"/>
    <cellStyle name="常规 13 4 5 6 2 2 3" xfId="0"/>
    <cellStyle name="常规 13 4 5 6 2 2 4" xfId="0"/>
    <cellStyle name="常规 13 4 5 6 2 2 5" xfId="0"/>
    <cellStyle name="常规 13 4 5 6 2 3" xfId="0"/>
    <cellStyle name="常规 13 4 5 6 2 4" xfId="0"/>
    <cellStyle name="常规 13 4 5 6 2 5" xfId="0"/>
    <cellStyle name="常规 13 4 5 6 2 6" xfId="0"/>
    <cellStyle name="常规 13 4 5 6 2 7" xfId="0"/>
    <cellStyle name="常规 13 4 5 6 2 8" xfId="0"/>
    <cellStyle name="常规 13 4 5 6 2 9" xfId="0"/>
    <cellStyle name="常规 13 4 5 6 3" xfId="0"/>
    <cellStyle name="常规 13 4 5 6 3 2" xfId="0"/>
    <cellStyle name="常规 13 4 5 6 3 3" xfId="0"/>
    <cellStyle name="常规 13 4 5 6 3 4" xfId="0"/>
    <cellStyle name="常规 13 4 5 6 3 5" xfId="0"/>
    <cellStyle name="常规 13 4 5 6 4" xfId="0"/>
    <cellStyle name="常规 13 4 5 6 5" xfId="0"/>
    <cellStyle name="常规 13 4 5 6 6" xfId="0"/>
    <cellStyle name="常规 13 4 5 6 7" xfId="0"/>
    <cellStyle name="常规 13 4 5 6 8" xfId="0"/>
    <cellStyle name="常规 13 4 5 6 9" xfId="0"/>
    <cellStyle name="常规 13 4 5 7" xfId="0"/>
    <cellStyle name="常规 13 4 5 7 10" xfId="0"/>
    <cellStyle name="常规 13 4 5 7 2" xfId="0"/>
    <cellStyle name="常规 13 4 5 7 2 2" xfId="0"/>
    <cellStyle name="常规 13 4 5 7 2 2 2" xfId="0"/>
    <cellStyle name="常规 13 4 5 7 2 2 3" xfId="0"/>
    <cellStyle name="常规 13 4 5 7 2 2 4" xfId="0"/>
    <cellStyle name="常规 13 4 5 7 2 2 5" xfId="0"/>
    <cellStyle name="常规 13 4 5 7 2 3" xfId="0"/>
    <cellStyle name="常规 13 4 5 7 2 4" xfId="0"/>
    <cellStyle name="常规 13 4 5 7 2 5" xfId="0"/>
    <cellStyle name="常规 13 4 5 7 2 6" xfId="0"/>
    <cellStyle name="常规 13 4 5 7 2 7" xfId="0"/>
    <cellStyle name="常规 13 4 5 7 2 8" xfId="0"/>
    <cellStyle name="常规 13 4 5 7 2 9" xfId="0"/>
    <cellStyle name="常规 13 4 5 7 3" xfId="0"/>
    <cellStyle name="常规 13 4 5 7 3 2" xfId="0"/>
    <cellStyle name="常规 13 4 5 7 3 3" xfId="0"/>
    <cellStyle name="常规 13 4 5 7 3 4" xfId="0"/>
    <cellStyle name="常规 13 4 5 7 3 5" xfId="0"/>
    <cellStyle name="常规 13 4 5 7 4" xfId="0"/>
    <cellStyle name="常规 13 4 5 7 5" xfId="0"/>
    <cellStyle name="常规 13 4 5 7 6" xfId="0"/>
    <cellStyle name="常规 13 4 5 7 7" xfId="0"/>
    <cellStyle name="常规 13 4 5 7 8" xfId="0"/>
    <cellStyle name="常规 13 4 5 7 9" xfId="0"/>
    <cellStyle name="常规 13 4 5 8" xfId="0"/>
    <cellStyle name="常规 13 4 5 8 2" xfId="0"/>
    <cellStyle name="常规 13 4 5 8 2 2" xfId="0"/>
    <cellStyle name="常规 13 4 5 8 2 3" xfId="0"/>
    <cellStyle name="常规 13 4 5 8 2 4" xfId="0"/>
    <cellStyle name="常规 13 4 5 8 2 5" xfId="0"/>
    <cellStyle name="常规 13 4 5 8 3" xfId="0"/>
    <cellStyle name="常规 13 4 5 8 4" xfId="0"/>
    <cellStyle name="常规 13 4 5 8 5" xfId="0"/>
    <cellStyle name="常规 13 4 5 8 6" xfId="0"/>
    <cellStyle name="常规 13 4 5 8 7" xfId="0"/>
    <cellStyle name="常规 13 4 5 8 8" xfId="0"/>
    <cellStyle name="常规 13 4 5 8 9" xfId="0"/>
    <cellStyle name="常规 13 4 5 9" xfId="0"/>
    <cellStyle name="常规 13 4 5 9 2" xfId="0"/>
    <cellStyle name="常规 13 4 5 9 3" xfId="0"/>
    <cellStyle name="常规 13 4 5 9 4" xfId="0"/>
    <cellStyle name="常规 13 4 5 9 5" xfId="0"/>
    <cellStyle name="常规 13 4 6" xfId="0"/>
    <cellStyle name="常规 13 4 6 10" xfId="0"/>
    <cellStyle name="常规 13 4 6 11" xfId="0"/>
    <cellStyle name="常规 13 4 6 12" xfId="0"/>
    <cellStyle name="常规 13 4 6 13" xfId="0"/>
    <cellStyle name="常规 13 4 6 14" xfId="0"/>
    <cellStyle name="常规 13 4 6 15" xfId="0"/>
    <cellStyle name="常规 13 4 6 16" xfId="0"/>
    <cellStyle name="常规 13 4 6 2" xfId="0"/>
    <cellStyle name="常规 13 4 6 2 10" xfId="0"/>
    <cellStyle name="常规 13 4 6 2 11" xfId="0"/>
    <cellStyle name="常规 13 4 6 2 12" xfId="0"/>
    <cellStyle name="常规 13 4 6 2 2" xfId="0"/>
    <cellStyle name="常规 13 4 6 2 2 10" xfId="0"/>
    <cellStyle name="常规 13 4 6 2 2 2" xfId="0"/>
    <cellStyle name="常规 13 4 6 2 2 2 2" xfId="0"/>
    <cellStyle name="常规 13 4 6 2 2 2 2 2" xfId="0"/>
    <cellStyle name="常规 13 4 6 2 2 2 2 3" xfId="0"/>
    <cellStyle name="常规 13 4 6 2 2 2 2 4" xfId="0"/>
    <cellStyle name="常规 13 4 6 2 2 2 2 5" xfId="0"/>
    <cellStyle name="常规 13 4 6 2 2 2 3" xfId="0"/>
    <cellStyle name="常规 13 4 6 2 2 2 4" xfId="0"/>
    <cellStyle name="常规 13 4 6 2 2 2 5" xfId="0"/>
    <cellStyle name="常规 13 4 6 2 2 2 6" xfId="0"/>
    <cellStyle name="常规 13 4 6 2 2 2 7" xfId="0"/>
    <cellStyle name="常规 13 4 6 2 2 2 8" xfId="0"/>
    <cellStyle name="常规 13 4 6 2 2 2 9" xfId="0"/>
    <cellStyle name="常规 13 4 6 2 2 3" xfId="0"/>
    <cellStyle name="常规 13 4 6 2 2 3 2" xfId="0"/>
    <cellStyle name="常规 13 4 6 2 2 3 3" xfId="0"/>
    <cellStyle name="常规 13 4 6 2 2 3 4" xfId="0"/>
    <cellStyle name="常规 13 4 6 2 2 3 5" xfId="0"/>
    <cellStyle name="常规 13 4 6 2 2 4" xfId="0"/>
    <cellStyle name="常规 13 4 6 2 2 5" xfId="0"/>
    <cellStyle name="常规 13 4 6 2 2 6" xfId="0"/>
    <cellStyle name="常规 13 4 6 2 2 7" xfId="0"/>
    <cellStyle name="常规 13 4 6 2 2 8" xfId="0"/>
    <cellStyle name="常规 13 4 6 2 2 9" xfId="0"/>
    <cellStyle name="常规 13 4 6 2 3" xfId="0"/>
    <cellStyle name="常规 13 4 6 2 3 10" xfId="0"/>
    <cellStyle name="常规 13 4 6 2 3 2" xfId="0"/>
    <cellStyle name="常规 13 4 6 2 3 2 2" xfId="0"/>
    <cellStyle name="常规 13 4 6 2 3 2 2 2" xfId="0"/>
    <cellStyle name="常规 13 4 6 2 3 2 2 3" xfId="0"/>
    <cellStyle name="常规 13 4 6 2 3 2 2 4" xfId="0"/>
    <cellStyle name="常规 13 4 6 2 3 2 2 5" xfId="0"/>
    <cellStyle name="常规 13 4 6 2 3 2 3" xfId="0"/>
    <cellStyle name="常规 13 4 6 2 3 2 4" xfId="0"/>
    <cellStyle name="常规 13 4 6 2 3 2 5" xfId="0"/>
    <cellStyle name="常规 13 4 6 2 3 2 6" xfId="0"/>
    <cellStyle name="常规 13 4 6 2 3 2 7" xfId="0"/>
    <cellStyle name="常规 13 4 6 2 3 2 8" xfId="0"/>
    <cellStyle name="常规 13 4 6 2 3 2 9" xfId="0"/>
    <cellStyle name="常规 13 4 6 2 3 3" xfId="0"/>
    <cellStyle name="常规 13 4 6 2 3 3 2" xfId="0"/>
    <cellStyle name="常规 13 4 6 2 3 3 3" xfId="0"/>
    <cellStyle name="常规 13 4 6 2 3 3 4" xfId="0"/>
    <cellStyle name="常规 13 4 6 2 3 3 5" xfId="0"/>
    <cellStyle name="常规 13 4 6 2 3 4" xfId="0"/>
    <cellStyle name="常规 13 4 6 2 3 5" xfId="0"/>
    <cellStyle name="常规 13 4 6 2 3 6" xfId="0"/>
    <cellStyle name="常规 13 4 6 2 3 7" xfId="0"/>
    <cellStyle name="常规 13 4 6 2 3 8" xfId="0"/>
    <cellStyle name="常规 13 4 6 2 3 9" xfId="0"/>
    <cellStyle name="常规 13 4 6 2 4" xfId="0"/>
    <cellStyle name="常规 13 4 6 2 4 2" xfId="0"/>
    <cellStyle name="常规 13 4 6 2 4 2 2" xfId="0"/>
    <cellStyle name="常规 13 4 6 2 4 2 3" xfId="0"/>
    <cellStyle name="常规 13 4 6 2 4 2 4" xfId="0"/>
    <cellStyle name="常规 13 4 6 2 4 2 5" xfId="0"/>
    <cellStyle name="常规 13 4 6 2 4 3" xfId="0"/>
    <cellStyle name="常规 13 4 6 2 4 4" xfId="0"/>
    <cellStyle name="常规 13 4 6 2 4 5" xfId="0"/>
    <cellStyle name="常规 13 4 6 2 4 6" xfId="0"/>
    <cellStyle name="常规 13 4 6 2 4 7" xfId="0"/>
    <cellStyle name="常规 13 4 6 2 4 8" xfId="0"/>
    <cellStyle name="常规 13 4 6 2 4 9" xfId="0"/>
    <cellStyle name="常规 13 4 6 2 5" xfId="0"/>
    <cellStyle name="常规 13 4 6 2 5 2" xfId="0"/>
    <cellStyle name="常规 13 4 6 2 5 3" xfId="0"/>
    <cellStyle name="常规 13 4 6 2 5 4" xfId="0"/>
    <cellStyle name="常规 13 4 6 2 5 5" xfId="0"/>
    <cellStyle name="常规 13 4 6 2 6" xfId="0"/>
    <cellStyle name="常规 13 4 6 2 7" xfId="0"/>
    <cellStyle name="常规 13 4 6 2 8" xfId="0"/>
    <cellStyle name="常规 13 4 6 2 9" xfId="0"/>
    <cellStyle name="常规 13 4 6 3" xfId="0"/>
    <cellStyle name="常规 13 4 6 3 10" xfId="0"/>
    <cellStyle name="常规 13 4 6 3 11" xfId="0"/>
    <cellStyle name="常规 13 4 6 3 12" xfId="0"/>
    <cellStyle name="常规 13 4 6 3 2" xfId="0"/>
    <cellStyle name="常规 13 4 6 3 2 10" xfId="0"/>
    <cellStyle name="常规 13 4 6 3 2 2" xfId="0"/>
    <cellStyle name="常规 13 4 6 3 2 2 2" xfId="0"/>
    <cellStyle name="常规 13 4 6 3 2 2 2 2" xfId="0"/>
    <cellStyle name="常规 13 4 6 3 2 2 2 3" xfId="0"/>
    <cellStyle name="常规 13 4 6 3 2 2 2 4" xfId="0"/>
    <cellStyle name="常规 13 4 6 3 2 2 2 5" xfId="0"/>
    <cellStyle name="常规 13 4 6 3 2 2 3" xfId="0"/>
    <cellStyle name="常规 13 4 6 3 2 2 4" xfId="0"/>
    <cellStyle name="常规 13 4 6 3 2 2 5" xfId="0"/>
    <cellStyle name="常规 13 4 6 3 2 2 6" xfId="0"/>
    <cellStyle name="常规 13 4 6 3 2 2 7" xfId="0"/>
    <cellStyle name="常规 13 4 6 3 2 2 8" xfId="0"/>
    <cellStyle name="常规 13 4 6 3 2 2 9" xfId="0"/>
    <cellStyle name="常规 13 4 6 3 2 3" xfId="0"/>
    <cellStyle name="常规 13 4 6 3 2 3 2" xfId="0"/>
    <cellStyle name="常规 13 4 6 3 2 3 3" xfId="0"/>
    <cellStyle name="常规 13 4 6 3 2 3 4" xfId="0"/>
    <cellStyle name="常规 13 4 6 3 2 3 5" xfId="0"/>
    <cellStyle name="常规 13 4 6 3 2 4" xfId="0"/>
    <cellStyle name="常规 13 4 6 3 2 5" xfId="0"/>
    <cellStyle name="常规 13 4 6 3 2 6" xfId="0"/>
    <cellStyle name="常规 13 4 6 3 2 7" xfId="0"/>
    <cellStyle name="常规 13 4 6 3 2 8" xfId="0"/>
    <cellStyle name="常规 13 4 6 3 2 9" xfId="0"/>
    <cellStyle name="常规 13 4 6 3 3" xfId="0"/>
    <cellStyle name="常规 13 4 6 3 3 10" xfId="0"/>
    <cellStyle name="常规 13 4 6 3 3 2" xfId="0"/>
    <cellStyle name="常规 13 4 6 3 3 2 2" xfId="0"/>
    <cellStyle name="常规 13 4 6 3 3 2 2 2" xfId="0"/>
    <cellStyle name="常规 13 4 6 3 3 2 2 3" xfId="0"/>
    <cellStyle name="常规 13 4 6 3 3 2 2 4" xfId="0"/>
    <cellStyle name="常规 13 4 6 3 3 2 2 5" xfId="0"/>
    <cellStyle name="常规 13 4 6 3 3 2 3" xfId="0"/>
    <cellStyle name="常规 13 4 6 3 3 2 4" xfId="0"/>
    <cellStyle name="常规 13 4 6 3 3 2 5" xfId="0"/>
    <cellStyle name="常规 13 4 6 3 3 2 6" xfId="0"/>
    <cellStyle name="常规 13 4 6 3 3 2 7" xfId="0"/>
    <cellStyle name="常规 13 4 6 3 3 2 8" xfId="0"/>
    <cellStyle name="常规 13 4 6 3 3 2 9" xfId="0"/>
    <cellStyle name="常规 13 4 6 3 3 3" xfId="0"/>
    <cellStyle name="常规 13 4 6 3 3 3 2" xfId="0"/>
    <cellStyle name="常规 13 4 6 3 3 3 3" xfId="0"/>
    <cellStyle name="常规 13 4 6 3 3 3 4" xfId="0"/>
    <cellStyle name="常规 13 4 6 3 3 3 5" xfId="0"/>
    <cellStyle name="常规 13 4 6 3 3 4" xfId="0"/>
    <cellStyle name="常规 13 4 6 3 3 5" xfId="0"/>
    <cellStyle name="常规 13 4 6 3 3 6" xfId="0"/>
    <cellStyle name="常规 13 4 6 3 3 7" xfId="0"/>
    <cellStyle name="常规 13 4 6 3 3 8" xfId="0"/>
    <cellStyle name="常规 13 4 6 3 3 9" xfId="0"/>
    <cellStyle name="常规 13 4 6 3 4" xfId="0"/>
    <cellStyle name="常规 13 4 6 3 4 2" xfId="0"/>
    <cellStyle name="常规 13 4 6 3 4 2 2" xfId="0"/>
    <cellStyle name="常规 13 4 6 3 4 2 3" xfId="0"/>
    <cellStyle name="常规 13 4 6 3 4 2 4" xfId="0"/>
    <cellStyle name="常规 13 4 6 3 4 2 5" xfId="0"/>
    <cellStyle name="常规 13 4 6 3 4 3" xfId="0"/>
    <cellStyle name="常规 13 4 6 3 4 4" xfId="0"/>
    <cellStyle name="常规 13 4 6 3 4 5" xfId="0"/>
    <cellStyle name="常规 13 4 6 3 4 6" xfId="0"/>
    <cellStyle name="常规 13 4 6 3 4 7" xfId="0"/>
    <cellStyle name="常规 13 4 6 3 4 8" xfId="0"/>
    <cellStyle name="常规 13 4 6 3 4 9" xfId="0"/>
    <cellStyle name="常规 13 4 6 3 5" xfId="0"/>
    <cellStyle name="常规 13 4 6 3 5 2" xfId="0"/>
    <cellStyle name="常规 13 4 6 3 5 3" xfId="0"/>
    <cellStyle name="常规 13 4 6 3 5 4" xfId="0"/>
    <cellStyle name="常规 13 4 6 3 5 5" xfId="0"/>
    <cellStyle name="常规 13 4 6 3 6" xfId="0"/>
    <cellStyle name="常规 13 4 6 3 7" xfId="0"/>
    <cellStyle name="常规 13 4 6 3 8" xfId="0"/>
    <cellStyle name="常规 13 4 6 3 9" xfId="0"/>
    <cellStyle name="常规 13 4 6 4" xfId="0"/>
    <cellStyle name="常规 13 4 6 4 10" xfId="0"/>
    <cellStyle name="常规 13 4 6 4 11" xfId="0"/>
    <cellStyle name="常规 13 4 6 4 12" xfId="0"/>
    <cellStyle name="常规 13 4 6 4 2" xfId="0"/>
    <cellStyle name="常规 13 4 6 4 2 10" xfId="0"/>
    <cellStyle name="常规 13 4 6 4 2 2" xfId="0"/>
    <cellStyle name="常规 13 4 6 4 2 2 2" xfId="0"/>
    <cellStyle name="常规 13 4 6 4 2 2 2 2" xfId="0"/>
    <cellStyle name="常规 13 4 6 4 2 2 2 3" xfId="0"/>
    <cellStyle name="常规 13 4 6 4 2 2 2 4" xfId="0"/>
    <cellStyle name="常规 13 4 6 4 2 2 2 5" xfId="0"/>
    <cellStyle name="常规 13 4 6 4 2 2 3" xfId="0"/>
    <cellStyle name="常规 13 4 6 4 2 2 4" xfId="0"/>
    <cellStyle name="常规 13 4 6 4 2 2 5" xfId="0"/>
    <cellStyle name="常规 13 4 6 4 2 2 6" xfId="0"/>
    <cellStyle name="常规 13 4 6 4 2 2 7" xfId="0"/>
    <cellStyle name="常规 13 4 6 4 2 2 8" xfId="0"/>
    <cellStyle name="常规 13 4 6 4 2 2 9" xfId="0"/>
    <cellStyle name="常规 13 4 6 4 2 3" xfId="0"/>
    <cellStyle name="常规 13 4 6 4 2 3 2" xfId="0"/>
    <cellStyle name="常规 13 4 6 4 2 3 3" xfId="0"/>
    <cellStyle name="常规 13 4 6 4 2 3 4" xfId="0"/>
    <cellStyle name="常规 13 4 6 4 2 3 5" xfId="0"/>
    <cellStyle name="常规 13 4 6 4 2 4" xfId="0"/>
    <cellStyle name="常规 13 4 6 4 2 5" xfId="0"/>
    <cellStyle name="常规 13 4 6 4 2 6" xfId="0"/>
    <cellStyle name="常规 13 4 6 4 2 7" xfId="0"/>
    <cellStyle name="常规 13 4 6 4 2 8" xfId="0"/>
    <cellStyle name="常规 13 4 6 4 2 9" xfId="0"/>
    <cellStyle name="常规 13 4 6 4 3" xfId="0"/>
    <cellStyle name="常规 13 4 6 4 3 10" xfId="0"/>
    <cellStyle name="常规 13 4 6 4 3 2" xfId="0"/>
    <cellStyle name="常规 13 4 6 4 3 2 2" xfId="0"/>
    <cellStyle name="常规 13 4 6 4 3 2 2 2" xfId="0"/>
    <cellStyle name="常规 13 4 6 4 3 2 2 3" xfId="0"/>
    <cellStyle name="常规 13 4 6 4 3 2 2 4" xfId="0"/>
    <cellStyle name="常规 13 4 6 4 3 2 2 5" xfId="0"/>
    <cellStyle name="常规 13 4 6 4 3 2 3" xfId="0"/>
    <cellStyle name="常规 13 4 6 4 3 2 4" xfId="0"/>
    <cellStyle name="常规 13 4 6 4 3 2 5" xfId="0"/>
    <cellStyle name="常规 13 4 6 4 3 2 6" xfId="0"/>
    <cellStyle name="常规 13 4 6 4 3 2 7" xfId="0"/>
    <cellStyle name="常规 13 4 6 4 3 2 8" xfId="0"/>
    <cellStyle name="常规 13 4 6 4 3 2 9" xfId="0"/>
    <cellStyle name="常规 13 4 6 4 3 3" xfId="0"/>
    <cellStyle name="常规 13 4 6 4 3 3 2" xfId="0"/>
    <cellStyle name="常规 13 4 6 4 3 3 3" xfId="0"/>
    <cellStyle name="常规 13 4 6 4 3 3 4" xfId="0"/>
    <cellStyle name="常规 13 4 6 4 3 3 5" xfId="0"/>
    <cellStyle name="常规 13 4 6 4 3 4" xfId="0"/>
    <cellStyle name="常规 13 4 6 4 3 5" xfId="0"/>
    <cellStyle name="常规 13 4 6 4 3 6" xfId="0"/>
    <cellStyle name="常规 13 4 6 4 3 7" xfId="0"/>
    <cellStyle name="常规 13 4 6 4 3 8" xfId="0"/>
    <cellStyle name="常规 13 4 6 4 3 9" xfId="0"/>
    <cellStyle name="常规 13 4 6 4 4" xfId="0"/>
    <cellStyle name="常规 13 4 6 4 4 2" xfId="0"/>
    <cellStyle name="常规 13 4 6 4 4 2 2" xfId="0"/>
    <cellStyle name="常规 13 4 6 4 4 2 3" xfId="0"/>
    <cellStyle name="常规 13 4 6 4 4 2 4" xfId="0"/>
    <cellStyle name="常规 13 4 6 4 4 2 5" xfId="0"/>
    <cellStyle name="常规 13 4 6 4 4 3" xfId="0"/>
    <cellStyle name="常规 13 4 6 4 4 4" xfId="0"/>
    <cellStyle name="常规 13 4 6 4 4 5" xfId="0"/>
    <cellStyle name="常规 13 4 6 4 4 6" xfId="0"/>
    <cellStyle name="常规 13 4 6 4 4 7" xfId="0"/>
    <cellStyle name="常规 13 4 6 4 4 8" xfId="0"/>
    <cellStyle name="常规 13 4 6 4 4 9" xfId="0"/>
    <cellStyle name="常规 13 4 6 4 5" xfId="0"/>
    <cellStyle name="常规 13 4 6 4 5 2" xfId="0"/>
    <cellStyle name="常规 13 4 6 4 5 3" xfId="0"/>
    <cellStyle name="常规 13 4 6 4 5 4" xfId="0"/>
    <cellStyle name="常规 13 4 6 4 5 5" xfId="0"/>
    <cellStyle name="常规 13 4 6 4 6" xfId="0"/>
    <cellStyle name="常规 13 4 6 4 7" xfId="0"/>
    <cellStyle name="常规 13 4 6 4 8" xfId="0"/>
    <cellStyle name="常规 13 4 6 4 9" xfId="0"/>
    <cellStyle name="常规 13 4 6 5" xfId="0"/>
    <cellStyle name="常规 13 4 6 5 10" xfId="0"/>
    <cellStyle name="常规 13 4 6 5 11" xfId="0"/>
    <cellStyle name="常规 13 4 6 5 12" xfId="0"/>
    <cellStyle name="常规 13 4 6 5 2" xfId="0"/>
    <cellStyle name="常规 13 4 6 5 2 10" xfId="0"/>
    <cellStyle name="常规 13 4 6 5 2 2" xfId="0"/>
    <cellStyle name="常规 13 4 6 5 2 2 2" xfId="0"/>
    <cellStyle name="常规 13 4 6 5 2 2 2 2" xfId="0"/>
    <cellStyle name="常规 13 4 6 5 2 2 2 3" xfId="0"/>
    <cellStyle name="常规 13 4 6 5 2 2 2 4" xfId="0"/>
    <cellStyle name="常规 13 4 6 5 2 2 2 5" xfId="0"/>
    <cellStyle name="常规 13 4 6 5 2 2 3" xfId="0"/>
    <cellStyle name="常规 13 4 6 5 2 2 4" xfId="0"/>
    <cellStyle name="常规 13 4 6 5 2 2 5" xfId="0"/>
    <cellStyle name="常规 13 4 6 5 2 2 6" xfId="0"/>
    <cellStyle name="常规 13 4 6 5 2 2 7" xfId="0"/>
    <cellStyle name="常规 13 4 6 5 2 2 8" xfId="0"/>
    <cellStyle name="常规 13 4 6 5 2 2 9" xfId="0"/>
    <cellStyle name="常规 13 4 6 5 2 3" xfId="0"/>
    <cellStyle name="常规 13 4 6 5 2 3 2" xfId="0"/>
    <cellStyle name="常规 13 4 6 5 2 3 3" xfId="0"/>
    <cellStyle name="常规 13 4 6 5 2 3 4" xfId="0"/>
    <cellStyle name="常规 13 4 6 5 2 3 5" xfId="0"/>
    <cellStyle name="常规 13 4 6 5 2 4" xfId="0"/>
    <cellStyle name="常规 13 4 6 5 2 5" xfId="0"/>
    <cellStyle name="常规 13 4 6 5 2 6" xfId="0"/>
    <cellStyle name="常规 13 4 6 5 2 7" xfId="0"/>
    <cellStyle name="常规 13 4 6 5 2 8" xfId="0"/>
    <cellStyle name="常规 13 4 6 5 2 9" xfId="0"/>
    <cellStyle name="常规 13 4 6 5 3" xfId="0"/>
    <cellStyle name="常规 13 4 6 5 3 10" xfId="0"/>
    <cellStyle name="常规 13 4 6 5 3 2" xfId="0"/>
    <cellStyle name="常规 13 4 6 5 3 2 2" xfId="0"/>
    <cellStyle name="常规 13 4 6 5 3 2 2 2" xfId="0"/>
    <cellStyle name="常规 13 4 6 5 3 2 2 3" xfId="0"/>
    <cellStyle name="常规 13 4 6 5 3 2 2 4" xfId="0"/>
    <cellStyle name="常规 13 4 6 5 3 2 2 5" xfId="0"/>
    <cellStyle name="常规 13 4 6 5 3 2 3" xfId="0"/>
    <cellStyle name="常规 13 4 6 5 3 2 4" xfId="0"/>
    <cellStyle name="常规 13 4 6 5 3 2 5" xfId="0"/>
    <cellStyle name="常规 13 4 6 5 3 2 6" xfId="0"/>
    <cellStyle name="常规 13 4 6 5 3 2 7" xfId="0"/>
    <cellStyle name="常规 13 4 6 5 3 2 8" xfId="0"/>
    <cellStyle name="常规 13 4 6 5 3 2 9" xfId="0"/>
    <cellStyle name="常规 13 4 6 5 3 3" xfId="0"/>
    <cellStyle name="常规 13 4 6 5 3 3 2" xfId="0"/>
    <cellStyle name="常规 13 4 6 5 3 3 3" xfId="0"/>
    <cellStyle name="常规 13 4 6 5 3 3 4" xfId="0"/>
    <cellStyle name="常规 13 4 6 5 3 3 5" xfId="0"/>
    <cellStyle name="常规 13 4 6 5 3 4" xfId="0"/>
    <cellStyle name="常规 13 4 6 5 3 5" xfId="0"/>
    <cellStyle name="常规 13 4 6 5 3 6" xfId="0"/>
    <cellStyle name="常规 13 4 6 5 3 7" xfId="0"/>
    <cellStyle name="常规 13 4 6 5 3 8" xfId="0"/>
    <cellStyle name="常规 13 4 6 5 3 9" xfId="0"/>
    <cellStyle name="常规 13 4 6 5 4" xfId="0"/>
    <cellStyle name="常规 13 4 6 5 4 2" xfId="0"/>
    <cellStyle name="常规 13 4 6 5 4 2 2" xfId="0"/>
    <cellStyle name="常规 13 4 6 5 4 2 3" xfId="0"/>
    <cellStyle name="常规 13 4 6 5 4 2 4" xfId="0"/>
    <cellStyle name="常规 13 4 6 5 4 2 5" xfId="0"/>
    <cellStyle name="常规 13 4 6 5 4 3" xfId="0"/>
    <cellStyle name="常规 13 4 6 5 4 4" xfId="0"/>
    <cellStyle name="常规 13 4 6 5 4 5" xfId="0"/>
    <cellStyle name="常规 13 4 6 5 4 6" xfId="0"/>
    <cellStyle name="常规 13 4 6 5 4 7" xfId="0"/>
    <cellStyle name="常规 13 4 6 5 4 8" xfId="0"/>
    <cellStyle name="常规 13 4 6 5 4 9" xfId="0"/>
    <cellStyle name="常规 13 4 6 5 5" xfId="0"/>
    <cellStyle name="常规 13 4 6 5 5 2" xfId="0"/>
    <cellStyle name="常规 13 4 6 5 5 3" xfId="0"/>
    <cellStyle name="常规 13 4 6 5 5 4" xfId="0"/>
    <cellStyle name="常规 13 4 6 5 5 5" xfId="0"/>
    <cellStyle name="常规 13 4 6 5 6" xfId="0"/>
    <cellStyle name="常规 13 4 6 5 7" xfId="0"/>
    <cellStyle name="常规 13 4 6 5 8" xfId="0"/>
    <cellStyle name="常规 13 4 6 5 9" xfId="0"/>
    <cellStyle name="常规 13 4 6 6" xfId="0"/>
    <cellStyle name="常规 13 4 6 6 10" xfId="0"/>
    <cellStyle name="常规 13 4 6 6 2" xfId="0"/>
    <cellStyle name="常规 13 4 6 6 2 2" xfId="0"/>
    <cellStyle name="常规 13 4 6 6 2 2 2" xfId="0"/>
    <cellStyle name="常规 13 4 6 6 2 2 3" xfId="0"/>
    <cellStyle name="常规 13 4 6 6 2 2 4" xfId="0"/>
    <cellStyle name="常规 13 4 6 6 2 2 5" xfId="0"/>
    <cellStyle name="常规 13 4 6 6 2 3" xfId="0"/>
    <cellStyle name="常规 13 4 6 6 2 4" xfId="0"/>
    <cellStyle name="常规 13 4 6 6 2 5" xfId="0"/>
    <cellStyle name="常规 13 4 6 6 2 6" xfId="0"/>
    <cellStyle name="常规 13 4 6 6 2 7" xfId="0"/>
    <cellStyle name="常规 13 4 6 6 2 8" xfId="0"/>
    <cellStyle name="常规 13 4 6 6 2 9" xfId="0"/>
    <cellStyle name="常规 13 4 6 6 3" xfId="0"/>
    <cellStyle name="常规 13 4 6 6 3 2" xfId="0"/>
    <cellStyle name="常规 13 4 6 6 3 3" xfId="0"/>
    <cellStyle name="常规 13 4 6 6 3 4" xfId="0"/>
    <cellStyle name="常规 13 4 6 6 3 5" xfId="0"/>
    <cellStyle name="常规 13 4 6 6 4" xfId="0"/>
    <cellStyle name="常规 13 4 6 6 5" xfId="0"/>
    <cellStyle name="常规 13 4 6 6 6" xfId="0"/>
    <cellStyle name="常规 13 4 6 6 7" xfId="0"/>
    <cellStyle name="常规 13 4 6 6 8" xfId="0"/>
    <cellStyle name="常规 13 4 6 6 9" xfId="0"/>
    <cellStyle name="常规 13 4 6 7" xfId="0"/>
    <cellStyle name="常规 13 4 6 7 10" xfId="0"/>
    <cellStyle name="常规 13 4 6 7 2" xfId="0"/>
    <cellStyle name="常规 13 4 6 7 2 2" xfId="0"/>
    <cellStyle name="常规 13 4 6 7 2 2 2" xfId="0"/>
    <cellStyle name="常规 13 4 6 7 2 2 3" xfId="0"/>
    <cellStyle name="常规 13 4 6 7 2 2 4" xfId="0"/>
    <cellStyle name="常规 13 4 6 7 2 2 5" xfId="0"/>
    <cellStyle name="常规 13 4 6 7 2 3" xfId="0"/>
    <cellStyle name="常规 13 4 6 7 2 4" xfId="0"/>
    <cellStyle name="常规 13 4 6 7 2 5" xfId="0"/>
    <cellStyle name="常规 13 4 6 7 2 6" xfId="0"/>
    <cellStyle name="常规 13 4 6 7 2 7" xfId="0"/>
    <cellStyle name="常规 13 4 6 7 2 8" xfId="0"/>
    <cellStyle name="常规 13 4 6 7 2 9" xfId="0"/>
    <cellStyle name="常规 13 4 6 7 3" xfId="0"/>
    <cellStyle name="常规 13 4 6 7 3 2" xfId="0"/>
    <cellStyle name="常规 13 4 6 7 3 3" xfId="0"/>
    <cellStyle name="常规 13 4 6 7 3 4" xfId="0"/>
    <cellStyle name="常规 13 4 6 7 3 5" xfId="0"/>
    <cellStyle name="常规 13 4 6 7 4" xfId="0"/>
    <cellStyle name="常规 13 4 6 7 5" xfId="0"/>
    <cellStyle name="常规 13 4 6 7 6" xfId="0"/>
    <cellStyle name="常规 13 4 6 7 7" xfId="0"/>
    <cellStyle name="常规 13 4 6 7 8" xfId="0"/>
    <cellStyle name="常规 13 4 6 7 9" xfId="0"/>
    <cellStyle name="常规 13 4 6 8" xfId="0"/>
    <cellStyle name="常规 13 4 6 8 2" xfId="0"/>
    <cellStyle name="常规 13 4 6 8 2 2" xfId="0"/>
    <cellStyle name="常规 13 4 6 8 2 3" xfId="0"/>
    <cellStyle name="常规 13 4 6 8 2 4" xfId="0"/>
    <cellStyle name="常规 13 4 6 8 2 5" xfId="0"/>
    <cellStyle name="常规 13 4 6 8 3" xfId="0"/>
    <cellStyle name="常规 13 4 6 8 4" xfId="0"/>
    <cellStyle name="常规 13 4 6 8 5" xfId="0"/>
    <cellStyle name="常规 13 4 6 8 6" xfId="0"/>
    <cellStyle name="常规 13 4 6 8 7" xfId="0"/>
    <cellStyle name="常规 13 4 6 8 8" xfId="0"/>
    <cellStyle name="常规 13 4 6 8 9" xfId="0"/>
    <cellStyle name="常规 13 4 6 9" xfId="0"/>
    <cellStyle name="常规 13 4 6 9 2" xfId="0"/>
    <cellStyle name="常规 13 4 6 9 3" xfId="0"/>
    <cellStyle name="常规 13 4 6 9 4" xfId="0"/>
    <cellStyle name="常规 13 4 6 9 5" xfId="0"/>
    <cellStyle name="常规 13 4 7" xfId="0"/>
    <cellStyle name="常规 13 4 7 10" xfId="0"/>
    <cellStyle name="常规 13 4 7 11" xfId="0"/>
    <cellStyle name="常规 13 4 7 12" xfId="0"/>
    <cellStyle name="常规 13 4 7 13" xfId="0"/>
    <cellStyle name="常规 13 4 7 14" xfId="0"/>
    <cellStyle name="常规 13 4 7 15" xfId="0"/>
    <cellStyle name="常规 13 4 7 2" xfId="0"/>
    <cellStyle name="常规 13 4 7 2 10" xfId="0"/>
    <cellStyle name="常规 13 4 7 2 11" xfId="0"/>
    <cellStyle name="常规 13 4 7 2 12" xfId="0"/>
    <cellStyle name="常规 13 4 7 2 2" xfId="0"/>
    <cellStyle name="常规 13 4 7 2 2 10" xfId="0"/>
    <cellStyle name="常规 13 4 7 2 2 2" xfId="0"/>
    <cellStyle name="常规 13 4 7 2 2 2 2" xfId="0"/>
    <cellStyle name="常规 13 4 7 2 2 2 2 2" xfId="0"/>
    <cellStyle name="常规 13 4 7 2 2 2 2 3" xfId="0"/>
    <cellStyle name="常规 13 4 7 2 2 2 2 4" xfId="0"/>
    <cellStyle name="常规 13 4 7 2 2 2 2 5" xfId="0"/>
    <cellStyle name="常规 13 4 7 2 2 2 3" xfId="0"/>
    <cellStyle name="常规 13 4 7 2 2 2 4" xfId="0"/>
    <cellStyle name="常规 13 4 7 2 2 2 5" xfId="0"/>
    <cellStyle name="常规 13 4 7 2 2 2 6" xfId="0"/>
    <cellStyle name="常规 13 4 7 2 2 2 7" xfId="0"/>
    <cellStyle name="常规 13 4 7 2 2 2 8" xfId="0"/>
    <cellStyle name="常规 13 4 7 2 2 2 9" xfId="0"/>
    <cellStyle name="常规 13 4 7 2 2 3" xfId="0"/>
    <cellStyle name="常规 13 4 7 2 2 3 2" xfId="0"/>
    <cellStyle name="常规 13 4 7 2 2 3 3" xfId="0"/>
    <cellStyle name="常规 13 4 7 2 2 3 4" xfId="0"/>
    <cellStyle name="常规 13 4 7 2 2 3 5" xfId="0"/>
    <cellStyle name="常规 13 4 7 2 2 4" xfId="0"/>
    <cellStyle name="常规 13 4 7 2 2 5" xfId="0"/>
    <cellStyle name="常规 13 4 7 2 2 6" xfId="0"/>
    <cellStyle name="常规 13 4 7 2 2 7" xfId="0"/>
    <cellStyle name="常规 13 4 7 2 2 8" xfId="0"/>
    <cellStyle name="常规 13 4 7 2 2 9" xfId="0"/>
    <cellStyle name="常规 13 4 7 2 3" xfId="0"/>
    <cellStyle name="常规 13 4 7 2 3 10" xfId="0"/>
    <cellStyle name="常规 13 4 7 2 3 2" xfId="0"/>
    <cellStyle name="常规 13 4 7 2 3 2 2" xfId="0"/>
    <cellStyle name="常规 13 4 7 2 3 2 2 2" xfId="0"/>
    <cellStyle name="常规 13 4 7 2 3 2 2 3" xfId="0"/>
    <cellStyle name="常规 13 4 7 2 3 2 2 4" xfId="0"/>
    <cellStyle name="常规 13 4 7 2 3 2 2 5" xfId="0"/>
    <cellStyle name="常规 13 4 7 2 3 2 3" xfId="0"/>
    <cellStyle name="常规 13 4 7 2 3 2 4" xfId="0"/>
    <cellStyle name="常规 13 4 7 2 3 2 5" xfId="0"/>
    <cellStyle name="常规 13 4 7 2 3 2 6" xfId="0"/>
    <cellStyle name="常规 13 4 7 2 3 2 7" xfId="0"/>
    <cellStyle name="常规 13 4 7 2 3 2 8" xfId="0"/>
    <cellStyle name="常规 13 4 7 2 3 2 9" xfId="0"/>
    <cellStyle name="常规 13 4 7 2 3 3" xfId="0"/>
    <cellStyle name="常规 13 4 7 2 3 3 2" xfId="0"/>
    <cellStyle name="常规 13 4 7 2 3 3 3" xfId="0"/>
    <cellStyle name="常规 13 4 7 2 3 3 4" xfId="0"/>
    <cellStyle name="常规 13 4 7 2 3 3 5" xfId="0"/>
    <cellStyle name="常规 13 4 7 2 3 4" xfId="0"/>
    <cellStyle name="常规 13 4 7 2 3 5" xfId="0"/>
    <cellStyle name="常规 13 4 7 2 3 6" xfId="0"/>
    <cellStyle name="常规 13 4 7 2 3 7" xfId="0"/>
    <cellStyle name="常规 13 4 7 2 3 8" xfId="0"/>
    <cellStyle name="常规 13 4 7 2 3 9" xfId="0"/>
    <cellStyle name="常规 13 4 7 2 4" xfId="0"/>
    <cellStyle name="常规 13 4 7 2 4 2" xfId="0"/>
    <cellStyle name="常规 13 4 7 2 4 2 2" xfId="0"/>
    <cellStyle name="常规 13 4 7 2 4 2 3" xfId="0"/>
    <cellStyle name="常规 13 4 7 2 4 2 4" xfId="0"/>
    <cellStyle name="常规 13 4 7 2 4 2 5" xfId="0"/>
    <cellStyle name="常规 13 4 7 2 4 3" xfId="0"/>
    <cellStyle name="常规 13 4 7 2 4 4" xfId="0"/>
    <cellStyle name="常规 13 4 7 2 4 5" xfId="0"/>
    <cellStyle name="常规 13 4 7 2 4 6" xfId="0"/>
    <cellStyle name="常规 13 4 7 2 4 7" xfId="0"/>
    <cellStyle name="常规 13 4 7 2 4 8" xfId="0"/>
    <cellStyle name="常规 13 4 7 2 4 9" xfId="0"/>
    <cellStyle name="常规 13 4 7 2 5" xfId="0"/>
    <cellStyle name="常规 13 4 7 2 5 2" xfId="0"/>
    <cellStyle name="常规 13 4 7 2 5 3" xfId="0"/>
    <cellStyle name="常规 13 4 7 2 5 4" xfId="0"/>
    <cellStyle name="常规 13 4 7 2 5 5" xfId="0"/>
    <cellStyle name="常规 13 4 7 2 6" xfId="0"/>
    <cellStyle name="常规 13 4 7 2 7" xfId="0"/>
    <cellStyle name="常规 13 4 7 2 8" xfId="0"/>
    <cellStyle name="常规 13 4 7 2 9" xfId="0"/>
    <cellStyle name="常规 13 4 7 3" xfId="0"/>
    <cellStyle name="常规 13 4 7 3 10" xfId="0"/>
    <cellStyle name="常规 13 4 7 3 11" xfId="0"/>
    <cellStyle name="常规 13 4 7 3 12" xfId="0"/>
    <cellStyle name="常规 13 4 7 3 2" xfId="0"/>
    <cellStyle name="常规 13 4 7 3 2 10" xfId="0"/>
    <cellStyle name="常规 13 4 7 3 2 2" xfId="0"/>
    <cellStyle name="常规 13 4 7 3 2 2 2" xfId="0"/>
    <cellStyle name="常规 13 4 7 3 2 2 2 2" xfId="0"/>
    <cellStyle name="常规 13 4 7 3 2 2 2 3" xfId="0"/>
    <cellStyle name="常规 13 4 7 3 2 2 2 4" xfId="0"/>
    <cellStyle name="常规 13 4 7 3 2 2 2 5" xfId="0"/>
    <cellStyle name="常规 13 4 7 3 2 2 3" xfId="0"/>
    <cellStyle name="常规 13 4 7 3 2 2 4" xfId="0"/>
    <cellStyle name="常规 13 4 7 3 2 2 5" xfId="0"/>
    <cellStyle name="常规 13 4 7 3 2 2 6" xfId="0"/>
    <cellStyle name="常规 13 4 7 3 2 2 7" xfId="0"/>
    <cellStyle name="常规 13 4 7 3 2 2 8" xfId="0"/>
    <cellStyle name="常规 13 4 7 3 2 2 9" xfId="0"/>
    <cellStyle name="常规 13 4 7 3 2 3" xfId="0"/>
    <cellStyle name="常规 13 4 7 3 2 3 2" xfId="0"/>
    <cellStyle name="常规 13 4 7 3 2 3 3" xfId="0"/>
    <cellStyle name="常规 13 4 7 3 2 3 4" xfId="0"/>
    <cellStyle name="常规 13 4 7 3 2 3 5" xfId="0"/>
    <cellStyle name="常规 13 4 7 3 2 4" xfId="0"/>
    <cellStyle name="常规 13 4 7 3 2 5" xfId="0"/>
    <cellStyle name="常规 13 4 7 3 2 6" xfId="0"/>
    <cellStyle name="常规 13 4 7 3 2 7" xfId="0"/>
    <cellStyle name="常规 13 4 7 3 2 8" xfId="0"/>
    <cellStyle name="常规 13 4 7 3 2 9" xfId="0"/>
    <cellStyle name="常规 13 4 7 3 3" xfId="0"/>
    <cellStyle name="常规 13 4 7 3 3 10" xfId="0"/>
    <cellStyle name="常规 13 4 7 3 3 2" xfId="0"/>
    <cellStyle name="常规 13 4 7 3 3 2 2" xfId="0"/>
    <cellStyle name="常规 13 4 7 3 3 2 2 2" xfId="0"/>
    <cellStyle name="常规 13 4 7 3 3 2 2 3" xfId="0"/>
    <cellStyle name="常规 13 4 7 3 3 2 2 4" xfId="0"/>
    <cellStyle name="常规 13 4 7 3 3 2 2 5" xfId="0"/>
    <cellStyle name="常规 13 4 7 3 3 2 3" xfId="0"/>
    <cellStyle name="常规 13 4 7 3 3 2 4" xfId="0"/>
    <cellStyle name="常规 13 4 7 3 3 2 5" xfId="0"/>
    <cellStyle name="常规 13 4 7 3 3 2 6" xfId="0"/>
    <cellStyle name="常规 13 4 7 3 3 2 7" xfId="0"/>
    <cellStyle name="常规 13 4 7 3 3 2 8" xfId="0"/>
    <cellStyle name="常规 13 4 7 3 3 2 9" xfId="0"/>
    <cellStyle name="常规 13 4 7 3 3 3" xfId="0"/>
    <cellStyle name="常规 13 4 7 3 3 3 2" xfId="0"/>
    <cellStyle name="常规 13 4 7 3 3 3 3" xfId="0"/>
    <cellStyle name="常规 13 4 7 3 3 3 4" xfId="0"/>
    <cellStyle name="常规 13 4 7 3 3 3 5" xfId="0"/>
    <cellStyle name="常规 13 4 7 3 3 4" xfId="0"/>
    <cellStyle name="常规 13 4 7 3 3 5" xfId="0"/>
    <cellStyle name="常规 13 4 7 3 3 6" xfId="0"/>
    <cellStyle name="常规 13 4 7 3 3 7" xfId="0"/>
    <cellStyle name="常规 13 4 7 3 3 8" xfId="0"/>
    <cellStyle name="常规 13 4 7 3 3 9" xfId="0"/>
    <cellStyle name="常规 13 4 7 3 4" xfId="0"/>
    <cellStyle name="常规 13 4 7 3 4 2" xfId="0"/>
    <cellStyle name="常规 13 4 7 3 4 2 2" xfId="0"/>
    <cellStyle name="常规 13 4 7 3 4 2 3" xfId="0"/>
    <cellStyle name="常规 13 4 7 3 4 2 4" xfId="0"/>
    <cellStyle name="常规 13 4 7 3 4 2 5" xfId="0"/>
    <cellStyle name="常规 13 4 7 3 4 3" xfId="0"/>
    <cellStyle name="常规 13 4 7 3 4 4" xfId="0"/>
    <cellStyle name="常规 13 4 7 3 4 5" xfId="0"/>
    <cellStyle name="常规 13 4 7 3 4 6" xfId="0"/>
    <cellStyle name="常规 13 4 7 3 4 7" xfId="0"/>
    <cellStyle name="常规 13 4 7 3 4 8" xfId="0"/>
    <cellStyle name="常规 13 4 7 3 4 9" xfId="0"/>
    <cellStyle name="常规 13 4 7 3 5" xfId="0"/>
    <cellStyle name="常规 13 4 7 3 5 2" xfId="0"/>
    <cellStyle name="常规 13 4 7 3 5 3" xfId="0"/>
    <cellStyle name="常规 13 4 7 3 5 4" xfId="0"/>
    <cellStyle name="常规 13 4 7 3 5 5" xfId="0"/>
    <cellStyle name="常规 13 4 7 3 6" xfId="0"/>
    <cellStyle name="常规 13 4 7 3 7" xfId="0"/>
    <cellStyle name="常规 13 4 7 3 8" xfId="0"/>
    <cellStyle name="常规 13 4 7 3 9" xfId="0"/>
    <cellStyle name="常规 13 4 7 4" xfId="0"/>
    <cellStyle name="常规 13 4 7 4 10" xfId="0"/>
    <cellStyle name="常规 13 4 7 4 11" xfId="0"/>
    <cellStyle name="常规 13 4 7 4 12" xfId="0"/>
    <cellStyle name="常规 13 4 7 4 2" xfId="0"/>
    <cellStyle name="常规 13 4 7 4 2 10" xfId="0"/>
    <cellStyle name="常规 13 4 7 4 2 2" xfId="0"/>
    <cellStyle name="常规 13 4 7 4 2 2 2" xfId="0"/>
    <cellStyle name="常规 13 4 7 4 2 2 2 2" xfId="0"/>
    <cellStyle name="常规 13 4 7 4 2 2 2 3" xfId="0"/>
    <cellStyle name="常规 13 4 7 4 2 2 2 4" xfId="0"/>
    <cellStyle name="常规 13 4 7 4 2 2 2 5" xfId="0"/>
    <cellStyle name="常规 13 4 7 4 2 2 3" xfId="0"/>
    <cellStyle name="常规 13 4 7 4 2 2 4" xfId="0"/>
    <cellStyle name="常规 13 4 7 4 2 2 5" xfId="0"/>
    <cellStyle name="常规 13 4 7 4 2 2 6" xfId="0"/>
    <cellStyle name="常规 13 4 7 4 2 2 7" xfId="0"/>
    <cellStyle name="常规 13 4 7 4 2 2 8" xfId="0"/>
    <cellStyle name="常规 13 4 7 4 2 2 9" xfId="0"/>
    <cellStyle name="常规 13 4 7 4 2 3" xfId="0"/>
    <cellStyle name="常规 13 4 7 4 2 3 2" xfId="0"/>
    <cellStyle name="常规 13 4 7 4 2 3 3" xfId="0"/>
    <cellStyle name="常规 13 4 7 4 2 3 4" xfId="0"/>
    <cellStyle name="常规 13 4 7 4 2 3 5" xfId="0"/>
    <cellStyle name="常规 13 4 7 4 2 4" xfId="0"/>
    <cellStyle name="常规 13 4 7 4 2 5" xfId="0"/>
    <cellStyle name="常规 13 4 7 4 2 6" xfId="0"/>
    <cellStyle name="常规 13 4 7 4 2 7" xfId="0"/>
    <cellStyle name="常规 13 4 7 4 2 8" xfId="0"/>
    <cellStyle name="常规 13 4 7 4 2 9" xfId="0"/>
    <cellStyle name="常规 13 4 7 4 3" xfId="0"/>
    <cellStyle name="常规 13 4 7 4 3 10" xfId="0"/>
    <cellStyle name="常规 13 4 7 4 3 2" xfId="0"/>
    <cellStyle name="常规 13 4 7 4 3 2 2" xfId="0"/>
    <cellStyle name="常规 13 4 7 4 3 2 2 2" xfId="0"/>
    <cellStyle name="常规 13 4 7 4 3 2 2 3" xfId="0"/>
    <cellStyle name="常规 13 4 7 4 3 2 2 4" xfId="0"/>
    <cellStyle name="常规 13 4 7 4 3 2 2 5" xfId="0"/>
    <cellStyle name="常规 13 4 7 4 3 2 3" xfId="0"/>
    <cellStyle name="常规 13 4 7 4 3 2 4" xfId="0"/>
    <cellStyle name="常规 13 4 7 4 3 2 5" xfId="0"/>
    <cellStyle name="常规 13 4 7 4 3 2 6" xfId="0"/>
    <cellStyle name="常规 13 4 7 4 3 2 7" xfId="0"/>
    <cellStyle name="常规 13 4 7 4 3 2 8" xfId="0"/>
    <cellStyle name="常规 13 4 7 4 3 2 9" xfId="0"/>
    <cellStyle name="常规 13 4 7 4 3 3" xfId="0"/>
    <cellStyle name="常规 13 4 7 4 3 3 2" xfId="0"/>
    <cellStyle name="常规 13 4 7 4 3 3 3" xfId="0"/>
    <cellStyle name="常规 13 4 7 4 3 3 4" xfId="0"/>
    <cellStyle name="常规 13 4 7 4 3 3 5" xfId="0"/>
    <cellStyle name="常规 13 4 7 4 3 4" xfId="0"/>
    <cellStyle name="常规 13 4 7 4 3 5" xfId="0"/>
    <cellStyle name="常规 13 4 7 4 3 6" xfId="0"/>
    <cellStyle name="常规 13 4 7 4 3 7" xfId="0"/>
    <cellStyle name="常规 13 4 7 4 3 8" xfId="0"/>
    <cellStyle name="常规 13 4 7 4 3 9" xfId="0"/>
    <cellStyle name="常规 13 4 7 4 4" xfId="0"/>
    <cellStyle name="常规 13 4 7 4 4 2" xfId="0"/>
    <cellStyle name="常规 13 4 7 4 4 2 2" xfId="0"/>
    <cellStyle name="常规 13 4 7 4 4 2 3" xfId="0"/>
    <cellStyle name="常规 13 4 7 4 4 2 4" xfId="0"/>
    <cellStyle name="常规 13 4 7 4 4 2 5" xfId="0"/>
    <cellStyle name="常规 13 4 7 4 4 3" xfId="0"/>
    <cellStyle name="常规 13 4 7 4 4 4" xfId="0"/>
    <cellStyle name="常规 13 4 7 4 4 5" xfId="0"/>
    <cellStyle name="常规 13 4 7 4 4 6" xfId="0"/>
    <cellStyle name="常规 13 4 7 4 4 7" xfId="0"/>
    <cellStyle name="常规 13 4 7 4 4 8" xfId="0"/>
    <cellStyle name="常规 13 4 7 4 4 9" xfId="0"/>
    <cellStyle name="常规 13 4 7 4 5" xfId="0"/>
    <cellStyle name="常规 13 4 7 4 5 2" xfId="0"/>
    <cellStyle name="常规 13 4 7 4 5 3" xfId="0"/>
    <cellStyle name="常规 13 4 7 4 5 4" xfId="0"/>
    <cellStyle name="常规 13 4 7 4 5 5" xfId="0"/>
    <cellStyle name="常规 13 4 7 4 6" xfId="0"/>
    <cellStyle name="常规 13 4 7 4 7" xfId="0"/>
    <cellStyle name="常规 13 4 7 4 8" xfId="0"/>
    <cellStyle name="常规 13 4 7 4 9" xfId="0"/>
    <cellStyle name="常规 13 4 7 5" xfId="0"/>
    <cellStyle name="常规 13 4 7 5 10" xfId="0"/>
    <cellStyle name="常规 13 4 7 5 2" xfId="0"/>
    <cellStyle name="常规 13 4 7 5 2 2" xfId="0"/>
    <cellStyle name="常规 13 4 7 5 2 2 2" xfId="0"/>
    <cellStyle name="常规 13 4 7 5 2 2 3" xfId="0"/>
    <cellStyle name="常规 13 4 7 5 2 2 4" xfId="0"/>
    <cellStyle name="常规 13 4 7 5 2 2 5" xfId="0"/>
    <cellStyle name="常规 13 4 7 5 2 3" xfId="0"/>
    <cellStyle name="常规 13 4 7 5 2 4" xfId="0"/>
    <cellStyle name="常规 13 4 7 5 2 5" xfId="0"/>
    <cellStyle name="常规 13 4 7 5 2 6" xfId="0"/>
    <cellStyle name="常规 13 4 7 5 2 7" xfId="0"/>
    <cellStyle name="常规 13 4 7 5 2 8" xfId="0"/>
    <cellStyle name="常规 13 4 7 5 2 9" xfId="0"/>
    <cellStyle name="常规 13 4 7 5 3" xfId="0"/>
    <cellStyle name="常规 13 4 7 5 3 2" xfId="0"/>
    <cellStyle name="常规 13 4 7 5 3 3" xfId="0"/>
    <cellStyle name="常规 13 4 7 5 3 4" xfId="0"/>
    <cellStyle name="常规 13 4 7 5 3 5" xfId="0"/>
    <cellStyle name="常规 13 4 7 5 4" xfId="0"/>
    <cellStyle name="常规 13 4 7 5 5" xfId="0"/>
    <cellStyle name="常规 13 4 7 5 6" xfId="0"/>
    <cellStyle name="常规 13 4 7 5 7" xfId="0"/>
    <cellStyle name="常规 13 4 7 5 8" xfId="0"/>
    <cellStyle name="常规 13 4 7 5 9" xfId="0"/>
    <cellStyle name="常规 13 4 7 6" xfId="0"/>
    <cellStyle name="常规 13 4 7 6 10" xfId="0"/>
    <cellStyle name="常规 13 4 7 6 2" xfId="0"/>
    <cellStyle name="常规 13 4 7 6 2 2" xfId="0"/>
    <cellStyle name="常规 13 4 7 6 2 2 2" xfId="0"/>
    <cellStyle name="常规 13 4 7 6 2 2 3" xfId="0"/>
    <cellStyle name="常规 13 4 7 6 2 2 4" xfId="0"/>
    <cellStyle name="常规 13 4 7 6 2 2 5" xfId="0"/>
    <cellStyle name="常规 13 4 7 6 2 3" xfId="0"/>
    <cellStyle name="常规 13 4 7 6 2 4" xfId="0"/>
    <cellStyle name="常规 13 4 7 6 2 5" xfId="0"/>
    <cellStyle name="常规 13 4 7 6 2 6" xfId="0"/>
    <cellStyle name="常规 13 4 7 6 2 7" xfId="0"/>
    <cellStyle name="常规 13 4 7 6 2 8" xfId="0"/>
    <cellStyle name="常规 13 4 7 6 2 9" xfId="0"/>
    <cellStyle name="常规 13 4 7 6 3" xfId="0"/>
    <cellStyle name="常规 13 4 7 6 3 2" xfId="0"/>
    <cellStyle name="常规 13 4 7 6 3 3" xfId="0"/>
    <cellStyle name="常规 13 4 7 6 3 4" xfId="0"/>
    <cellStyle name="常规 13 4 7 6 3 5" xfId="0"/>
    <cellStyle name="常规 13 4 7 6 4" xfId="0"/>
    <cellStyle name="常规 13 4 7 6 5" xfId="0"/>
    <cellStyle name="常规 13 4 7 6 6" xfId="0"/>
    <cellStyle name="常规 13 4 7 6 7" xfId="0"/>
    <cellStyle name="常规 13 4 7 6 8" xfId="0"/>
    <cellStyle name="常规 13 4 7 6 9" xfId="0"/>
    <cellStyle name="常规 13 4 7 7" xfId="0"/>
    <cellStyle name="常规 13 4 7 7 2" xfId="0"/>
    <cellStyle name="常规 13 4 7 7 2 2" xfId="0"/>
    <cellStyle name="常规 13 4 7 7 2 3" xfId="0"/>
    <cellStyle name="常规 13 4 7 7 2 4" xfId="0"/>
    <cellStyle name="常规 13 4 7 7 2 5" xfId="0"/>
    <cellStyle name="常规 13 4 7 7 3" xfId="0"/>
    <cellStyle name="常规 13 4 7 7 4" xfId="0"/>
    <cellStyle name="常规 13 4 7 7 5" xfId="0"/>
    <cellStyle name="常规 13 4 7 7 6" xfId="0"/>
    <cellStyle name="常规 13 4 7 7 7" xfId="0"/>
    <cellStyle name="常规 13 4 7 7 8" xfId="0"/>
    <cellStyle name="常规 13 4 7 7 9" xfId="0"/>
    <cellStyle name="常规 13 4 7 8" xfId="0"/>
    <cellStyle name="常规 13 4 7 8 2" xfId="0"/>
    <cellStyle name="常规 13 4 7 8 3" xfId="0"/>
    <cellStyle name="常规 13 4 7 8 4" xfId="0"/>
    <cellStyle name="常规 13 4 7 8 5" xfId="0"/>
    <cellStyle name="常规 13 4 7 9" xfId="0"/>
    <cellStyle name="常规 13 4 8" xfId="0"/>
    <cellStyle name="常规 13 4 8 10" xfId="0"/>
    <cellStyle name="常规 13 4 8 11" xfId="0"/>
    <cellStyle name="常规 13 4 8 12" xfId="0"/>
    <cellStyle name="常规 13 4 8 2" xfId="0"/>
    <cellStyle name="常规 13 4 8 2 10" xfId="0"/>
    <cellStyle name="常规 13 4 8 2 2" xfId="0"/>
    <cellStyle name="常规 13 4 8 2 2 2" xfId="0"/>
    <cellStyle name="常规 13 4 8 2 2 2 2" xfId="0"/>
    <cellStyle name="常规 13 4 8 2 2 2 3" xfId="0"/>
    <cellStyle name="常规 13 4 8 2 2 2 4" xfId="0"/>
    <cellStyle name="常规 13 4 8 2 2 2 5" xfId="0"/>
    <cellStyle name="常规 13 4 8 2 2 3" xfId="0"/>
    <cellStyle name="常规 13 4 8 2 2 4" xfId="0"/>
    <cellStyle name="常规 13 4 8 2 2 5" xfId="0"/>
    <cellStyle name="常规 13 4 8 2 2 6" xfId="0"/>
    <cellStyle name="常规 13 4 8 2 2 7" xfId="0"/>
    <cellStyle name="常规 13 4 8 2 2 8" xfId="0"/>
    <cellStyle name="常规 13 4 8 2 2 9" xfId="0"/>
    <cellStyle name="常规 13 4 8 2 3" xfId="0"/>
    <cellStyle name="常规 13 4 8 2 3 2" xfId="0"/>
    <cellStyle name="常规 13 4 8 2 3 3" xfId="0"/>
    <cellStyle name="常规 13 4 8 2 3 4" xfId="0"/>
    <cellStyle name="常规 13 4 8 2 3 5" xfId="0"/>
    <cellStyle name="常规 13 4 8 2 4" xfId="0"/>
    <cellStyle name="常规 13 4 8 2 5" xfId="0"/>
    <cellStyle name="常规 13 4 8 2 6" xfId="0"/>
    <cellStyle name="常规 13 4 8 2 7" xfId="0"/>
    <cellStyle name="常规 13 4 8 2 8" xfId="0"/>
    <cellStyle name="常规 13 4 8 2 9" xfId="0"/>
    <cellStyle name="常规 13 4 8 3" xfId="0"/>
    <cellStyle name="常规 13 4 8 3 10" xfId="0"/>
    <cellStyle name="常规 13 4 8 3 2" xfId="0"/>
    <cellStyle name="常规 13 4 8 3 2 2" xfId="0"/>
    <cellStyle name="常规 13 4 8 3 2 2 2" xfId="0"/>
    <cellStyle name="常规 13 4 8 3 2 2 3" xfId="0"/>
    <cellStyle name="常规 13 4 8 3 2 2 4" xfId="0"/>
    <cellStyle name="常规 13 4 8 3 2 2 5" xfId="0"/>
    <cellStyle name="常规 13 4 8 3 2 3" xfId="0"/>
    <cellStyle name="常规 13 4 8 3 2 4" xfId="0"/>
    <cellStyle name="常规 13 4 8 3 2 5" xfId="0"/>
    <cellStyle name="常规 13 4 8 3 2 6" xfId="0"/>
    <cellStyle name="常规 13 4 8 3 2 7" xfId="0"/>
    <cellStyle name="常规 13 4 8 3 2 8" xfId="0"/>
    <cellStyle name="常规 13 4 8 3 2 9" xfId="0"/>
    <cellStyle name="常规 13 4 8 3 3" xfId="0"/>
    <cellStyle name="常规 13 4 8 3 3 2" xfId="0"/>
    <cellStyle name="常规 13 4 8 3 3 3" xfId="0"/>
    <cellStyle name="常规 13 4 8 3 3 4" xfId="0"/>
    <cellStyle name="常规 13 4 8 3 3 5" xfId="0"/>
    <cellStyle name="常规 13 4 8 3 4" xfId="0"/>
    <cellStyle name="常规 13 4 8 3 5" xfId="0"/>
    <cellStyle name="常规 13 4 8 3 6" xfId="0"/>
    <cellStyle name="常规 13 4 8 3 7" xfId="0"/>
    <cellStyle name="常规 13 4 8 3 8" xfId="0"/>
    <cellStyle name="常规 13 4 8 3 9" xfId="0"/>
    <cellStyle name="常规 13 4 8 4" xfId="0"/>
    <cellStyle name="常规 13 4 8 4 2" xfId="0"/>
    <cellStyle name="常规 13 4 8 4 2 2" xfId="0"/>
    <cellStyle name="常规 13 4 8 4 2 3" xfId="0"/>
    <cellStyle name="常规 13 4 8 4 2 4" xfId="0"/>
    <cellStyle name="常规 13 4 8 4 2 5" xfId="0"/>
    <cellStyle name="常规 13 4 8 4 3" xfId="0"/>
    <cellStyle name="常规 13 4 8 4 4" xfId="0"/>
    <cellStyle name="常规 13 4 8 4 5" xfId="0"/>
    <cellStyle name="常规 13 4 8 4 6" xfId="0"/>
    <cellStyle name="常规 13 4 8 4 7" xfId="0"/>
    <cellStyle name="常规 13 4 8 4 8" xfId="0"/>
    <cellStyle name="常规 13 4 8 4 9" xfId="0"/>
    <cellStyle name="常规 13 4 8 5" xfId="0"/>
    <cellStyle name="常规 13 4 8 5 2" xfId="0"/>
    <cellStyle name="常规 13 4 8 5 3" xfId="0"/>
    <cellStyle name="常规 13 4 8 5 4" xfId="0"/>
    <cellStyle name="常规 13 4 8 5 5" xfId="0"/>
    <cellStyle name="常规 13 4 8 6" xfId="0"/>
    <cellStyle name="常规 13 4 8 7" xfId="0"/>
    <cellStyle name="常规 13 4 8 8" xfId="0"/>
    <cellStyle name="常规 13 4 8 9" xfId="0"/>
    <cellStyle name="常规 13 4 9" xfId="0"/>
    <cellStyle name="常规 13 4 9 10" xfId="0"/>
    <cellStyle name="常规 13 4 9 11" xfId="0"/>
    <cellStyle name="常规 13 4 9 12" xfId="0"/>
    <cellStyle name="常规 13 4 9 2" xfId="0"/>
    <cellStyle name="常规 13 4 9 2 10" xfId="0"/>
    <cellStyle name="常规 13 4 9 2 2" xfId="0"/>
    <cellStyle name="常规 13 4 9 2 2 2" xfId="0"/>
    <cellStyle name="常规 13 4 9 2 2 2 2" xfId="0"/>
    <cellStyle name="常规 13 4 9 2 2 2 3" xfId="0"/>
    <cellStyle name="常规 13 4 9 2 2 2 4" xfId="0"/>
    <cellStyle name="常规 13 4 9 2 2 2 5" xfId="0"/>
    <cellStyle name="常规 13 4 9 2 2 3" xfId="0"/>
    <cellStyle name="常规 13 4 9 2 2 4" xfId="0"/>
    <cellStyle name="常规 13 4 9 2 2 5" xfId="0"/>
    <cellStyle name="常规 13 4 9 2 2 6" xfId="0"/>
    <cellStyle name="常规 13 4 9 2 2 7" xfId="0"/>
    <cellStyle name="常规 13 4 9 2 2 8" xfId="0"/>
    <cellStyle name="常规 13 4 9 2 2 9" xfId="0"/>
    <cellStyle name="常规 13 4 9 2 3" xfId="0"/>
    <cellStyle name="常规 13 4 9 2 3 2" xfId="0"/>
    <cellStyle name="常规 13 4 9 2 3 3" xfId="0"/>
    <cellStyle name="常规 13 4 9 2 3 4" xfId="0"/>
    <cellStyle name="常规 13 4 9 2 3 5" xfId="0"/>
    <cellStyle name="常规 13 4 9 2 4" xfId="0"/>
    <cellStyle name="常规 13 4 9 2 5" xfId="0"/>
    <cellStyle name="常规 13 4 9 2 6" xfId="0"/>
    <cellStyle name="常规 13 4 9 2 7" xfId="0"/>
    <cellStyle name="常规 13 4 9 2 8" xfId="0"/>
    <cellStyle name="常规 13 4 9 2 9" xfId="0"/>
    <cellStyle name="常规 13 4 9 3" xfId="0"/>
    <cellStyle name="常规 13 4 9 3 10" xfId="0"/>
    <cellStyle name="常规 13 4 9 3 2" xfId="0"/>
    <cellStyle name="常规 13 4 9 3 2 2" xfId="0"/>
    <cellStyle name="常规 13 4 9 3 2 2 2" xfId="0"/>
    <cellStyle name="常规 13 4 9 3 2 2 3" xfId="0"/>
    <cellStyle name="常规 13 4 9 3 2 2 4" xfId="0"/>
    <cellStyle name="常规 13 4 9 3 2 2 5" xfId="0"/>
    <cellStyle name="常规 13 4 9 3 2 3" xfId="0"/>
    <cellStyle name="常规 13 4 9 3 2 4" xfId="0"/>
    <cellStyle name="常规 13 4 9 3 2 5" xfId="0"/>
    <cellStyle name="常规 13 4 9 3 2 6" xfId="0"/>
    <cellStyle name="常规 13 4 9 3 2 7" xfId="0"/>
    <cellStyle name="常规 13 4 9 3 2 8" xfId="0"/>
    <cellStyle name="常规 13 4 9 3 2 9" xfId="0"/>
    <cellStyle name="常规 13 4 9 3 3" xfId="0"/>
    <cellStyle name="常规 13 4 9 3 3 2" xfId="0"/>
    <cellStyle name="常规 13 4 9 3 3 3" xfId="0"/>
    <cellStyle name="常规 13 4 9 3 3 4" xfId="0"/>
    <cellStyle name="常规 13 4 9 3 3 5" xfId="0"/>
    <cellStyle name="常规 13 4 9 3 4" xfId="0"/>
    <cellStyle name="常规 13 4 9 3 5" xfId="0"/>
    <cellStyle name="常规 13 4 9 3 6" xfId="0"/>
    <cellStyle name="常规 13 4 9 3 7" xfId="0"/>
    <cellStyle name="常规 13 4 9 3 8" xfId="0"/>
    <cellStyle name="常规 13 4 9 3 9" xfId="0"/>
    <cellStyle name="常规 13 4 9 4" xfId="0"/>
    <cellStyle name="常规 13 4 9 4 2" xfId="0"/>
    <cellStyle name="常规 13 4 9 4 2 2" xfId="0"/>
    <cellStyle name="常规 13 4 9 4 2 3" xfId="0"/>
    <cellStyle name="常规 13 4 9 4 2 4" xfId="0"/>
    <cellStyle name="常规 13 4 9 4 2 5" xfId="0"/>
    <cellStyle name="常规 13 4 9 4 3" xfId="0"/>
    <cellStyle name="常规 13 4 9 4 4" xfId="0"/>
    <cellStyle name="常规 13 4 9 4 5" xfId="0"/>
    <cellStyle name="常规 13 4 9 4 6" xfId="0"/>
    <cellStyle name="常规 13 4 9 4 7" xfId="0"/>
    <cellStyle name="常规 13 4 9 4 8" xfId="0"/>
    <cellStyle name="常规 13 4 9 4 9" xfId="0"/>
    <cellStyle name="常规 13 4 9 5" xfId="0"/>
    <cellStyle name="常规 13 4 9 5 2" xfId="0"/>
    <cellStyle name="常规 13 4 9 5 3" xfId="0"/>
    <cellStyle name="常规 13 4 9 5 4" xfId="0"/>
    <cellStyle name="常规 13 4 9 5 5" xfId="0"/>
    <cellStyle name="常规 13 4 9 6" xfId="0"/>
    <cellStyle name="常规 13 4 9 7" xfId="0"/>
    <cellStyle name="常规 13 4 9 8" xfId="0"/>
    <cellStyle name="常规 13 4 9 9" xfId="0"/>
    <cellStyle name="常规 13 5" xfId="0"/>
    <cellStyle name="常规 13 5 10" xfId="0"/>
    <cellStyle name="常规 13 5 10 10" xfId="0"/>
    <cellStyle name="常规 13 5 10 2" xfId="0"/>
    <cellStyle name="常规 13 5 10 2 2" xfId="0"/>
    <cellStyle name="常规 13 5 10 2 2 2" xfId="0"/>
    <cellStyle name="常规 13 5 10 2 2 3" xfId="0"/>
    <cellStyle name="常规 13 5 10 2 2 4" xfId="0"/>
    <cellStyle name="常规 13 5 10 2 2 5" xfId="0"/>
    <cellStyle name="常规 13 5 10 2 3" xfId="0"/>
    <cellStyle name="常规 13 5 10 2 4" xfId="0"/>
    <cellStyle name="常规 13 5 10 2 5" xfId="0"/>
    <cellStyle name="常规 13 5 10 2 6" xfId="0"/>
    <cellStyle name="常规 13 5 10 2 7" xfId="0"/>
    <cellStyle name="常规 13 5 10 2 8" xfId="0"/>
    <cellStyle name="常规 13 5 10 2 9" xfId="0"/>
    <cellStyle name="常规 13 5 10 3" xfId="0"/>
    <cellStyle name="常规 13 5 10 3 2" xfId="0"/>
    <cellStyle name="常规 13 5 10 3 3" xfId="0"/>
    <cellStyle name="常规 13 5 10 3 4" xfId="0"/>
    <cellStyle name="常规 13 5 10 3 5" xfId="0"/>
    <cellStyle name="常规 13 5 10 4" xfId="0"/>
    <cellStyle name="常规 13 5 10 5" xfId="0"/>
    <cellStyle name="常规 13 5 10 6" xfId="0"/>
    <cellStyle name="常规 13 5 10 7" xfId="0"/>
    <cellStyle name="常规 13 5 10 8" xfId="0"/>
    <cellStyle name="常规 13 5 10 9" xfId="0"/>
    <cellStyle name="常规 13 5 11" xfId="0"/>
    <cellStyle name="常规 13 5 11 2" xfId="0"/>
    <cellStyle name="常规 13 5 11 2 2" xfId="0"/>
    <cellStyle name="常规 13 5 11 2 3" xfId="0"/>
    <cellStyle name="常规 13 5 11 2 4" xfId="0"/>
    <cellStyle name="常规 13 5 11 2 5" xfId="0"/>
    <cellStyle name="常规 13 5 11 3" xfId="0"/>
    <cellStyle name="常规 13 5 11 4" xfId="0"/>
    <cellStyle name="常规 13 5 11 5" xfId="0"/>
    <cellStyle name="常规 13 5 11 6" xfId="0"/>
    <cellStyle name="常规 13 5 11 7" xfId="0"/>
    <cellStyle name="常规 13 5 11 8" xfId="0"/>
    <cellStyle name="常规 13 5 11 9" xfId="0"/>
    <cellStyle name="常规 13 5 12" xfId="0"/>
    <cellStyle name="常规 13 5 12 2" xfId="0"/>
    <cellStyle name="常规 13 5 12 2 2" xfId="0"/>
    <cellStyle name="常规 13 5 12 2 3" xfId="0"/>
    <cellStyle name="常规 13 5 12 2 4" xfId="0"/>
    <cellStyle name="常规 13 5 12 2 5" xfId="0"/>
    <cellStyle name="常规 13 5 12 3" xfId="0"/>
    <cellStyle name="常规 13 5 12 4" xfId="0"/>
    <cellStyle name="常规 13 5 12 5" xfId="0"/>
    <cellStyle name="常规 13 5 12 6" xfId="0"/>
    <cellStyle name="常规 13 5 12 7" xfId="0"/>
    <cellStyle name="常规 13 5 12 8" xfId="0"/>
    <cellStyle name="常规 13 5 12 9" xfId="0"/>
    <cellStyle name="常规 13 5 13" xfId="0"/>
    <cellStyle name="常规 13 5 13 2" xfId="0"/>
    <cellStyle name="常规 13 5 13 3" xfId="0"/>
    <cellStyle name="常规 13 5 13 4" xfId="0"/>
    <cellStyle name="常规 13 5 13 5" xfId="0"/>
    <cellStyle name="常规 13 5 14" xfId="0"/>
    <cellStyle name="常规 13 5 15" xfId="0"/>
    <cellStyle name="常规 13 5 16" xfId="0"/>
    <cellStyle name="常规 13 5 17" xfId="0"/>
    <cellStyle name="常规 13 5 18" xfId="0"/>
    <cellStyle name="常规 13 5 19" xfId="0"/>
    <cellStyle name="常规 13 5 2" xfId="0"/>
    <cellStyle name="常规 13 5 2 10" xfId="0"/>
    <cellStyle name="常规 13 5 2 11" xfId="0"/>
    <cellStyle name="常规 13 5 2 12" xfId="0"/>
    <cellStyle name="常规 13 5 2 13" xfId="0"/>
    <cellStyle name="常规 13 5 2 14" xfId="0"/>
    <cellStyle name="常规 13 5 2 15" xfId="0"/>
    <cellStyle name="常规 13 5 2 16" xfId="0"/>
    <cellStyle name="常规 13 5 2 2" xfId="0"/>
    <cellStyle name="常规 13 5 2 2 10" xfId="0"/>
    <cellStyle name="常规 13 5 2 2 11" xfId="0"/>
    <cellStyle name="常规 13 5 2 2 12" xfId="0"/>
    <cellStyle name="常规 13 5 2 2 2" xfId="0"/>
    <cellStyle name="常规 13 5 2 2 2 10" xfId="0"/>
    <cellStyle name="常规 13 5 2 2 2 2" xfId="0"/>
    <cellStyle name="常规 13 5 2 2 2 2 2" xfId="0"/>
    <cellStyle name="常规 13 5 2 2 2 2 2 2" xfId="0"/>
    <cellStyle name="常规 13 5 2 2 2 2 2 3" xfId="0"/>
    <cellStyle name="常规 13 5 2 2 2 2 2 4" xfId="0"/>
    <cellStyle name="常规 13 5 2 2 2 2 2 5" xfId="0"/>
    <cellStyle name="常规 13 5 2 2 2 2 3" xfId="0"/>
    <cellStyle name="常规 13 5 2 2 2 2 4" xfId="0"/>
    <cellStyle name="常规 13 5 2 2 2 2 5" xfId="0"/>
    <cellStyle name="常规 13 5 2 2 2 2 6" xfId="0"/>
    <cellStyle name="常规 13 5 2 2 2 2 7" xfId="0"/>
    <cellStyle name="常规 13 5 2 2 2 2 8" xfId="0"/>
    <cellStyle name="常规 13 5 2 2 2 2 9" xfId="0"/>
    <cellStyle name="常规 13 5 2 2 2 3" xfId="0"/>
    <cellStyle name="常规 13 5 2 2 2 3 2" xfId="0"/>
    <cellStyle name="常规 13 5 2 2 2 3 3" xfId="0"/>
    <cellStyle name="常规 13 5 2 2 2 3 4" xfId="0"/>
    <cellStyle name="常规 13 5 2 2 2 3 5" xfId="0"/>
    <cellStyle name="常规 13 5 2 2 2 4" xfId="0"/>
    <cellStyle name="常规 13 5 2 2 2 5" xfId="0"/>
    <cellStyle name="常规 13 5 2 2 2 6" xfId="0"/>
    <cellStyle name="常规 13 5 2 2 2 7" xfId="0"/>
    <cellStyle name="常规 13 5 2 2 2 8" xfId="0"/>
    <cellStyle name="常规 13 5 2 2 2 9" xfId="0"/>
    <cellStyle name="常规 13 5 2 2 3" xfId="0"/>
    <cellStyle name="常规 13 5 2 2 3 10" xfId="0"/>
    <cellStyle name="常规 13 5 2 2 3 2" xfId="0"/>
    <cellStyle name="常规 13 5 2 2 3 2 2" xfId="0"/>
    <cellStyle name="常规 13 5 2 2 3 2 2 2" xfId="0"/>
    <cellStyle name="常规 13 5 2 2 3 2 2 3" xfId="0"/>
    <cellStyle name="常规 13 5 2 2 3 2 2 4" xfId="0"/>
    <cellStyle name="常规 13 5 2 2 3 2 2 5" xfId="0"/>
    <cellStyle name="常规 13 5 2 2 3 2 3" xfId="0"/>
    <cellStyle name="常规 13 5 2 2 3 2 4" xfId="0"/>
    <cellStyle name="常规 13 5 2 2 3 2 5" xfId="0"/>
    <cellStyle name="常规 13 5 2 2 3 2 6" xfId="0"/>
    <cellStyle name="常规 13 5 2 2 3 2 7" xfId="0"/>
    <cellStyle name="常规 13 5 2 2 3 2 8" xfId="0"/>
    <cellStyle name="常规 13 5 2 2 3 2 9" xfId="0"/>
    <cellStyle name="常规 13 5 2 2 3 3" xfId="0"/>
    <cellStyle name="常规 13 5 2 2 3 3 2" xfId="0"/>
    <cellStyle name="常规 13 5 2 2 3 3 3" xfId="0"/>
    <cellStyle name="常规 13 5 2 2 3 3 4" xfId="0"/>
    <cellStyle name="常规 13 5 2 2 3 3 5" xfId="0"/>
    <cellStyle name="常规 13 5 2 2 3 4" xfId="0"/>
    <cellStyle name="常规 13 5 2 2 3 5" xfId="0"/>
    <cellStyle name="常规 13 5 2 2 3 6" xfId="0"/>
    <cellStyle name="常规 13 5 2 2 3 7" xfId="0"/>
    <cellStyle name="常规 13 5 2 2 3 8" xfId="0"/>
    <cellStyle name="常规 13 5 2 2 3 9" xfId="0"/>
    <cellStyle name="常规 13 5 2 2 4" xfId="0"/>
    <cellStyle name="常规 13 5 2 2 4 2" xfId="0"/>
    <cellStyle name="常规 13 5 2 2 4 2 2" xfId="0"/>
    <cellStyle name="常规 13 5 2 2 4 2 3" xfId="0"/>
    <cellStyle name="常规 13 5 2 2 4 2 4" xfId="0"/>
    <cellStyle name="常规 13 5 2 2 4 2 5" xfId="0"/>
    <cellStyle name="常规 13 5 2 2 4 3" xfId="0"/>
    <cellStyle name="常规 13 5 2 2 4 4" xfId="0"/>
    <cellStyle name="常规 13 5 2 2 4 5" xfId="0"/>
    <cellStyle name="常规 13 5 2 2 4 6" xfId="0"/>
    <cellStyle name="常规 13 5 2 2 4 7" xfId="0"/>
    <cellStyle name="常规 13 5 2 2 4 8" xfId="0"/>
    <cellStyle name="常规 13 5 2 2 4 9" xfId="0"/>
    <cellStyle name="常规 13 5 2 2 5" xfId="0"/>
    <cellStyle name="常规 13 5 2 2 5 2" xfId="0"/>
    <cellStyle name="常规 13 5 2 2 5 3" xfId="0"/>
    <cellStyle name="常规 13 5 2 2 5 4" xfId="0"/>
    <cellStyle name="常规 13 5 2 2 5 5" xfId="0"/>
    <cellStyle name="常规 13 5 2 2 6" xfId="0"/>
    <cellStyle name="常规 13 5 2 2 7" xfId="0"/>
    <cellStyle name="常规 13 5 2 2 8" xfId="0"/>
    <cellStyle name="常规 13 5 2 2 9" xfId="0"/>
    <cellStyle name="常规 13 5 2 3" xfId="0"/>
    <cellStyle name="常规 13 5 2 3 10" xfId="0"/>
    <cellStyle name="常规 13 5 2 3 11" xfId="0"/>
    <cellStyle name="常规 13 5 2 3 12" xfId="0"/>
    <cellStyle name="常规 13 5 2 3 2" xfId="0"/>
    <cellStyle name="常规 13 5 2 3 2 10" xfId="0"/>
    <cellStyle name="常规 13 5 2 3 2 2" xfId="0"/>
    <cellStyle name="常规 13 5 2 3 2 2 2" xfId="0"/>
    <cellStyle name="常规 13 5 2 3 2 2 2 2" xfId="0"/>
    <cellStyle name="常规 13 5 2 3 2 2 2 3" xfId="0"/>
    <cellStyle name="常规 13 5 2 3 2 2 2 4" xfId="0"/>
    <cellStyle name="常规 13 5 2 3 2 2 2 5" xfId="0"/>
    <cellStyle name="常规 13 5 2 3 2 2 3" xfId="0"/>
    <cellStyle name="常规 13 5 2 3 2 2 4" xfId="0"/>
    <cellStyle name="常规 13 5 2 3 2 2 5" xfId="0"/>
    <cellStyle name="常规 13 5 2 3 2 2 6" xfId="0"/>
    <cellStyle name="常规 13 5 2 3 2 2 7" xfId="0"/>
    <cellStyle name="常规 13 5 2 3 2 2 8" xfId="0"/>
    <cellStyle name="常规 13 5 2 3 2 2 9" xfId="0"/>
    <cellStyle name="常规 13 5 2 3 2 3" xfId="0"/>
    <cellStyle name="常规 13 5 2 3 2 3 2" xfId="0"/>
    <cellStyle name="常规 13 5 2 3 2 3 3" xfId="0"/>
    <cellStyle name="常规 13 5 2 3 2 3 4" xfId="0"/>
    <cellStyle name="常规 13 5 2 3 2 3 5" xfId="0"/>
    <cellStyle name="常规 13 5 2 3 2 4" xfId="0"/>
    <cellStyle name="常规 13 5 2 3 2 5" xfId="0"/>
    <cellStyle name="常规 13 5 2 3 2 6" xfId="0"/>
    <cellStyle name="常规 13 5 2 3 2 7" xfId="0"/>
    <cellStyle name="常规 13 5 2 3 2 8" xfId="0"/>
    <cellStyle name="常规 13 5 2 3 2 9" xfId="0"/>
    <cellStyle name="常规 13 5 2 3 3" xfId="0"/>
    <cellStyle name="常规 13 5 2 3 3 10" xfId="0"/>
    <cellStyle name="常规 13 5 2 3 3 2" xfId="0"/>
    <cellStyle name="常规 13 5 2 3 3 2 2" xfId="0"/>
    <cellStyle name="常规 13 5 2 3 3 2 2 2" xfId="0"/>
    <cellStyle name="常规 13 5 2 3 3 2 2 3" xfId="0"/>
    <cellStyle name="常规 13 5 2 3 3 2 2 4" xfId="0"/>
    <cellStyle name="常规 13 5 2 3 3 2 2 5" xfId="0"/>
    <cellStyle name="常规 13 5 2 3 3 2 3" xfId="0"/>
    <cellStyle name="常规 13 5 2 3 3 2 4" xfId="0"/>
    <cellStyle name="常规 13 5 2 3 3 2 5" xfId="0"/>
    <cellStyle name="常规 13 5 2 3 3 2 6" xfId="0"/>
    <cellStyle name="常规 13 5 2 3 3 2 7" xfId="0"/>
    <cellStyle name="常规 13 5 2 3 3 2 8" xfId="0"/>
    <cellStyle name="常规 13 5 2 3 3 2 9" xfId="0"/>
    <cellStyle name="常规 13 5 2 3 3 3" xfId="0"/>
    <cellStyle name="常规 13 5 2 3 3 3 2" xfId="0"/>
    <cellStyle name="常规 13 5 2 3 3 3 3" xfId="0"/>
    <cellStyle name="常规 13 5 2 3 3 3 4" xfId="0"/>
    <cellStyle name="常规 13 5 2 3 3 3 5" xfId="0"/>
    <cellStyle name="常规 13 5 2 3 3 4" xfId="0"/>
    <cellStyle name="常规 13 5 2 3 3 5" xfId="0"/>
    <cellStyle name="常规 13 5 2 3 3 6" xfId="0"/>
    <cellStyle name="常规 13 5 2 3 3 7" xfId="0"/>
    <cellStyle name="常规 13 5 2 3 3 8" xfId="0"/>
    <cellStyle name="常规 13 5 2 3 3 9" xfId="0"/>
    <cellStyle name="常规 13 5 2 3 4" xfId="0"/>
    <cellStyle name="常规 13 5 2 3 4 2" xfId="0"/>
    <cellStyle name="常规 13 5 2 3 4 2 2" xfId="0"/>
    <cellStyle name="常规 13 5 2 3 4 2 3" xfId="0"/>
    <cellStyle name="常规 13 5 2 3 4 2 4" xfId="0"/>
    <cellStyle name="常规 13 5 2 3 4 2 5" xfId="0"/>
    <cellStyle name="常规 13 5 2 3 4 3" xfId="0"/>
    <cellStyle name="常规 13 5 2 3 4 4" xfId="0"/>
    <cellStyle name="常规 13 5 2 3 4 5" xfId="0"/>
    <cellStyle name="常规 13 5 2 3 4 6" xfId="0"/>
    <cellStyle name="常规 13 5 2 3 4 7" xfId="0"/>
    <cellStyle name="常规 13 5 2 3 4 8" xfId="0"/>
    <cellStyle name="常规 13 5 2 3 4 9" xfId="0"/>
    <cellStyle name="常规 13 5 2 3 5" xfId="0"/>
    <cellStyle name="常规 13 5 2 3 5 2" xfId="0"/>
    <cellStyle name="常规 13 5 2 3 5 3" xfId="0"/>
    <cellStyle name="常规 13 5 2 3 5 4" xfId="0"/>
    <cellStyle name="常规 13 5 2 3 5 5" xfId="0"/>
    <cellStyle name="常规 13 5 2 3 6" xfId="0"/>
    <cellStyle name="常规 13 5 2 3 7" xfId="0"/>
    <cellStyle name="常规 13 5 2 3 8" xfId="0"/>
    <cellStyle name="常规 13 5 2 3 9" xfId="0"/>
    <cellStyle name="常规 13 5 2 4" xfId="0"/>
    <cellStyle name="常规 13 5 2 4 10" xfId="0"/>
    <cellStyle name="常规 13 5 2 4 11" xfId="0"/>
    <cellStyle name="常规 13 5 2 4 12" xfId="0"/>
    <cellStyle name="常规 13 5 2 4 2" xfId="0"/>
    <cellStyle name="常规 13 5 2 4 2 10" xfId="0"/>
    <cellStyle name="常规 13 5 2 4 2 2" xfId="0"/>
    <cellStyle name="常规 13 5 2 4 2 2 2" xfId="0"/>
    <cellStyle name="常规 13 5 2 4 2 2 2 2" xfId="0"/>
    <cellStyle name="常规 13 5 2 4 2 2 2 3" xfId="0"/>
    <cellStyle name="常规 13 5 2 4 2 2 2 4" xfId="0"/>
    <cellStyle name="常规 13 5 2 4 2 2 2 5" xfId="0"/>
    <cellStyle name="常规 13 5 2 4 2 2 3" xfId="0"/>
    <cellStyle name="常规 13 5 2 4 2 2 4" xfId="0"/>
    <cellStyle name="常规 13 5 2 4 2 2 5" xfId="0"/>
    <cellStyle name="常规 13 5 2 4 2 2 6" xfId="0"/>
    <cellStyle name="常规 13 5 2 4 2 2 7" xfId="0"/>
    <cellStyle name="常规 13 5 2 4 2 2 8" xfId="0"/>
    <cellStyle name="常规 13 5 2 4 2 2 9" xfId="0"/>
    <cellStyle name="常规 13 5 2 4 2 3" xfId="0"/>
    <cellStyle name="常规 13 5 2 4 2 3 2" xfId="0"/>
    <cellStyle name="常规 13 5 2 4 2 3 3" xfId="0"/>
    <cellStyle name="常规 13 5 2 4 2 3 4" xfId="0"/>
    <cellStyle name="常规 13 5 2 4 2 3 5" xfId="0"/>
    <cellStyle name="常规 13 5 2 4 2 4" xfId="0"/>
    <cellStyle name="常规 13 5 2 4 2 5" xfId="0"/>
    <cellStyle name="常规 13 5 2 4 2 6" xfId="0"/>
    <cellStyle name="常规 13 5 2 4 2 7" xfId="0"/>
    <cellStyle name="常规 13 5 2 4 2 8" xfId="0"/>
    <cellStyle name="常规 13 5 2 4 2 9" xfId="0"/>
    <cellStyle name="常规 13 5 2 4 3" xfId="0"/>
    <cellStyle name="常规 13 5 2 4 3 10" xfId="0"/>
    <cellStyle name="常规 13 5 2 4 3 2" xfId="0"/>
    <cellStyle name="常规 13 5 2 4 3 2 2" xfId="0"/>
    <cellStyle name="常规 13 5 2 4 3 2 2 2" xfId="0"/>
    <cellStyle name="常规 13 5 2 4 3 2 2 3" xfId="0"/>
    <cellStyle name="常规 13 5 2 4 3 2 2 4" xfId="0"/>
    <cellStyle name="常规 13 5 2 4 3 2 2 5" xfId="0"/>
    <cellStyle name="常规 13 5 2 4 3 2 3" xfId="0"/>
    <cellStyle name="常规 13 5 2 4 3 2 4" xfId="0"/>
    <cellStyle name="常规 13 5 2 4 3 2 5" xfId="0"/>
    <cellStyle name="常规 13 5 2 4 3 2 6" xfId="0"/>
    <cellStyle name="常规 13 5 2 4 3 2 7" xfId="0"/>
    <cellStyle name="常规 13 5 2 4 3 2 8" xfId="0"/>
    <cellStyle name="常规 13 5 2 4 3 2 9" xfId="0"/>
    <cellStyle name="常规 13 5 2 4 3 3" xfId="0"/>
    <cellStyle name="常规 13 5 2 4 3 3 2" xfId="0"/>
    <cellStyle name="常规 13 5 2 4 3 3 3" xfId="0"/>
    <cellStyle name="常规 13 5 2 4 3 3 4" xfId="0"/>
    <cellStyle name="常规 13 5 2 4 3 3 5" xfId="0"/>
    <cellStyle name="常规 13 5 2 4 3 4" xfId="0"/>
    <cellStyle name="常规 13 5 2 4 3 5" xfId="0"/>
    <cellStyle name="常规 13 5 2 4 3 6" xfId="0"/>
    <cellStyle name="常规 13 5 2 4 3 7" xfId="0"/>
    <cellStyle name="常规 13 5 2 4 3 8" xfId="0"/>
    <cellStyle name="常规 13 5 2 4 3 9" xfId="0"/>
    <cellStyle name="常规 13 5 2 4 4" xfId="0"/>
    <cellStyle name="常规 13 5 2 4 4 2" xfId="0"/>
    <cellStyle name="常规 13 5 2 4 4 2 2" xfId="0"/>
    <cellStyle name="常规 13 5 2 4 4 2 3" xfId="0"/>
    <cellStyle name="常规 13 5 2 4 4 2 4" xfId="0"/>
    <cellStyle name="常规 13 5 2 4 4 2 5" xfId="0"/>
    <cellStyle name="常规 13 5 2 4 4 3" xfId="0"/>
    <cellStyle name="常规 13 5 2 4 4 4" xfId="0"/>
    <cellStyle name="常规 13 5 2 4 4 5" xfId="0"/>
    <cellStyle name="常规 13 5 2 4 4 6" xfId="0"/>
    <cellStyle name="常规 13 5 2 4 4 7" xfId="0"/>
    <cellStyle name="常规 13 5 2 4 4 8" xfId="0"/>
    <cellStyle name="常规 13 5 2 4 4 9" xfId="0"/>
    <cellStyle name="常规 13 5 2 4 5" xfId="0"/>
    <cellStyle name="常规 13 5 2 4 5 2" xfId="0"/>
    <cellStyle name="常规 13 5 2 4 5 3" xfId="0"/>
    <cellStyle name="常规 13 5 2 4 5 4" xfId="0"/>
    <cellStyle name="常规 13 5 2 4 5 5" xfId="0"/>
    <cellStyle name="常规 13 5 2 4 6" xfId="0"/>
    <cellStyle name="常规 13 5 2 4 7" xfId="0"/>
    <cellStyle name="常规 13 5 2 4 8" xfId="0"/>
    <cellStyle name="常规 13 5 2 4 9" xfId="0"/>
    <cellStyle name="常规 13 5 2 5" xfId="0"/>
    <cellStyle name="常规 13 5 2 5 10" xfId="0"/>
    <cellStyle name="常规 13 5 2 5 11" xfId="0"/>
    <cellStyle name="常规 13 5 2 5 12" xfId="0"/>
    <cellStyle name="常规 13 5 2 5 2" xfId="0"/>
    <cellStyle name="常规 13 5 2 5 2 10" xfId="0"/>
    <cellStyle name="常规 13 5 2 5 2 2" xfId="0"/>
    <cellStyle name="常规 13 5 2 5 2 2 2" xfId="0"/>
    <cellStyle name="常规 13 5 2 5 2 2 2 2" xfId="0"/>
    <cellStyle name="常规 13 5 2 5 2 2 2 3" xfId="0"/>
    <cellStyle name="常规 13 5 2 5 2 2 2 4" xfId="0"/>
    <cellStyle name="常规 13 5 2 5 2 2 2 5" xfId="0"/>
    <cellStyle name="常规 13 5 2 5 2 2 3" xfId="0"/>
    <cellStyle name="常规 13 5 2 5 2 2 4" xfId="0"/>
    <cellStyle name="常规 13 5 2 5 2 2 5" xfId="0"/>
    <cellStyle name="常规 13 5 2 5 2 2 6" xfId="0"/>
    <cellStyle name="常规 13 5 2 5 2 2 7" xfId="0"/>
    <cellStyle name="常规 13 5 2 5 2 2 8" xfId="0"/>
    <cellStyle name="常规 13 5 2 5 2 2 9" xfId="0"/>
    <cellStyle name="常规 13 5 2 5 2 3" xfId="0"/>
    <cellStyle name="常规 13 5 2 5 2 3 2" xfId="0"/>
    <cellStyle name="常规 13 5 2 5 2 3 3" xfId="0"/>
    <cellStyle name="常规 13 5 2 5 2 3 4" xfId="0"/>
    <cellStyle name="常规 13 5 2 5 2 3 5" xfId="0"/>
    <cellStyle name="常规 13 5 2 5 2 4" xfId="0"/>
    <cellStyle name="常规 13 5 2 5 2 5" xfId="0"/>
    <cellStyle name="常规 13 5 2 5 2 6" xfId="0"/>
    <cellStyle name="常规 13 5 2 5 2 7" xfId="0"/>
    <cellStyle name="常规 13 5 2 5 2 8" xfId="0"/>
    <cellStyle name="常规 13 5 2 5 2 9" xfId="0"/>
    <cellStyle name="常规 13 5 2 5 3" xfId="0"/>
    <cellStyle name="常规 13 5 2 5 3 10" xfId="0"/>
    <cellStyle name="常规 13 5 2 5 3 2" xfId="0"/>
    <cellStyle name="常规 13 5 2 5 3 2 2" xfId="0"/>
    <cellStyle name="常规 13 5 2 5 3 2 2 2" xfId="0"/>
    <cellStyle name="常规 13 5 2 5 3 2 2 3" xfId="0"/>
    <cellStyle name="常规 13 5 2 5 3 2 2 4" xfId="0"/>
    <cellStyle name="常规 13 5 2 5 3 2 2 5" xfId="0"/>
    <cellStyle name="常规 13 5 2 5 3 2 3" xfId="0"/>
    <cellStyle name="常规 13 5 2 5 3 2 4" xfId="0"/>
    <cellStyle name="常规 13 5 2 5 3 2 5" xfId="0"/>
    <cellStyle name="常规 13 5 2 5 3 2 6" xfId="0"/>
    <cellStyle name="常规 13 5 2 5 3 2 7" xfId="0"/>
    <cellStyle name="常规 13 5 2 5 3 2 8" xfId="0"/>
    <cellStyle name="常规 13 5 2 5 3 2 9" xfId="0"/>
    <cellStyle name="常规 13 5 2 5 3 3" xfId="0"/>
    <cellStyle name="常规 13 5 2 5 3 3 2" xfId="0"/>
    <cellStyle name="常规 13 5 2 5 3 3 3" xfId="0"/>
    <cellStyle name="常规 13 5 2 5 3 3 4" xfId="0"/>
    <cellStyle name="常规 13 5 2 5 3 3 5" xfId="0"/>
    <cellStyle name="常规 13 5 2 5 3 4" xfId="0"/>
    <cellStyle name="常规 13 5 2 5 3 5" xfId="0"/>
    <cellStyle name="常规 13 5 2 5 3 6" xfId="0"/>
    <cellStyle name="常规 13 5 2 5 3 7" xfId="0"/>
    <cellStyle name="常规 13 5 2 5 3 8" xfId="0"/>
    <cellStyle name="常规 13 5 2 5 3 9" xfId="0"/>
    <cellStyle name="常规 13 5 2 5 4" xfId="0"/>
    <cellStyle name="常规 13 5 2 5 4 2" xfId="0"/>
    <cellStyle name="常规 13 5 2 5 4 2 2" xfId="0"/>
    <cellStyle name="常规 13 5 2 5 4 2 3" xfId="0"/>
    <cellStyle name="常规 13 5 2 5 4 2 4" xfId="0"/>
    <cellStyle name="常规 13 5 2 5 4 2 5" xfId="0"/>
    <cellStyle name="常规 13 5 2 5 4 3" xfId="0"/>
    <cellStyle name="常规 13 5 2 5 4 4" xfId="0"/>
    <cellStyle name="常规 13 5 2 5 4 5" xfId="0"/>
    <cellStyle name="常规 13 5 2 5 4 6" xfId="0"/>
    <cellStyle name="常规 13 5 2 5 4 7" xfId="0"/>
    <cellStyle name="常规 13 5 2 5 4 8" xfId="0"/>
    <cellStyle name="常规 13 5 2 5 4 9" xfId="0"/>
    <cellStyle name="常规 13 5 2 5 5" xfId="0"/>
    <cellStyle name="常规 13 5 2 5 5 2" xfId="0"/>
    <cellStyle name="常规 13 5 2 5 5 3" xfId="0"/>
    <cellStyle name="常规 13 5 2 5 5 4" xfId="0"/>
    <cellStyle name="常规 13 5 2 5 5 5" xfId="0"/>
    <cellStyle name="常规 13 5 2 5 6" xfId="0"/>
    <cellStyle name="常规 13 5 2 5 7" xfId="0"/>
    <cellStyle name="常规 13 5 2 5 8" xfId="0"/>
    <cellStyle name="常规 13 5 2 5 9" xfId="0"/>
    <cellStyle name="常规 13 5 2 6" xfId="0"/>
    <cellStyle name="常规 13 5 2 6 10" xfId="0"/>
    <cellStyle name="常规 13 5 2 6 2" xfId="0"/>
    <cellStyle name="常规 13 5 2 6 2 2" xfId="0"/>
    <cellStyle name="常规 13 5 2 6 2 2 2" xfId="0"/>
    <cellStyle name="常规 13 5 2 6 2 2 3" xfId="0"/>
    <cellStyle name="常规 13 5 2 6 2 2 4" xfId="0"/>
    <cellStyle name="常规 13 5 2 6 2 2 5" xfId="0"/>
    <cellStyle name="常规 13 5 2 6 2 3" xfId="0"/>
    <cellStyle name="常规 13 5 2 6 2 4" xfId="0"/>
    <cellStyle name="常规 13 5 2 6 2 5" xfId="0"/>
    <cellStyle name="常规 13 5 2 6 2 6" xfId="0"/>
    <cellStyle name="常规 13 5 2 6 2 7" xfId="0"/>
    <cellStyle name="常规 13 5 2 6 2 8" xfId="0"/>
    <cellStyle name="常规 13 5 2 6 2 9" xfId="0"/>
    <cellStyle name="常规 13 5 2 6 3" xfId="0"/>
    <cellStyle name="常规 13 5 2 6 3 2" xfId="0"/>
    <cellStyle name="常规 13 5 2 6 3 3" xfId="0"/>
    <cellStyle name="常规 13 5 2 6 3 4" xfId="0"/>
    <cellStyle name="常规 13 5 2 6 3 5" xfId="0"/>
    <cellStyle name="常规 13 5 2 6 4" xfId="0"/>
    <cellStyle name="常规 13 5 2 6 5" xfId="0"/>
    <cellStyle name="常规 13 5 2 6 6" xfId="0"/>
    <cellStyle name="常规 13 5 2 6 7" xfId="0"/>
    <cellStyle name="常规 13 5 2 6 8" xfId="0"/>
    <cellStyle name="常规 13 5 2 6 9" xfId="0"/>
    <cellStyle name="常规 13 5 2 7" xfId="0"/>
    <cellStyle name="常规 13 5 2 7 10" xfId="0"/>
    <cellStyle name="常规 13 5 2 7 2" xfId="0"/>
    <cellStyle name="常规 13 5 2 7 2 2" xfId="0"/>
    <cellStyle name="常规 13 5 2 7 2 2 2" xfId="0"/>
    <cellStyle name="常规 13 5 2 7 2 2 3" xfId="0"/>
    <cellStyle name="常规 13 5 2 7 2 2 4" xfId="0"/>
    <cellStyle name="常规 13 5 2 7 2 2 5" xfId="0"/>
    <cellStyle name="常规 13 5 2 7 2 3" xfId="0"/>
    <cellStyle name="常规 13 5 2 7 2 4" xfId="0"/>
    <cellStyle name="常规 13 5 2 7 2 5" xfId="0"/>
    <cellStyle name="常规 13 5 2 7 2 6" xfId="0"/>
    <cellStyle name="常规 13 5 2 7 2 7" xfId="0"/>
    <cellStyle name="常规 13 5 2 7 2 8" xfId="0"/>
    <cellStyle name="常规 13 5 2 7 2 9" xfId="0"/>
    <cellStyle name="常规 13 5 2 7 3" xfId="0"/>
    <cellStyle name="常规 13 5 2 7 3 2" xfId="0"/>
    <cellStyle name="常规 13 5 2 7 3 3" xfId="0"/>
    <cellStyle name="常规 13 5 2 7 3 4" xfId="0"/>
    <cellStyle name="常规 13 5 2 7 3 5" xfId="0"/>
    <cellStyle name="常规 13 5 2 7 4" xfId="0"/>
    <cellStyle name="常规 13 5 2 7 5" xfId="0"/>
    <cellStyle name="常规 13 5 2 7 6" xfId="0"/>
    <cellStyle name="常规 13 5 2 7 7" xfId="0"/>
    <cellStyle name="常规 13 5 2 7 8" xfId="0"/>
    <cellStyle name="常规 13 5 2 7 9" xfId="0"/>
    <cellStyle name="常规 13 5 2 8" xfId="0"/>
    <cellStyle name="常规 13 5 2 8 2" xfId="0"/>
    <cellStyle name="常规 13 5 2 8 2 2" xfId="0"/>
    <cellStyle name="常规 13 5 2 8 2 3" xfId="0"/>
    <cellStyle name="常规 13 5 2 8 2 4" xfId="0"/>
    <cellStyle name="常规 13 5 2 8 2 5" xfId="0"/>
    <cellStyle name="常规 13 5 2 8 3" xfId="0"/>
    <cellStyle name="常规 13 5 2 8 4" xfId="0"/>
    <cellStyle name="常规 13 5 2 8 5" xfId="0"/>
    <cellStyle name="常规 13 5 2 8 6" xfId="0"/>
    <cellStyle name="常规 13 5 2 8 7" xfId="0"/>
    <cellStyle name="常规 13 5 2 8 8" xfId="0"/>
    <cellStyle name="常规 13 5 2 8 9" xfId="0"/>
    <cellStyle name="常规 13 5 2 9" xfId="0"/>
    <cellStyle name="常规 13 5 2 9 2" xfId="0"/>
    <cellStyle name="常规 13 5 2 9 3" xfId="0"/>
    <cellStyle name="常规 13 5 2 9 4" xfId="0"/>
    <cellStyle name="常规 13 5 2 9 5" xfId="0"/>
    <cellStyle name="常规 13 5 20" xfId="0"/>
    <cellStyle name="常规 13 5 3" xfId="0"/>
    <cellStyle name="常规 13 5 3 10" xfId="0"/>
    <cellStyle name="常规 13 5 3 11" xfId="0"/>
    <cellStyle name="常规 13 5 3 12" xfId="0"/>
    <cellStyle name="常规 13 5 3 13" xfId="0"/>
    <cellStyle name="常规 13 5 3 14" xfId="0"/>
    <cellStyle name="常规 13 5 3 15" xfId="0"/>
    <cellStyle name="常规 13 5 3 16" xfId="0"/>
    <cellStyle name="常规 13 5 3 2" xfId="0"/>
    <cellStyle name="常规 13 5 3 2 10" xfId="0"/>
    <cellStyle name="常规 13 5 3 2 11" xfId="0"/>
    <cellStyle name="常规 13 5 3 2 12" xfId="0"/>
    <cellStyle name="常规 13 5 3 2 2" xfId="0"/>
    <cellStyle name="常规 13 5 3 2 2 10" xfId="0"/>
    <cellStyle name="常规 13 5 3 2 2 2" xfId="0"/>
    <cellStyle name="常规 13 5 3 2 2 2 2" xfId="0"/>
    <cellStyle name="常规 13 5 3 2 2 2 2 2" xfId="0"/>
    <cellStyle name="常规 13 5 3 2 2 2 2 3" xfId="0"/>
    <cellStyle name="常规 13 5 3 2 2 2 2 4" xfId="0"/>
    <cellStyle name="常规 13 5 3 2 2 2 2 5" xfId="0"/>
    <cellStyle name="常规 13 5 3 2 2 2 3" xfId="0"/>
    <cellStyle name="常规 13 5 3 2 2 2 4" xfId="0"/>
    <cellStyle name="常规 13 5 3 2 2 2 5" xfId="0"/>
    <cellStyle name="常规 13 5 3 2 2 2 6" xfId="0"/>
    <cellStyle name="常规 13 5 3 2 2 2 7" xfId="0"/>
    <cellStyle name="常规 13 5 3 2 2 2 8" xfId="0"/>
    <cellStyle name="常规 13 5 3 2 2 2 9" xfId="0"/>
    <cellStyle name="常规 13 5 3 2 2 3" xfId="0"/>
    <cellStyle name="常规 13 5 3 2 2 3 2" xfId="0"/>
    <cellStyle name="常规 13 5 3 2 2 3 3" xfId="0"/>
    <cellStyle name="常规 13 5 3 2 2 3 4" xfId="0"/>
    <cellStyle name="常规 13 5 3 2 2 3 5" xfId="0"/>
    <cellStyle name="常规 13 5 3 2 2 4" xfId="0"/>
    <cellStyle name="常规 13 5 3 2 2 5" xfId="0"/>
    <cellStyle name="常规 13 5 3 2 2 6" xfId="0"/>
    <cellStyle name="常规 13 5 3 2 2 7" xfId="0"/>
    <cellStyle name="常规 13 5 3 2 2 8" xfId="0"/>
    <cellStyle name="常规 13 5 3 2 2 9" xfId="0"/>
    <cellStyle name="常规 13 5 3 2 3" xfId="0"/>
    <cellStyle name="常规 13 5 3 2 3 10" xfId="0"/>
    <cellStyle name="常规 13 5 3 2 3 2" xfId="0"/>
    <cellStyle name="常规 13 5 3 2 3 2 2" xfId="0"/>
    <cellStyle name="常规 13 5 3 2 3 2 2 2" xfId="0"/>
    <cellStyle name="常规 13 5 3 2 3 2 2 3" xfId="0"/>
    <cellStyle name="常规 13 5 3 2 3 2 2 4" xfId="0"/>
    <cellStyle name="常规 13 5 3 2 3 2 2 5" xfId="0"/>
    <cellStyle name="常规 13 5 3 2 3 2 3" xfId="0"/>
    <cellStyle name="常规 13 5 3 2 3 2 4" xfId="0"/>
    <cellStyle name="常规 13 5 3 2 3 2 5" xfId="0"/>
    <cellStyle name="常规 13 5 3 2 3 2 6" xfId="0"/>
    <cellStyle name="常规 13 5 3 2 3 2 7" xfId="0"/>
    <cellStyle name="常规 13 5 3 2 3 2 8" xfId="0"/>
    <cellStyle name="常规 13 5 3 2 3 2 9" xfId="0"/>
    <cellStyle name="常规 13 5 3 2 3 3" xfId="0"/>
    <cellStyle name="常规 13 5 3 2 3 3 2" xfId="0"/>
    <cellStyle name="常规 13 5 3 2 3 3 3" xfId="0"/>
    <cellStyle name="常规 13 5 3 2 3 3 4" xfId="0"/>
    <cellStyle name="常规 13 5 3 2 3 3 5" xfId="0"/>
    <cellStyle name="常规 13 5 3 2 3 4" xfId="0"/>
    <cellStyle name="常规 13 5 3 2 3 5" xfId="0"/>
    <cellStyle name="常规 13 5 3 2 3 6" xfId="0"/>
    <cellStyle name="常规 13 5 3 2 3 7" xfId="0"/>
    <cellStyle name="常规 13 5 3 2 3 8" xfId="0"/>
    <cellStyle name="常规 13 5 3 2 3 9" xfId="0"/>
    <cellStyle name="常规 13 5 3 2 4" xfId="0"/>
    <cellStyle name="常规 13 5 3 2 4 2" xfId="0"/>
    <cellStyle name="常规 13 5 3 2 4 2 2" xfId="0"/>
    <cellStyle name="常规 13 5 3 2 4 2 3" xfId="0"/>
    <cellStyle name="常规 13 5 3 2 4 2 4" xfId="0"/>
    <cellStyle name="常规 13 5 3 2 4 2 5" xfId="0"/>
    <cellStyle name="常规 13 5 3 2 4 3" xfId="0"/>
    <cellStyle name="常规 13 5 3 2 4 4" xfId="0"/>
    <cellStyle name="常规 13 5 3 2 4 5" xfId="0"/>
    <cellStyle name="常规 13 5 3 2 4 6" xfId="0"/>
    <cellStyle name="常规 13 5 3 2 4 7" xfId="0"/>
    <cellStyle name="常规 13 5 3 2 4 8" xfId="0"/>
    <cellStyle name="常规 13 5 3 2 4 9" xfId="0"/>
    <cellStyle name="常规 13 5 3 2 5" xfId="0"/>
    <cellStyle name="常规 13 5 3 2 5 2" xfId="0"/>
    <cellStyle name="常规 13 5 3 2 5 3" xfId="0"/>
    <cellStyle name="常规 13 5 3 2 5 4" xfId="0"/>
    <cellStyle name="常规 13 5 3 2 5 5" xfId="0"/>
    <cellStyle name="常规 13 5 3 2 6" xfId="0"/>
    <cellStyle name="常规 13 5 3 2 7" xfId="0"/>
    <cellStyle name="常规 13 5 3 2 8" xfId="0"/>
    <cellStyle name="常规 13 5 3 2 9" xfId="0"/>
    <cellStyle name="常规 13 5 3 3" xfId="0"/>
    <cellStyle name="常规 13 5 3 3 10" xfId="0"/>
    <cellStyle name="常规 13 5 3 3 11" xfId="0"/>
    <cellStyle name="常规 13 5 3 3 12" xfId="0"/>
    <cellStyle name="常规 13 5 3 3 2" xfId="0"/>
    <cellStyle name="常规 13 5 3 3 2 10" xfId="0"/>
    <cellStyle name="常规 13 5 3 3 2 2" xfId="0"/>
    <cellStyle name="常规 13 5 3 3 2 2 2" xfId="0"/>
    <cellStyle name="常规 13 5 3 3 2 2 2 2" xfId="0"/>
    <cellStyle name="常规 13 5 3 3 2 2 2 3" xfId="0"/>
    <cellStyle name="常规 13 5 3 3 2 2 2 4" xfId="0"/>
    <cellStyle name="常规 13 5 3 3 2 2 2 5" xfId="0"/>
    <cellStyle name="常规 13 5 3 3 2 2 3" xfId="0"/>
    <cellStyle name="常规 13 5 3 3 2 2 4" xfId="0"/>
    <cellStyle name="常规 13 5 3 3 2 2 5" xfId="0"/>
    <cellStyle name="常规 13 5 3 3 2 2 6" xfId="0"/>
    <cellStyle name="常规 13 5 3 3 2 2 7" xfId="0"/>
    <cellStyle name="常规 13 5 3 3 2 2 8" xfId="0"/>
    <cellStyle name="常规 13 5 3 3 2 2 9" xfId="0"/>
    <cellStyle name="常规 13 5 3 3 2 3" xfId="0"/>
    <cellStyle name="常规 13 5 3 3 2 3 2" xfId="0"/>
    <cellStyle name="常规 13 5 3 3 2 3 3" xfId="0"/>
    <cellStyle name="常规 13 5 3 3 2 3 4" xfId="0"/>
    <cellStyle name="常规 13 5 3 3 2 3 5" xfId="0"/>
    <cellStyle name="常规 13 5 3 3 2 4" xfId="0"/>
    <cellStyle name="常规 13 5 3 3 2 5" xfId="0"/>
    <cellStyle name="常规 13 5 3 3 2 6" xfId="0"/>
    <cellStyle name="常规 13 5 3 3 2 7" xfId="0"/>
    <cellStyle name="常规 13 5 3 3 2 8" xfId="0"/>
    <cellStyle name="常规 13 5 3 3 2 9" xfId="0"/>
    <cellStyle name="常规 13 5 3 3 3" xfId="0"/>
    <cellStyle name="常规 13 5 3 3 3 10" xfId="0"/>
    <cellStyle name="常规 13 5 3 3 3 2" xfId="0"/>
    <cellStyle name="常规 13 5 3 3 3 2 2" xfId="0"/>
    <cellStyle name="常规 13 5 3 3 3 2 2 2" xfId="0"/>
    <cellStyle name="常规 13 5 3 3 3 2 2 3" xfId="0"/>
    <cellStyle name="常规 13 5 3 3 3 2 2 4" xfId="0"/>
    <cellStyle name="常规 13 5 3 3 3 2 2 5" xfId="0"/>
    <cellStyle name="常规 13 5 3 3 3 2 3" xfId="0"/>
    <cellStyle name="常规 13 5 3 3 3 2 4" xfId="0"/>
    <cellStyle name="常规 13 5 3 3 3 2 5" xfId="0"/>
    <cellStyle name="常规 13 5 3 3 3 2 6" xfId="0"/>
    <cellStyle name="常规 13 5 3 3 3 2 7" xfId="0"/>
    <cellStyle name="常规 13 5 3 3 3 2 8" xfId="0"/>
    <cellStyle name="常规 13 5 3 3 3 2 9" xfId="0"/>
    <cellStyle name="常规 13 5 3 3 3 3" xfId="0"/>
    <cellStyle name="常规 13 5 3 3 3 3 2" xfId="0"/>
    <cellStyle name="常规 13 5 3 3 3 3 3" xfId="0"/>
    <cellStyle name="常规 13 5 3 3 3 3 4" xfId="0"/>
    <cellStyle name="常规 13 5 3 3 3 3 5" xfId="0"/>
    <cellStyle name="常规 13 5 3 3 3 4" xfId="0"/>
    <cellStyle name="常规 13 5 3 3 3 5" xfId="0"/>
    <cellStyle name="常规 13 5 3 3 3 6" xfId="0"/>
    <cellStyle name="常规 13 5 3 3 3 7" xfId="0"/>
    <cellStyle name="常规 13 5 3 3 3 8" xfId="0"/>
    <cellStyle name="常规 13 5 3 3 3 9" xfId="0"/>
    <cellStyle name="常规 13 5 3 3 4" xfId="0"/>
    <cellStyle name="常规 13 5 3 3 4 2" xfId="0"/>
    <cellStyle name="常规 13 5 3 3 4 2 2" xfId="0"/>
    <cellStyle name="常规 13 5 3 3 4 2 3" xfId="0"/>
    <cellStyle name="常规 13 5 3 3 4 2 4" xfId="0"/>
    <cellStyle name="常规 13 5 3 3 4 2 5" xfId="0"/>
    <cellStyle name="常规 13 5 3 3 4 3" xfId="0"/>
    <cellStyle name="常规 13 5 3 3 4 4" xfId="0"/>
    <cellStyle name="常规 13 5 3 3 4 5" xfId="0"/>
    <cellStyle name="常规 13 5 3 3 4 6" xfId="0"/>
    <cellStyle name="常规 13 5 3 3 4 7" xfId="0"/>
    <cellStyle name="常规 13 5 3 3 4 8" xfId="0"/>
    <cellStyle name="常规 13 5 3 3 4 9" xfId="0"/>
    <cellStyle name="常规 13 5 3 3 5" xfId="0"/>
    <cellStyle name="常规 13 5 3 3 5 2" xfId="0"/>
    <cellStyle name="常规 13 5 3 3 5 3" xfId="0"/>
    <cellStyle name="常规 13 5 3 3 5 4" xfId="0"/>
    <cellStyle name="常规 13 5 3 3 5 5" xfId="0"/>
    <cellStyle name="常规 13 5 3 3 6" xfId="0"/>
    <cellStyle name="常规 13 5 3 3 7" xfId="0"/>
    <cellStyle name="常规 13 5 3 3 8" xfId="0"/>
    <cellStyle name="常规 13 5 3 3 9" xfId="0"/>
    <cellStyle name="常规 13 5 3 4" xfId="0"/>
    <cellStyle name="常规 13 5 3 4 10" xfId="0"/>
    <cellStyle name="常规 13 5 3 4 11" xfId="0"/>
    <cellStyle name="常规 13 5 3 4 12" xfId="0"/>
    <cellStyle name="常规 13 5 3 4 2" xfId="0"/>
    <cellStyle name="常规 13 5 3 4 2 10" xfId="0"/>
    <cellStyle name="常规 13 5 3 4 2 2" xfId="0"/>
    <cellStyle name="常规 13 5 3 4 2 2 2" xfId="0"/>
    <cellStyle name="常规 13 5 3 4 2 2 2 2" xfId="0"/>
    <cellStyle name="常规 13 5 3 4 2 2 2 3" xfId="0"/>
    <cellStyle name="常规 13 5 3 4 2 2 2 4" xfId="0"/>
    <cellStyle name="常规 13 5 3 4 2 2 2 5" xfId="0"/>
    <cellStyle name="常规 13 5 3 4 2 2 3" xfId="0"/>
    <cellStyle name="常规 13 5 3 4 2 2 4" xfId="0"/>
    <cellStyle name="常规 13 5 3 4 2 2 5" xfId="0"/>
    <cellStyle name="常规 13 5 3 4 2 2 6" xfId="0"/>
    <cellStyle name="常规 13 5 3 4 2 2 7" xfId="0"/>
    <cellStyle name="常规 13 5 3 4 2 2 8" xfId="0"/>
    <cellStyle name="常规 13 5 3 4 2 2 9" xfId="0"/>
    <cellStyle name="常规 13 5 3 4 2 3" xfId="0"/>
    <cellStyle name="常规 13 5 3 4 2 3 2" xfId="0"/>
    <cellStyle name="常规 13 5 3 4 2 3 3" xfId="0"/>
    <cellStyle name="常规 13 5 3 4 2 3 4" xfId="0"/>
    <cellStyle name="常规 13 5 3 4 2 3 5" xfId="0"/>
    <cellStyle name="常规 13 5 3 4 2 4" xfId="0"/>
    <cellStyle name="常规 13 5 3 4 2 5" xfId="0"/>
    <cellStyle name="常规 13 5 3 4 2 6" xfId="0"/>
    <cellStyle name="常规 13 5 3 4 2 7" xfId="0"/>
    <cellStyle name="常规 13 5 3 4 2 8" xfId="0"/>
    <cellStyle name="常规 13 5 3 4 2 9" xfId="0"/>
    <cellStyle name="常规 13 5 3 4 3" xfId="0"/>
    <cellStyle name="常规 13 5 3 4 3 10" xfId="0"/>
    <cellStyle name="常规 13 5 3 4 3 2" xfId="0"/>
    <cellStyle name="常规 13 5 3 4 3 2 2" xfId="0"/>
    <cellStyle name="常规 13 5 3 4 3 2 2 2" xfId="0"/>
    <cellStyle name="常规 13 5 3 4 3 2 2 3" xfId="0"/>
    <cellStyle name="常规 13 5 3 4 3 2 2 4" xfId="0"/>
    <cellStyle name="常规 13 5 3 4 3 2 2 5" xfId="0"/>
    <cellStyle name="常规 13 5 3 4 3 2 3" xfId="0"/>
    <cellStyle name="常规 13 5 3 4 3 2 4" xfId="0"/>
    <cellStyle name="常规 13 5 3 4 3 2 5" xfId="0"/>
    <cellStyle name="常规 13 5 3 4 3 2 6" xfId="0"/>
    <cellStyle name="常规 13 5 3 4 3 2 7" xfId="0"/>
    <cellStyle name="常规 13 5 3 4 3 2 8" xfId="0"/>
    <cellStyle name="常规 13 5 3 4 3 2 9" xfId="0"/>
    <cellStyle name="常规 13 5 3 4 3 3" xfId="0"/>
    <cellStyle name="常规 13 5 3 4 3 3 2" xfId="0"/>
    <cellStyle name="常规 13 5 3 4 3 3 3" xfId="0"/>
    <cellStyle name="常规 13 5 3 4 3 3 4" xfId="0"/>
    <cellStyle name="常规 13 5 3 4 3 3 5" xfId="0"/>
    <cellStyle name="常规 13 5 3 4 3 4" xfId="0"/>
    <cellStyle name="常规 13 5 3 4 3 5" xfId="0"/>
    <cellStyle name="常规 13 5 3 4 3 6" xfId="0"/>
    <cellStyle name="常规 13 5 3 4 3 7" xfId="0"/>
    <cellStyle name="常规 13 5 3 4 3 8" xfId="0"/>
    <cellStyle name="常规 13 5 3 4 3 9" xfId="0"/>
    <cellStyle name="常规 13 5 3 4 4" xfId="0"/>
    <cellStyle name="常规 13 5 3 4 4 2" xfId="0"/>
    <cellStyle name="常规 13 5 3 4 4 2 2" xfId="0"/>
    <cellStyle name="常规 13 5 3 4 4 2 3" xfId="0"/>
    <cellStyle name="常规 13 5 3 4 4 2 4" xfId="0"/>
    <cellStyle name="常规 13 5 3 4 4 2 5" xfId="0"/>
    <cellStyle name="常规 13 5 3 4 4 3" xfId="0"/>
    <cellStyle name="常规 13 5 3 4 4 4" xfId="0"/>
    <cellStyle name="常规 13 5 3 4 4 5" xfId="0"/>
    <cellStyle name="常规 13 5 3 4 4 6" xfId="0"/>
    <cellStyle name="常规 13 5 3 4 4 7" xfId="0"/>
    <cellStyle name="常规 13 5 3 4 4 8" xfId="0"/>
    <cellStyle name="常规 13 5 3 4 4 9" xfId="0"/>
    <cellStyle name="常规 13 5 3 4 5" xfId="0"/>
    <cellStyle name="常规 13 5 3 4 5 2" xfId="0"/>
    <cellStyle name="常规 13 5 3 4 5 3" xfId="0"/>
    <cellStyle name="常规 13 5 3 4 5 4" xfId="0"/>
    <cellStyle name="常规 13 5 3 4 5 5" xfId="0"/>
    <cellStyle name="常规 13 5 3 4 6" xfId="0"/>
    <cellStyle name="常规 13 5 3 4 7" xfId="0"/>
    <cellStyle name="常规 13 5 3 4 8" xfId="0"/>
    <cellStyle name="常规 13 5 3 4 9" xfId="0"/>
    <cellStyle name="常规 13 5 3 5" xfId="0"/>
    <cellStyle name="常规 13 5 3 5 10" xfId="0"/>
    <cellStyle name="常规 13 5 3 5 11" xfId="0"/>
    <cellStyle name="常规 13 5 3 5 12" xfId="0"/>
    <cellStyle name="常规 13 5 3 5 2" xfId="0"/>
    <cellStyle name="常规 13 5 3 5 2 10" xfId="0"/>
    <cellStyle name="常规 13 5 3 5 2 2" xfId="0"/>
    <cellStyle name="常规 13 5 3 5 2 2 2" xfId="0"/>
    <cellStyle name="常规 13 5 3 5 2 2 2 2" xfId="0"/>
    <cellStyle name="常规 13 5 3 5 2 2 2 3" xfId="0"/>
    <cellStyle name="常规 13 5 3 5 2 2 2 4" xfId="0"/>
    <cellStyle name="常规 13 5 3 5 2 2 2 5" xfId="0"/>
    <cellStyle name="常规 13 5 3 5 2 2 3" xfId="0"/>
    <cellStyle name="常规 13 5 3 5 2 2 4" xfId="0"/>
    <cellStyle name="常规 13 5 3 5 2 2 5" xfId="0"/>
    <cellStyle name="常规 13 5 3 5 2 2 6" xfId="0"/>
    <cellStyle name="常规 13 5 3 5 2 2 7" xfId="0"/>
    <cellStyle name="常规 13 5 3 5 2 2 8" xfId="0"/>
    <cellStyle name="常规 13 5 3 5 2 2 9" xfId="0"/>
    <cellStyle name="常规 13 5 3 5 2 3" xfId="0"/>
    <cellStyle name="常规 13 5 3 5 2 3 2" xfId="0"/>
    <cellStyle name="常规 13 5 3 5 2 3 3" xfId="0"/>
    <cellStyle name="常规 13 5 3 5 2 3 4" xfId="0"/>
    <cellStyle name="常规 13 5 3 5 2 3 5" xfId="0"/>
    <cellStyle name="常规 13 5 3 5 2 4" xfId="0"/>
    <cellStyle name="常规 13 5 3 5 2 5" xfId="0"/>
    <cellStyle name="常规 13 5 3 5 2 6" xfId="0"/>
    <cellStyle name="常规 13 5 3 5 2 7" xfId="0"/>
    <cellStyle name="常规 13 5 3 5 2 8" xfId="0"/>
    <cellStyle name="常规 13 5 3 5 2 9" xfId="0"/>
    <cellStyle name="常规 13 5 3 5 3" xfId="0"/>
    <cellStyle name="常规 13 5 3 5 3 10" xfId="0"/>
    <cellStyle name="常规 13 5 3 5 3 2" xfId="0"/>
    <cellStyle name="常规 13 5 3 5 3 2 2" xfId="0"/>
    <cellStyle name="常规 13 5 3 5 3 2 2 2" xfId="0"/>
    <cellStyle name="常规 13 5 3 5 3 2 2 3" xfId="0"/>
    <cellStyle name="常规 13 5 3 5 3 2 2 4" xfId="0"/>
    <cellStyle name="常规 13 5 3 5 3 2 2 5" xfId="0"/>
    <cellStyle name="常规 13 5 3 5 3 2 3" xfId="0"/>
    <cellStyle name="常规 13 5 3 5 3 2 4" xfId="0"/>
    <cellStyle name="常规 13 5 3 5 3 2 5" xfId="0"/>
    <cellStyle name="常规 13 5 3 5 3 2 6" xfId="0"/>
    <cellStyle name="常规 13 5 3 5 3 2 7" xfId="0"/>
    <cellStyle name="常规 13 5 3 5 3 2 8" xfId="0"/>
    <cellStyle name="常规 13 5 3 5 3 2 9" xfId="0"/>
    <cellStyle name="常规 13 5 3 5 3 3" xfId="0"/>
    <cellStyle name="常规 13 5 3 5 3 3 2" xfId="0"/>
    <cellStyle name="常规 13 5 3 5 3 3 3" xfId="0"/>
    <cellStyle name="常规 13 5 3 5 3 3 4" xfId="0"/>
    <cellStyle name="常规 13 5 3 5 3 3 5" xfId="0"/>
    <cellStyle name="常规 13 5 3 5 3 4" xfId="0"/>
    <cellStyle name="常规 13 5 3 5 3 5" xfId="0"/>
    <cellStyle name="常规 13 5 3 5 3 6" xfId="0"/>
    <cellStyle name="常规 13 5 3 5 3 7" xfId="0"/>
    <cellStyle name="常规 13 5 3 5 3 8" xfId="0"/>
    <cellStyle name="常规 13 5 3 5 3 9" xfId="0"/>
    <cellStyle name="常规 13 5 3 5 4" xfId="0"/>
    <cellStyle name="常规 13 5 3 5 4 2" xfId="0"/>
    <cellStyle name="常规 13 5 3 5 4 2 2" xfId="0"/>
    <cellStyle name="常规 13 5 3 5 4 2 3" xfId="0"/>
    <cellStyle name="常规 13 5 3 5 4 2 4" xfId="0"/>
    <cellStyle name="常规 13 5 3 5 4 2 5" xfId="0"/>
    <cellStyle name="常规 13 5 3 5 4 3" xfId="0"/>
    <cellStyle name="常规 13 5 3 5 4 4" xfId="0"/>
    <cellStyle name="常规 13 5 3 5 4 5" xfId="0"/>
    <cellStyle name="常规 13 5 3 5 4 6" xfId="0"/>
    <cellStyle name="常规 13 5 3 5 4 7" xfId="0"/>
    <cellStyle name="常规 13 5 3 5 4 8" xfId="0"/>
    <cellStyle name="常规 13 5 3 5 4 9" xfId="0"/>
    <cellStyle name="常规 13 5 3 5 5" xfId="0"/>
    <cellStyle name="常规 13 5 3 5 5 2" xfId="0"/>
    <cellStyle name="常规 13 5 3 5 5 3" xfId="0"/>
    <cellStyle name="常规 13 5 3 5 5 4" xfId="0"/>
    <cellStyle name="常规 13 5 3 5 5 5" xfId="0"/>
    <cellStyle name="常规 13 5 3 5 6" xfId="0"/>
    <cellStyle name="常规 13 5 3 5 7" xfId="0"/>
    <cellStyle name="常规 13 5 3 5 8" xfId="0"/>
    <cellStyle name="常规 13 5 3 5 9" xfId="0"/>
    <cellStyle name="常规 13 5 3 6" xfId="0"/>
    <cellStyle name="常规 13 5 3 6 10" xfId="0"/>
    <cellStyle name="常规 13 5 3 6 2" xfId="0"/>
    <cellStyle name="常规 13 5 3 6 2 2" xfId="0"/>
    <cellStyle name="常规 13 5 3 6 2 2 2" xfId="0"/>
    <cellStyle name="常规 13 5 3 6 2 2 3" xfId="0"/>
    <cellStyle name="常规 13 5 3 6 2 2 4" xfId="0"/>
    <cellStyle name="常规 13 5 3 6 2 2 5" xfId="0"/>
    <cellStyle name="常规 13 5 3 6 2 3" xfId="0"/>
    <cellStyle name="常规 13 5 3 6 2 4" xfId="0"/>
    <cellStyle name="常规 13 5 3 6 2 5" xfId="0"/>
    <cellStyle name="常规 13 5 3 6 2 6" xfId="0"/>
    <cellStyle name="常规 13 5 3 6 2 7" xfId="0"/>
    <cellStyle name="常规 13 5 3 6 2 8" xfId="0"/>
    <cellStyle name="常规 13 5 3 6 2 9" xfId="0"/>
    <cellStyle name="常规 13 5 3 6 3" xfId="0"/>
    <cellStyle name="常规 13 5 3 6 3 2" xfId="0"/>
    <cellStyle name="常规 13 5 3 6 3 3" xfId="0"/>
    <cellStyle name="常规 13 5 3 6 3 4" xfId="0"/>
    <cellStyle name="常规 13 5 3 6 3 5" xfId="0"/>
    <cellStyle name="常规 13 5 3 6 4" xfId="0"/>
    <cellStyle name="常规 13 5 3 6 5" xfId="0"/>
    <cellStyle name="常规 13 5 3 6 6" xfId="0"/>
    <cellStyle name="常规 13 5 3 6 7" xfId="0"/>
    <cellStyle name="常规 13 5 3 6 8" xfId="0"/>
    <cellStyle name="常规 13 5 3 6 9" xfId="0"/>
    <cellStyle name="常规 13 5 3 7" xfId="0"/>
    <cellStyle name="常规 13 5 3 7 10" xfId="0"/>
    <cellStyle name="常规 13 5 3 7 2" xfId="0"/>
    <cellStyle name="常规 13 5 3 7 2 2" xfId="0"/>
    <cellStyle name="常规 13 5 3 7 2 2 2" xfId="0"/>
    <cellStyle name="常规 13 5 3 7 2 2 3" xfId="0"/>
    <cellStyle name="常规 13 5 3 7 2 2 4" xfId="0"/>
    <cellStyle name="常规 13 5 3 7 2 2 5" xfId="0"/>
    <cellStyle name="常规 13 5 3 7 2 3" xfId="0"/>
    <cellStyle name="常规 13 5 3 7 2 4" xfId="0"/>
    <cellStyle name="常规 13 5 3 7 2 5" xfId="0"/>
    <cellStyle name="常规 13 5 3 7 2 6" xfId="0"/>
    <cellStyle name="常规 13 5 3 7 2 7" xfId="0"/>
    <cellStyle name="常规 13 5 3 7 2 8" xfId="0"/>
    <cellStyle name="常规 13 5 3 7 2 9" xfId="0"/>
    <cellStyle name="常规 13 5 3 7 3" xfId="0"/>
    <cellStyle name="常规 13 5 3 7 3 2" xfId="0"/>
    <cellStyle name="常规 13 5 3 7 3 3" xfId="0"/>
    <cellStyle name="常规 13 5 3 7 3 4" xfId="0"/>
    <cellStyle name="常规 13 5 3 7 3 5" xfId="0"/>
    <cellStyle name="常规 13 5 3 7 4" xfId="0"/>
    <cellStyle name="常规 13 5 3 7 5" xfId="0"/>
    <cellStyle name="常规 13 5 3 7 6" xfId="0"/>
    <cellStyle name="常规 13 5 3 7 7" xfId="0"/>
    <cellStyle name="常规 13 5 3 7 8" xfId="0"/>
    <cellStyle name="常规 13 5 3 7 9" xfId="0"/>
    <cellStyle name="常规 13 5 3 8" xfId="0"/>
    <cellStyle name="常规 13 5 3 8 2" xfId="0"/>
    <cellStyle name="常规 13 5 3 8 2 2" xfId="0"/>
    <cellStyle name="常规 13 5 3 8 2 3" xfId="0"/>
    <cellStyle name="常规 13 5 3 8 2 4" xfId="0"/>
    <cellStyle name="常规 13 5 3 8 2 5" xfId="0"/>
    <cellStyle name="常规 13 5 3 8 3" xfId="0"/>
    <cellStyle name="常规 13 5 3 8 4" xfId="0"/>
    <cellStyle name="常规 13 5 3 8 5" xfId="0"/>
    <cellStyle name="常规 13 5 3 8 6" xfId="0"/>
    <cellStyle name="常规 13 5 3 8 7" xfId="0"/>
    <cellStyle name="常规 13 5 3 8 8" xfId="0"/>
    <cellStyle name="常规 13 5 3 8 9" xfId="0"/>
    <cellStyle name="常规 13 5 3 9" xfId="0"/>
    <cellStyle name="常规 13 5 3 9 2" xfId="0"/>
    <cellStyle name="常规 13 5 3 9 3" xfId="0"/>
    <cellStyle name="常规 13 5 3 9 4" xfId="0"/>
    <cellStyle name="常规 13 5 3 9 5" xfId="0"/>
    <cellStyle name="常规 13 5 4" xfId="0"/>
    <cellStyle name="常规 13 5 4 10" xfId="0"/>
    <cellStyle name="常规 13 5 4 11" xfId="0"/>
    <cellStyle name="常规 13 5 4 12" xfId="0"/>
    <cellStyle name="常规 13 5 4 13" xfId="0"/>
    <cellStyle name="常规 13 5 4 14" xfId="0"/>
    <cellStyle name="常规 13 5 4 15" xfId="0"/>
    <cellStyle name="常规 13 5 4 16" xfId="0"/>
    <cellStyle name="常规 13 5 4 2" xfId="0"/>
    <cellStyle name="常规 13 5 4 2 10" xfId="0"/>
    <cellStyle name="常规 13 5 4 2 11" xfId="0"/>
    <cellStyle name="常规 13 5 4 2 12" xfId="0"/>
    <cellStyle name="常规 13 5 4 2 2" xfId="0"/>
    <cellStyle name="常规 13 5 4 2 2 10" xfId="0"/>
    <cellStyle name="常规 13 5 4 2 2 2" xfId="0"/>
    <cellStyle name="常规 13 5 4 2 2 2 2" xfId="0"/>
    <cellStyle name="常规 13 5 4 2 2 2 2 2" xfId="0"/>
    <cellStyle name="常规 13 5 4 2 2 2 2 3" xfId="0"/>
    <cellStyle name="常规 13 5 4 2 2 2 2 4" xfId="0"/>
    <cellStyle name="常规 13 5 4 2 2 2 2 5" xfId="0"/>
    <cellStyle name="常规 13 5 4 2 2 2 3" xfId="0"/>
    <cellStyle name="常规 13 5 4 2 2 2 4" xfId="0"/>
    <cellStyle name="常规 13 5 4 2 2 2 5" xfId="0"/>
    <cellStyle name="常规 13 5 4 2 2 2 6" xfId="0"/>
    <cellStyle name="常规 13 5 4 2 2 2 7" xfId="0"/>
    <cellStyle name="常规 13 5 4 2 2 2 8" xfId="0"/>
    <cellStyle name="常规 13 5 4 2 2 2 9" xfId="0"/>
    <cellStyle name="常规 13 5 4 2 2 3" xfId="0"/>
    <cellStyle name="常规 13 5 4 2 2 3 2" xfId="0"/>
    <cellStyle name="常规 13 5 4 2 2 3 3" xfId="0"/>
    <cellStyle name="常规 13 5 4 2 2 3 4" xfId="0"/>
    <cellStyle name="常规 13 5 4 2 2 3 5" xfId="0"/>
    <cellStyle name="常规 13 5 4 2 2 4" xfId="0"/>
    <cellStyle name="常规 13 5 4 2 2 5" xfId="0"/>
    <cellStyle name="常规 13 5 4 2 2 6" xfId="0"/>
    <cellStyle name="常规 13 5 4 2 2 7" xfId="0"/>
    <cellStyle name="常规 13 5 4 2 2 8" xfId="0"/>
    <cellStyle name="常规 13 5 4 2 2 9" xfId="0"/>
    <cellStyle name="常规 13 5 4 2 3" xfId="0"/>
    <cellStyle name="常规 13 5 4 2 3 10" xfId="0"/>
    <cellStyle name="常规 13 5 4 2 3 2" xfId="0"/>
    <cellStyle name="常规 13 5 4 2 3 2 2" xfId="0"/>
    <cellStyle name="常规 13 5 4 2 3 2 2 2" xfId="0"/>
    <cellStyle name="常规 13 5 4 2 3 2 2 3" xfId="0"/>
    <cellStyle name="常规 13 5 4 2 3 2 2 4" xfId="0"/>
    <cellStyle name="常规 13 5 4 2 3 2 2 5" xfId="0"/>
    <cellStyle name="常规 13 5 4 2 3 2 3" xfId="0"/>
    <cellStyle name="常规 13 5 4 2 3 2 4" xfId="0"/>
    <cellStyle name="常规 13 5 4 2 3 2 5" xfId="0"/>
    <cellStyle name="常规 13 5 4 2 3 2 6" xfId="0"/>
    <cellStyle name="常规 13 5 4 2 3 2 7" xfId="0"/>
    <cellStyle name="常规 13 5 4 2 3 2 8" xfId="0"/>
    <cellStyle name="常规 13 5 4 2 3 2 9" xfId="0"/>
    <cellStyle name="常规 13 5 4 2 3 3" xfId="0"/>
    <cellStyle name="常规 13 5 4 2 3 3 2" xfId="0"/>
    <cellStyle name="常规 13 5 4 2 3 3 3" xfId="0"/>
    <cellStyle name="常规 13 5 4 2 3 3 4" xfId="0"/>
    <cellStyle name="常规 13 5 4 2 3 3 5" xfId="0"/>
    <cellStyle name="常规 13 5 4 2 3 4" xfId="0"/>
    <cellStyle name="常规 13 5 4 2 3 5" xfId="0"/>
    <cellStyle name="常规 13 5 4 2 3 6" xfId="0"/>
    <cellStyle name="常规 13 5 4 2 3 7" xfId="0"/>
    <cellStyle name="常规 13 5 4 2 3 8" xfId="0"/>
    <cellStyle name="常规 13 5 4 2 3 9" xfId="0"/>
    <cellStyle name="常规 13 5 4 2 4" xfId="0"/>
    <cellStyle name="常规 13 5 4 2 4 2" xfId="0"/>
    <cellStyle name="常规 13 5 4 2 4 2 2" xfId="0"/>
    <cellStyle name="常规 13 5 4 2 4 2 3" xfId="0"/>
    <cellStyle name="常规 13 5 4 2 4 2 4" xfId="0"/>
    <cellStyle name="常规 13 5 4 2 4 2 5" xfId="0"/>
    <cellStyle name="常规 13 5 4 2 4 3" xfId="0"/>
    <cellStyle name="常规 13 5 4 2 4 4" xfId="0"/>
    <cellStyle name="常规 13 5 4 2 4 5" xfId="0"/>
    <cellStyle name="常规 13 5 4 2 4 6" xfId="0"/>
    <cellStyle name="常规 13 5 4 2 4 7" xfId="0"/>
    <cellStyle name="常规 13 5 4 2 4 8" xfId="0"/>
    <cellStyle name="常规 13 5 4 2 4 9" xfId="0"/>
    <cellStyle name="常规 13 5 4 2 5" xfId="0"/>
    <cellStyle name="常规 13 5 4 2 5 2" xfId="0"/>
    <cellStyle name="常规 13 5 4 2 5 3" xfId="0"/>
    <cellStyle name="常规 13 5 4 2 5 4" xfId="0"/>
    <cellStyle name="常规 13 5 4 2 5 5" xfId="0"/>
    <cellStyle name="常规 13 5 4 2 6" xfId="0"/>
    <cellStyle name="常规 13 5 4 2 7" xfId="0"/>
    <cellStyle name="常规 13 5 4 2 8" xfId="0"/>
    <cellStyle name="常规 13 5 4 2 9" xfId="0"/>
    <cellStyle name="常规 13 5 4 3" xfId="0"/>
    <cellStyle name="常规 13 5 4 3 10" xfId="0"/>
    <cellStyle name="常规 13 5 4 3 11" xfId="0"/>
    <cellStyle name="常规 13 5 4 3 12" xfId="0"/>
    <cellStyle name="常规 13 5 4 3 2" xfId="0"/>
    <cellStyle name="常规 13 5 4 3 2 10" xfId="0"/>
    <cellStyle name="常规 13 5 4 3 2 2" xfId="0"/>
    <cellStyle name="常规 13 5 4 3 2 2 2" xfId="0"/>
    <cellStyle name="常规 13 5 4 3 2 2 2 2" xfId="0"/>
    <cellStyle name="常规 13 5 4 3 2 2 2 3" xfId="0"/>
    <cellStyle name="常规 13 5 4 3 2 2 2 4" xfId="0"/>
    <cellStyle name="常规 13 5 4 3 2 2 2 5" xfId="0"/>
    <cellStyle name="常规 13 5 4 3 2 2 3" xfId="0"/>
    <cellStyle name="常规 13 5 4 3 2 2 4" xfId="0"/>
    <cellStyle name="常规 13 5 4 3 2 2 5" xfId="0"/>
    <cellStyle name="常规 13 5 4 3 2 2 6" xfId="0"/>
    <cellStyle name="常规 13 5 4 3 2 2 7" xfId="0"/>
    <cellStyle name="常规 13 5 4 3 2 2 8" xfId="0"/>
    <cellStyle name="常规 13 5 4 3 2 2 9" xfId="0"/>
    <cellStyle name="常规 13 5 4 3 2 3" xfId="0"/>
    <cellStyle name="常规 13 5 4 3 2 3 2" xfId="0"/>
    <cellStyle name="常规 13 5 4 3 2 3 3" xfId="0"/>
    <cellStyle name="常规 13 5 4 3 2 3 4" xfId="0"/>
    <cellStyle name="常规 13 5 4 3 2 3 5" xfId="0"/>
    <cellStyle name="常规 13 5 4 3 2 4" xfId="0"/>
    <cellStyle name="常规 13 5 4 3 2 5" xfId="0"/>
    <cellStyle name="常规 13 5 4 3 2 6" xfId="0"/>
    <cellStyle name="常规 13 5 4 3 2 7" xfId="0"/>
    <cellStyle name="常规 13 5 4 3 2 8" xfId="0"/>
    <cellStyle name="常规 13 5 4 3 2 9" xfId="0"/>
    <cellStyle name="常规 13 5 4 3 3" xfId="0"/>
    <cellStyle name="常规 13 5 4 3 3 10" xfId="0"/>
    <cellStyle name="常规 13 5 4 3 3 2" xfId="0"/>
    <cellStyle name="常规 13 5 4 3 3 2 2" xfId="0"/>
    <cellStyle name="常规 13 5 4 3 3 2 2 2" xfId="0"/>
    <cellStyle name="常规 13 5 4 3 3 2 2 3" xfId="0"/>
    <cellStyle name="常规 13 5 4 3 3 2 2 4" xfId="0"/>
    <cellStyle name="常规 13 5 4 3 3 2 2 5" xfId="0"/>
    <cellStyle name="常规 13 5 4 3 3 2 3" xfId="0"/>
    <cellStyle name="常规 13 5 4 3 3 2 4" xfId="0"/>
    <cellStyle name="常规 13 5 4 3 3 2 5" xfId="0"/>
    <cellStyle name="常规 13 5 4 3 3 2 6" xfId="0"/>
    <cellStyle name="常规 13 5 4 3 3 2 7" xfId="0"/>
    <cellStyle name="常规 13 5 4 3 3 2 8" xfId="0"/>
    <cellStyle name="常规 13 5 4 3 3 2 9" xfId="0"/>
    <cellStyle name="常规 13 5 4 3 3 3" xfId="0"/>
    <cellStyle name="常规 13 5 4 3 3 3 2" xfId="0"/>
    <cellStyle name="常规 13 5 4 3 3 3 3" xfId="0"/>
    <cellStyle name="常规 13 5 4 3 3 3 4" xfId="0"/>
    <cellStyle name="常规 13 5 4 3 3 3 5" xfId="0"/>
    <cellStyle name="常规 13 5 4 3 3 4" xfId="0"/>
    <cellStyle name="常规 13 5 4 3 3 5" xfId="0"/>
    <cellStyle name="常规 13 5 4 3 3 6" xfId="0"/>
    <cellStyle name="常规 13 5 4 3 3 7" xfId="0"/>
    <cellStyle name="常规 13 5 4 3 3 8" xfId="0"/>
    <cellStyle name="常规 13 5 4 3 3 9" xfId="0"/>
    <cellStyle name="常规 13 5 4 3 4" xfId="0"/>
    <cellStyle name="常规 13 5 4 3 4 2" xfId="0"/>
    <cellStyle name="常规 13 5 4 3 4 2 2" xfId="0"/>
    <cellStyle name="常规 13 5 4 3 4 2 3" xfId="0"/>
    <cellStyle name="常规 13 5 4 3 4 2 4" xfId="0"/>
    <cellStyle name="常规 13 5 4 3 4 2 5" xfId="0"/>
    <cellStyle name="常规 13 5 4 3 4 3" xfId="0"/>
    <cellStyle name="常规 13 5 4 3 4 4" xfId="0"/>
    <cellStyle name="常规 13 5 4 3 4 5" xfId="0"/>
    <cellStyle name="常规 13 5 4 3 4 6" xfId="0"/>
    <cellStyle name="常规 13 5 4 3 4 7" xfId="0"/>
    <cellStyle name="常规 13 5 4 3 4 8" xfId="0"/>
    <cellStyle name="常规 13 5 4 3 4 9" xfId="0"/>
    <cellStyle name="常规 13 5 4 3 5" xfId="0"/>
    <cellStyle name="常规 13 5 4 3 5 2" xfId="0"/>
    <cellStyle name="常规 13 5 4 3 5 3" xfId="0"/>
    <cellStyle name="常规 13 5 4 3 5 4" xfId="0"/>
    <cellStyle name="常规 13 5 4 3 5 5" xfId="0"/>
    <cellStyle name="常规 13 5 4 3 6" xfId="0"/>
    <cellStyle name="常规 13 5 4 3 7" xfId="0"/>
    <cellStyle name="常规 13 5 4 3 8" xfId="0"/>
    <cellStyle name="常规 13 5 4 3 9" xfId="0"/>
    <cellStyle name="常规 13 5 4 4" xfId="0"/>
    <cellStyle name="常规 13 5 4 4 10" xfId="0"/>
    <cellStyle name="常规 13 5 4 4 11" xfId="0"/>
    <cellStyle name="常规 13 5 4 4 12" xfId="0"/>
    <cellStyle name="常规 13 5 4 4 2" xfId="0"/>
    <cellStyle name="常规 13 5 4 4 2 10" xfId="0"/>
    <cellStyle name="常规 13 5 4 4 2 2" xfId="0"/>
    <cellStyle name="常规 13 5 4 4 2 2 2" xfId="0"/>
    <cellStyle name="常规 13 5 4 4 2 2 2 2" xfId="0"/>
    <cellStyle name="常规 13 5 4 4 2 2 2 3" xfId="0"/>
    <cellStyle name="常规 13 5 4 4 2 2 2 4" xfId="0"/>
    <cellStyle name="常规 13 5 4 4 2 2 2 5" xfId="0"/>
    <cellStyle name="常规 13 5 4 4 2 2 3" xfId="0"/>
    <cellStyle name="常规 13 5 4 4 2 2 4" xfId="0"/>
    <cellStyle name="常规 13 5 4 4 2 2 5" xfId="0"/>
    <cellStyle name="常规 13 5 4 4 2 2 6" xfId="0"/>
    <cellStyle name="常规 13 5 4 4 2 2 7" xfId="0"/>
    <cellStyle name="常规 13 5 4 4 2 2 8" xfId="0"/>
    <cellStyle name="常规 13 5 4 4 2 2 9" xfId="0"/>
    <cellStyle name="常规 13 5 4 4 2 3" xfId="0"/>
    <cellStyle name="常规 13 5 4 4 2 3 2" xfId="0"/>
    <cellStyle name="常规 13 5 4 4 2 3 3" xfId="0"/>
    <cellStyle name="常规 13 5 4 4 2 3 4" xfId="0"/>
    <cellStyle name="常规 13 5 4 4 2 3 5" xfId="0"/>
    <cellStyle name="常规 13 5 4 4 2 4" xfId="0"/>
    <cellStyle name="常规 13 5 4 4 2 5" xfId="0"/>
    <cellStyle name="常规 13 5 4 4 2 6" xfId="0"/>
    <cellStyle name="常规 13 5 4 4 2 7" xfId="0"/>
    <cellStyle name="常规 13 5 4 4 2 8" xfId="0"/>
    <cellStyle name="常规 13 5 4 4 2 9" xfId="0"/>
    <cellStyle name="常规 13 5 4 4 3" xfId="0"/>
    <cellStyle name="常规 13 5 4 4 3 10" xfId="0"/>
    <cellStyle name="常规 13 5 4 4 3 2" xfId="0"/>
    <cellStyle name="常规 13 5 4 4 3 2 2" xfId="0"/>
    <cellStyle name="常规 13 5 4 4 3 2 2 2" xfId="0"/>
    <cellStyle name="常规 13 5 4 4 3 2 2 3" xfId="0"/>
    <cellStyle name="常规 13 5 4 4 3 2 2 4" xfId="0"/>
    <cellStyle name="常规 13 5 4 4 3 2 2 5" xfId="0"/>
    <cellStyle name="常规 13 5 4 4 3 2 3" xfId="0"/>
    <cellStyle name="常规 13 5 4 4 3 2 4" xfId="0"/>
    <cellStyle name="常规 13 5 4 4 3 2 5" xfId="0"/>
    <cellStyle name="常规 13 5 4 4 3 2 6" xfId="0"/>
    <cellStyle name="常规 13 5 4 4 3 2 7" xfId="0"/>
    <cellStyle name="常规 13 5 4 4 3 2 8" xfId="0"/>
    <cellStyle name="常规 13 5 4 4 3 2 9" xfId="0"/>
    <cellStyle name="常规 13 5 4 4 3 3" xfId="0"/>
    <cellStyle name="常规 13 5 4 4 3 3 2" xfId="0"/>
    <cellStyle name="常规 13 5 4 4 3 3 3" xfId="0"/>
    <cellStyle name="常规 13 5 4 4 3 3 4" xfId="0"/>
    <cellStyle name="常规 13 5 4 4 3 3 5" xfId="0"/>
    <cellStyle name="常规 13 5 4 4 3 4" xfId="0"/>
    <cellStyle name="常规 13 5 4 4 3 5" xfId="0"/>
    <cellStyle name="常规 13 5 4 4 3 6" xfId="0"/>
    <cellStyle name="常规 13 5 4 4 3 7" xfId="0"/>
    <cellStyle name="常规 13 5 4 4 3 8" xfId="0"/>
    <cellStyle name="常规 13 5 4 4 3 9" xfId="0"/>
    <cellStyle name="常规 13 5 4 4 4" xfId="0"/>
    <cellStyle name="常规 13 5 4 4 4 2" xfId="0"/>
    <cellStyle name="常规 13 5 4 4 4 2 2" xfId="0"/>
    <cellStyle name="常规 13 5 4 4 4 2 3" xfId="0"/>
    <cellStyle name="常规 13 5 4 4 4 2 4" xfId="0"/>
    <cellStyle name="常规 13 5 4 4 4 2 5" xfId="0"/>
    <cellStyle name="常规 13 5 4 4 4 3" xfId="0"/>
    <cellStyle name="常规 13 5 4 4 4 4" xfId="0"/>
    <cellStyle name="常规 13 5 4 4 4 5" xfId="0"/>
    <cellStyle name="常规 13 5 4 4 4 6" xfId="0"/>
    <cellStyle name="常规 13 5 4 4 4 7" xfId="0"/>
    <cellStyle name="常规 13 5 4 4 4 8" xfId="0"/>
    <cellStyle name="常规 13 5 4 4 4 9" xfId="0"/>
    <cellStyle name="常规 13 5 4 4 5" xfId="0"/>
    <cellStyle name="常规 13 5 4 4 5 2" xfId="0"/>
    <cellStyle name="常规 13 5 4 4 5 3" xfId="0"/>
    <cellStyle name="常规 13 5 4 4 5 4" xfId="0"/>
    <cellStyle name="常规 13 5 4 4 5 5" xfId="0"/>
    <cellStyle name="常规 13 5 4 4 6" xfId="0"/>
    <cellStyle name="常规 13 5 4 4 7" xfId="0"/>
    <cellStyle name="常规 13 5 4 4 8" xfId="0"/>
    <cellStyle name="常规 13 5 4 4 9" xfId="0"/>
    <cellStyle name="常规 13 5 4 5" xfId="0"/>
    <cellStyle name="常规 13 5 4 5 10" xfId="0"/>
    <cellStyle name="常规 13 5 4 5 11" xfId="0"/>
    <cellStyle name="常规 13 5 4 5 12" xfId="0"/>
    <cellStyle name="常规 13 5 4 5 2" xfId="0"/>
    <cellStyle name="常规 13 5 4 5 2 10" xfId="0"/>
    <cellStyle name="常规 13 5 4 5 2 2" xfId="0"/>
    <cellStyle name="常规 13 5 4 5 2 2 2" xfId="0"/>
    <cellStyle name="常规 13 5 4 5 2 2 2 2" xfId="0"/>
    <cellStyle name="常规 13 5 4 5 2 2 2 3" xfId="0"/>
    <cellStyle name="常规 13 5 4 5 2 2 2 4" xfId="0"/>
    <cellStyle name="常规 13 5 4 5 2 2 2 5" xfId="0"/>
    <cellStyle name="常规 13 5 4 5 2 2 3" xfId="0"/>
    <cellStyle name="常规 13 5 4 5 2 2 4" xfId="0"/>
    <cellStyle name="常规 13 5 4 5 2 2 5" xfId="0"/>
    <cellStyle name="常规 13 5 4 5 2 2 6" xfId="0"/>
    <cellStyle name="常规 13 5 4 5 2 2 7" xfId="0"/>
    <cellStyle name="常规 13 5 4 5 2 2 8" xfId="0"/>
    <cellStyle name="常规 13 5 4 5 2 2 9" xfId="0"/>
    <cellStyle name="常规 13 5 4 5 2 3" xfId="0"/>
    <cellStyle name="常规 13 5 4 5 2 3 2" xfId="0"/>
    <cellStyle name="常规 13 5 4 5 2 3 3" xfId="0"/>
    <cellStyle name="常规 13 5 4 5 2 3 4" xfId="0"/>
    <cellStyle name="常规 13 5 4 5 2 3 5" xfId="0"/>
    <cellStyle name="常规 13 5 4 5 2 4" xfId="0"/>
    <cellStyle name="常规 13 5 4 5 2 5" xfId="0"/>
    <cellStyle name="常规 13 5 4 5 2 6" xfId="0"/>
    <cellStyle name="常规 13 5 4 5 2 7" xfId="0"/>
    <cellStyle name="常规 13 5 4 5 2 8" xfId="0"/>
    <cellStyle name="常规 13 5 4 5 2 9" xfId="0"/>
    <cellStyle name="常规 13 5 4 5 3" xfId="0"/>
    <cellStyle name="常规 13 5 4 5 3 10" xfId="0"/>
    <cellStyle name="常规 13 5 4 5 3 2" xfId="0"/>
    <cellStyle name="常规 13 5 4 5 3 2 2" xfId="0"/>
    <cellStyle name="常规 13 5 4 5 3 2 2 2" xfId="0"/>
    <cellStyle name="常规 13 5 4 5 3 2 2 3" xfId="0"/>
    <cellStyle name="常规 13 5 4 5 3 2 2 4" xfId="0"/>
    <cellStyle name="常规 13 5 4 5 3 2 2 5" xfId="0"/>
    <cellStyle name="常规 13 5 4 5 3 2 3" xfId="0"/>
    <cellStyle name="常规 13 5 4 5 3 2 4" xfId="0"/>
    <cellStyle name="常规 13 5 4 5 3 2 5" xfId="0"/>
    <cellStyle name="常规 13 5 4 5 3 2 6" xfId="0"/>
    <cellStyle name="常规 13 5 4 5 3 2 7" xfId="0"/>
    <cellStyle name="常规 13 5 4 5 3 2 8" xfId="0"/>
    <cellStyle name="常规 13 5 4 5 3 2 9" xfId="0"/>
    <cellStyle name="常规 13 5 4 5 3 3" xfId="0"/>
    <cellStyle name="常规 13 5 4 5 3 3 2" xfId="0"/>
    <cellStyle name="常规 13 5 4 5 3 3 3" xfId="0"/>
    <cellStyle name="常规 13 5 4 5 3 3 4" xfId="0"/>
    <cellStyle name="常规 13 5 4 5 3 3 5" xfId="0"/>
    <cellStyle name="常规 13 5 4 5 3 4" xfId="0"/>
    <cellStyle name="常规 13 5 4 5 3 5" xfId="0"/>
    <cellStyle name="常规 13 5 4 5 3 6" xfId="0"/>
    <cellStyle name="常规 13 5 4 5 3 7" xfId="0"/>
    <cellStyle name="常规 13 5 4 5 3 8" xfId="0"/>
    <cellStyle name="常规 13 5 4 5 3 9" xfId="0"/>
    <cellStyle name="常规 13 5 4 5 4" xfId="0"/>
    <cellStyle name="常规 13 5 4 5 4 2" xfId="0"/>
    <cellStyle name="常规 13 5 4 5 4 2 2" xfId="0"/>
    <cellStyle name="常规 13 5 4 5 4 2 3" xfId="0"/>
    <cellStyle name="常规 13 5 4 5 4 2 4" xfId="0"/>
    <cellStyle name="常规 13 5 4 5 4 2 5" xfId="0"/>
    <cellStyle name="常规 13 5 4 5 4 3" xfId="0"/>
    <cellStyle name="常规 13 5 4 5 4 4" xfId="0"/>
    <cellStyle name="常规 13 5 4 5 4 5" xfId="0"/>
    <cellStyle name="常规 13 5 4 5 4 6" xfId="0"/>
    <cellStyle name="常规 13 5 4 5 4 7" xfId="0"/>
    <cellStyle name="常规 13 5 4 5 4 8" xfId="0"/>
    <cellStyle name="常规 13 5 4 5 4 9" xfId="0"/>
    <cellStyle name="常规 13 5 4 5 5" xfId="0"/>
    <cellStyle name="常规 13 5 4 5 5 2" xfId="0"/>
    <cellStyle name="常规 13 5 4 5 5 3" xfId="0"/>
    <cellStyle name="常规 13 5 4 5 5 4" xfId="0"/>
    <cellStyle name="常规 13 5 4 5 5 5" xfId="0"/>
    <cellStyle name="常规 13 5 4 5 6" xfId="0"/>
    <cellStyle name="常规 13 5 4 5 7" xfId="0"/>
    <cellStyle name="常规 13 5 4 5 8" xfId="0"/>
    <cellStyle name="常规 13 5 4 5 9" xfId="0"/>
    <cellStyle name="常规 13 5 4 6" xfId="0"/>
    <cellStyle name="常规 13 5 4 6 10" xfId="0"/>
    <cellStyle name="常规 13 5 4 6 2" xfId="0"/>
    <cellStyle name="常规 13 5 4 6 2 2" xfId="0"/>
    <cellStyle name="常规 13 5 4 6 2 2 2" xfId="0"/>
    <cellStyle name="常规 13 5 4 6 2 2 3" xfId="0"/>
    <cellStyle name="常规 13 5 4 6 2 2 4" xfId="0"/>
    <cellStyle name="常规 13 5 4 6 2 2 5" xfId="0"/>
    <cellStyle name="常规 13 5 4 6 2 3" xfId="0"/>
    <cellStyle name="常规 13 5 4 6 2 4" xfId="0"/>
    <cellStyle name="常规 13 5 4 6 2 5" xfId="0"/>
    <cellStyle name="常规 13 5 4 6 2 6" xfId="0"/>
    <cellStyle name="常规 13 5 4 6 2 7" xfId="0"/>
    <cellStyle name="常规 13 5 4 6 2 8" xfId="0"/>
    <cellStyle name="常规 13 5 4 6 2 9" xfId="0"/>
    <cellStyle name="常规 13 5 4 6 3" xfId="0"/>
    <cellStyle name="常规 13 5 4 6 3 2" xfId="0"/>
    <cellStyle name="常规 13 5 4 6 3 3" xfId="0"/>
    <cellStyle name="常规 13 5 4 6 3 4" xfId="0"/>
    <cellStyle name="常规 13 5 4 6 3 5" xfId="0"/>
    <cellStyle name="常规 13 5 4 6 4" xfId="0"/>
    <cellStyle name="常规 13 5 4 6 5" xfId="0"/>
    <cellStyle name="常规 13 5 4 6 6" xfId="0"/>
    <cellStyle name="常规 13 5 4 6 7" xfId="0"/>
    <cellStyle name="常规 13 5 4 6 8" xfId="0"/>
    <cellStyle name="常规 13 5 4 6 9" xfId="0"/>
    <cellStyle name="常规 13 5 4 7" xfId="0"/>
    <cellStyle name="常规 13 5 4 7 10" xfId="0"/>
    <cellStyle name="常规 13 5 4 7 2" xfId="0"/>
    <cellStyle name="常规 13 5 4 7 2 2" xfId="0"/>
    <cellStyle name="常规 13 5 4 7 2 2 2" xfId="0"/>
    <cellStyle name="常规 13 5 4 7 2 2 3" xfId="0"/>
    <cellStyle name="常规 13 5 4 7 2 2 4" xfId="0"/>
    <cellStyle name="常规 13 5 4 7 2 2 5" xfId="0"/>
    <cellStyle name="常规 13 5 4 7 2 3" xfId="0"/>
    <cellStyle name="常规 13 5 4 7 2 4" xfId="0"/>
    <cellStyle name="常规 13 5 4 7 2 5" xfId="0"/>
    <cellStyle name="常规 13 5 4 7 2 6" xfId="0"/>
    <cellStyle name="常规 13 5 4 7 2 7" xfId="0"/>
    <cellStyle name="常规 13 5 4 7 2 8" xfId="0"/>
    <cellStyle name="常规 13 5 4 7 2 9" xfId="0"/>
    <cellStyle name="常规 13 5 4 7 3" xfId="0"/>
    <cellStyle name="常规 13 5 4 7 3 2" xfId="0"/>
    <cellStyle name="常规 13 5 4 7 3 3" xfId="0"/>
    <cellStyle name="常规 13 5 4 7 3 4" xfId="0"/>
    <cellStyle name="常规 13 5 4 7 3 5" xfId="0"/>
    <cellStyle name="常规 13 5 4 7 4" xfId="0"/>
    <cellStyle name="常规 13 5 4 7 5" xfId="0"/>
    <cellStyle name="常规 13 5 4 7 6" xfId="0"/>
    <cellStyle name="常规 13 5 4 7 7" xfId="0"/>
    <cellStyle name="常规 13 5 4 7 8" xfId="0"/>
    <cellStyle name="常规 13 5 4 7 9" xfId="0"/>
    <cellStyle name="常规 13 5 4 8" xfId="0"/>
    <cellStyle name="常规 13 5 4 8 2" xfId="0"/>
    <cellStyle name="常规 13 5 4 8 2 2" xfId="0"/>
    <cellStyle name="常规 13 5 4 8 2 3" xfId="0"/>
    <cellStyle name="常规 13 5 4 8 2 4" xfId="0"/>
    <cellStyle name="常规 13 5 4 8 2 5" xfId="0"/>
    <cellStyle name="常规 13 5 4 8 3" xfId="0"/>
    <cellStyle name="常规 13 5 4 8 4" xfId="0"/>
    <cellStyle name="常规 13 5 4 8 5" xfId="0"/>
    <cellStyle name="常规 13 5 4 8 6" xfId="0"/>
    <cellStyle name="常规 13 5 4 8 7" xfId="0"/>
    <cellStyle name="常规 13 5 4 8 8" xfId="0"/>
    <cellStyle name="常规 13 5 4 8 9" xfId="0"/>
    <cellStyle name="常规 13 5 4 9" xfId="0"/>
    <cellStyle name="常规 13 5 4 9 2" xfId="0"/>
    <cellStyle name="常规 13 5 4 9 3" xfId="0"/>
    <cellStyle name="常规 13 5 4 9 4" xfId="0"/>
    <cellStyle name="常规 13 5 4 9 5" xfId="0"/>
    <cellStyle name="常规 13 5 5" xfId="0"/>
    <cellStyle name="常规 13 5 5 10" xfId="0"/>
    <cellStyle name="常规 13 5 5 11" xfId="0"/>
    <cellStyle name="常规 13 5 5 12" xfId="0"/>
    <cellStyle name="常规 13 5 5 13" xfId="0"/>
    <cellStyle name="常规 13 5 5 14" xfId="0"/>
    <cellStyle name="常规 13 5 5 15" xfId="0"/>
    <cellStyle name="常规 13 5 5 2" xfId="0"/>
    <cellStyle name="常规 13 5 5 2 10" xfId="0"/>
    <cellStyle name="常规 13 5 5 2 11" xfId="0"/>
    <cellStyle name="常规 13 5 5 2 12" xfId="0"/>
    <cellStyle name="常规 13 5 5 2 2" xfId="0"/>
    <cellStyle name="常规 13 5 5 2 2 10" xfId="0"/>
    <cellStyle name="常规 13 5 5 2 2 2" xfId="0"/>
    <cellStyle name="常规 13 5 5 2 2 2 2" xfId="0"/>
    <cellStyle name="常规 13 5 5 2 2 2 2 2" xfId="0"/>
    <cellStyle name="常规 13 5 5 2 2 2 2 3" xfId="0"/>
    <cellStyle name="常规 13 5 5 2 2 2 2 4" xfId="0"/>
    <cellStyle name="常规 13 5 5 2 2 2 2 5" xfId="0"/>
    <cellStyle name="常规 13 5 5 2 2 2 3" xfId="0"/>
    <cellStyle name="常规 13 5 5 2 2 2 4" xfId="0"/>
    <cellStyle name="常规 13 5 5 2 2 2 5" xfId="0"/>
    <cellStyle name="常规 13 5 5 2 2 2 6" xfId="0"/>
    <cellStyle name="常规 13 5 5 2 2 2 7" xfId="0"/>
    <cellStyle name="常规 13 5 5 2 2 2 8" xfId="0"/>
    <cellStyle name="常规 13 5 5 2 2 2 9" xfId="0"/>
    <cellStyle name="常规 13 5 5 2 2 3" xfId="0"/>
    <cellStyle name="常规 13 5 5 2 2 3 2" xfId="0"/>
    <cellStyle name="常规 13 5 5 2 2 3 3" xfId="0"/>
    <cellStyle name="常规 13 5 5 2 2 3 4" xfId="0"/>
    <cellStyle name="常规 13 5 5 2 2 3 5" xfId="0"/>
    <cellStyle name="常规 13 5 5 2 2 4" xfId="0"/>
    <cellStyle name="常规 13 5 5 2 2 5" xfId="0"/>
    <cellStyle name="常规 13 5 5 2 2 6" xfId="0"/>
    <cellStyle name="常规 13 5 5 2 2 7" xfId="0"/>
    <cellStyle name="常规 13 5 5 2 2 8" xfId="0"/>
    <cellStyle name="常规 13 5 5 2 2 9" xfId="0"/>
    <cellStyle name="常规 13 5 5 2 3" xfId="0"/>
    <cellStyle name="常规 13 5 5 2 3 10" xfId="0"/>
    <cellStyle name="常规 13 5 5 2 3 2" xfId="0"/>
    <cellStyle name="常规 13 5 5 2 3 2 2" xfId="0"/>
    <cellStyle name="常规 13 5 5 2 3 2 2 2" xfId="0"/>
    <cellStyle name="常规 13 5 5 2 3 2 2 3" xfId="0"/>
    <cellStyle name="常规 13 5 5 2 3 2 2 4" xfId="0"/>
    <cellStyle name="常规 13 5 5 2 3 2 2 5" xfId="0"/>
    <cellStyle name="常规 13 5 5 2 3 2 3" xfId="0"/>
    <cellStyle name="常规 13 5 5 2 3 2 4" xfId="0"/>
    <cellStyle name="常规 13 5 5 2 3 2 5" xfId="0"/>
    <cellStyle name="常规 13 5 5 2 3 2 6" xfId="0"/>
    <cellStyle name="常规 13 5 5 2 3 2 7" xfId="0"/>
    <cellStyle name="常规 13 5 5 2 3 2 8" xfId="0"/>
    <cellStyle name="常规 13 5 5 2 3 2 9" xfId="0"/>
    <cellStyle name="常规 13 5 5 2 3 3" xfId="0"/>
    <cellStyle name="常规 13 5 5 2 3 3 2" xfId="0"/>
    <cellStyle name="常规 13 5 5 2 3 3 3" xfId="0"/>
    <cellStyle name="常规 13 5 5 2 3 3 4" xfId="0"/>
    <cellStyle name="常规 13 5 5 2 3 3 5" xfId="0"/>
    <cellStyle name="常规 13 5 5 2 3 4" xfId="0"/>
    <cellStyle name="常规 13 5 5 2 3 5" xfId="0"/>
    <cellStyle name="常规 13 5 5 2 3 6" xfId="0"/>
    <cellStyle name="常规 13 5 5 2 3 7" xfId="0"/>
    <cellStyle name="常规 13 5 5 2 3 8" xfId="0"/>
    <cellStyle name="常规 13 5 5 2 3 9" xfId="0"/>
    <cellStyle name="常规 13 5 5 2 4" xfId="0"/>
    <cellStyle name="常规 13 5 5 2 4 2" xfId="0"/>
    <cellStyle name="常规 13 5 5 2 4 2 2" xfId="0"/>
    <cellStyle name="常规 13 5 5 2 4 2 3" xfId="0"/>
    <cellStyle name="常规 13 5 5 2 4 2 4" xfId="0"/>
    <cellStyle name="常规 13 5 5 2 4 2 5" xfId="0"/>
    <cellStyle name="常规 13 5 5 2 4 3" xfId="0"/>
    <cellStyle name="常规 13 5 5 2 4 4" xfId="0"/>
    <cellStyle name="常规 13 5 5 2 4 5" xfId="0"/>
    <cellStyle name="常规 13 5 5 2 4 6" xfId="0"/>
    <cellStyle name="常规 13 5 5 2 4 7" xfId="0"/>
    <cellStyle name="常规 13 5 5 2 4 8" xfId="0"/>
    <cellStyle name="常规 13 5 5 2 4 9" xfId="0"/>
    <cellStyle name="常规 13 5 5 2 5" xfId="0"/>
    <cellStyle name="常规 13 5 5 2 5 2" xfId="0"/>
    <cellStyle name="常规 13 5 5 2 5 3" xfId="0"/>
    <cellStyle name="常规 13 5 5 2 5 4" xfId="0"/>
    <cellStyle name="常规 13 5 5 2 5 5" xfId="0"/>
    <cellStyle name="常规 13 5 5 2 6" xfId="0"/>
    <cellStyle name="常规 13 5 5 2 7" xfId="0"/>
    <cellStyle name="常规 13 5 5 2 8" xfId="0"/>
    <cellStyle name="常规 13 5 5 2 9" xfId="0"/>
    <cellStyle name="常规 13 5 5 3" xfId="0"/>
    <cellStyle name="常规 13 5 5 3 10" xfId="0"/>
    <cellStyle name="常规 13 5 5 3 11" xfId="0"/>
    <cellStyle name="常规 13 5 5 3 12" xfId="0"/>
    <cellStyle name="常规 13 5 5 3 2" xfId="0"/>
    <cellStyle name="常规 13 5 5 3 2 10" xfId="0"/>
    <cellStyle name="常规 13 5 5 3 2 2" xfId="0"/>
    <cellStyle name="常规 13 5 5 3 2 2 2" xfId="0"/>
    <cellStyle name="常规 13 5 5 3 2 2 2 2" xfId="0"/>
    <cellStyle name="常规 13 5 5 3 2 2 2 3" xfId="0"/>
    <cellStyle name="常规 13 5 5 3 2 2 2 4" xfId="0"/>
    <cellStyle name="常规 13 5 5 3 2 2 2 5" xfId="0"/>
    <cellStyle name="常规 13 5 5 3 2 2 3" xfId="0"/>
    <cellStyle name="常规 13 5 5 3 2 2 4" xfId="0"/>
    <cellStyle name="常规 13 5 5 3 2 2 5" xfId="0"/>
    <cellStyle name="常规 13 5 5 3 2 2 6" xfId="0"/>
    <cellStyle name="常规 13 5 5 3 2 2 7" xfId="0"/>
    <cellStyle name="常规 13 5 5 3 2 2 8" xfId="0"/>
    <cellStyle name="常规 13 5 5 3 2 2 9" xfId="0"/>
    <cellStyle name="常规 13 5 5 3 2 3" xfId="0"/>
    <cellStyle name="常规 13 5 5 3 2 3 2" xfId="0"/>
    <cellStyle name="常规 13 5 5 3 2 3 3" xfId="0"/>
    <cellStyle name="常规 13 5 5 3 2 3 4" xfId="0"/>
    <cellStyle name="常规 13 5 5 3 2 3 5" xfId="0"/>
    <cellStyle name="常规 13 5 5 3 2 4" xfId="0"/>
    <cellStyle name="常规 13 5 5 3 2 5" xfId="0"/>
    <cellStyle name="常规 13 5 5 3 2 6" xfId="0"/>
    <cellStyle name="常规 13 5 5 3 2 7" xfId="0"/>
    <cellStyle name="常规 13 5 5 3 2 8" xfId="0"/>
    <cellStyle name="常规 13 5 5 3 2 9" xfId="0"/>
    <cellStyle name="常规 13 5 5 3 3" xfId="0"/>
    <cellStyle name="常规 13 5 5 3 3 10" xfId="0"/>
    <cellStyle name="常规 13 5 5 3 3 2" xfId="0"/>
    <cellStyle name="常规 13 5 5 3 3 2 2" xfId="0"/>
    <cellStyle name="常规 13 5 5 3 3 2 2 2" xfId="0"/>
    <cellStyle name="常规 13 5 5 3 3 2 2 3" xfId="0"/>
    <cellStyle name="常规 13 5 5 3 3 2 2 4" xfId="0"/>
    <cellStyle name="常规 13 5 5 3 3 2 2 5" xfId="0"/>
    <cellStyle name="常规 13 5 5 3 3 2 3" xfId="0"/>
    <cellStyle name="常规 13 5 5 3 3 2 4" xfId="0"/>
    <cellStyle name="常规 13 5 5 3 3 2 5" xfId="0"/>
    <cellStyle name="常规 13 5 5 3 3 2 6" xfId="0"/>
    <cellStyle name="常规 13 5 5 3 3 2 7" xfId="0"/>
    <cellStyle name="常规 13 5 5 3 3 2 8" xfId="0"/>
    <cellStyle name="常规 13 5 5 3 3 2 9" xfId="0"/>
    <cellStyle name="常规 13 5 5 3 3 3" xfId="0"/>
    <cellStyle name="常规 13 5 5 3 3 3 2" xfId="0"/>
    <cellStyle name="常规 13 5 5 3 3 3 3" xfId="0"/>
    <cellStyle name="常规 13 5 5 3 3 3 4" xfId="0"/>
    <cellStyle name="常规 13 5 5 3 3 3 5" xfId="0"/>
    <cellStyle name="常规 13 5 5 3 3 4" xfId="0"/>
    <cellStyle name="常规 13 5 5 3 3 5" xfId="0"/>
    <cellStyle name="常规 13 5 5 3 3 6" xfId="0"/>
    <cellStyle name="常规 13 5 5 3 3 7" xfId="0"/>
    <cellStyle name="常规 13 5 5 3 3 8" xfId="0"/>
    <cellStyle name="常规 13 5 5 3 3 9" xfId="0"/>
    <cellStyle name="常规 13 5 5 3 4" xfId="0"/>
    <cellStyle name="常规 13 5 5 3 4 2" xfId="0"/>
    <cellStyle name="常规 13 5 5 3 4 2 2" xfId="0"/>
    <cellStyle name="常规 13 5 5 3 4 2 3" xfId="0"/>
    <cellStyle name="常规 13 5 5 3 4 2 4" xfId="0"/>
    <cellStyle name="常规 13 5 5 3 4 2 5" xfId="0"/>
    <cellStyle name="常规 13 5 5 3 4 3" xfId="0"/>
    <cellStyle name="常规 13 5 5 3 4 4" xfId="0"/>
    <cellStyle name="常规 13 5 5 3 4 5" xfId="0"/>
    <cellStyle name="常规 13 5 5 3 4 6" xfId="0"/>
    <cellStyle name="常规 13 5 5 3 4 7" xfId="0"/>
    <cellStyle name="常规 13 5 5 3 4 8" xfId="0"/>
    <cellStyle name="常规 13 5 5 3 4 9" xfId="0"/>
    <cellStyle name="常规 13 5 5 3 5" xfId="0"/>
    <cellStyle name="常规 13 5 5 3 5 2" xfId="0"/>
    <cellStyle name="常规 13 5 5 3 5 3" xfId="0"/>
    <cellStyle name="常规 13 5 5 3 5 4" xfId="0"/>
    <cellStyle name="常规 13 5 5 3 5 5" xfId="0"/>
    <cellStyle name="常规 13 5 5 3 6" xfId="0"/>
    <cellStyle name="常规 13 5 5 3 7" xfId="0"/>
    <cellStyle name="常规 13 5 5 3 8" xfId="0"/>
    <cellStyle name="常规 13 5 5 3 9" xfId="0"/>
    <cellStyle name="常规 13 5 5 4" xfId="0"/>
    <cellStyle name="常规 13 5 5 4 10" xfId="0"/>
    <cellStyle name="常规 13 5 5 4 11" xfId="0"/>
    <cellStyle name="常规 13 5 5 4 12" xfId="0"/>
    <cellStyle name="常规 13 5 5 4 2" xfId="0"/>
    <cellStyle name="常规 13 5 5 4 2 10" xfId="0"/>
    <cellStyle name="常规 13 5 5 4 2 2" xfId="0"/>
    <cellStyle name="常规 13 5 5 4 2 2 2" xfId="0"/>
    <cellStyle name="常规 13 5 5 4 2 2 2 2" xfId="0"/>
    <cellStyle name="常规 13 5 5 4 2 2 2 3" xfId="0"/>
    <cellStyle name="常规 13 5 5 4 2 2 2 4" xfId="0"/>
    <cellStyle name="常规 13 5 5 4 2 2 2 5" xfId="0"/>
    <cellStyle name="常规 13 5 5 4 2 2 3" xfId="0"/>
    <cellStyle name="常规 13 5 5 4 2 2 4" xfId="0"/>
    <cellStyle name="常规 13 5 5 4 2 2 5" xfId="0"/>
    <cellStyle name="常规 13 5 5 4 2 2 6" xfId="0"/>
    <cellStyle name="常规 13 5 5 4 2 2 7" xfId="0"/>
    <cellStyle name="常规 13 5 5 4 2 2 8" xfId="0"/>
    <cellStyle name="常规 13 5 5 4 2 2 9" xfId="0"/>
    <cellStyle name="常规 13 5 5 4 2 3" xfId="0"/>
    <cellStyle name="常规 13 5 5 4 2 3 2" xfId="0"/>
    <cellStyle name="常规 13 5 5 4 2 3 3" xfId="0"/>
    <cellStyle name="常规 13 5 5 4 2 3 4" xfId="0"/>
    <cellStyle name="常规 13 5 5 4 2 3 5" xfId="0"/>
    <cellStyle name="常规 13 5 5 4 2 4" xfId="0"/>
    <cellStyle name="常规 13 5 5 4 2 5" xfId="0"/>
    <cellStyle name="常规 13 5 5 4 2 6" xfId="0"/>
    <cellStyle name="常规 13 5 5 4 2 7" xfId="0"/>
    <cellStyle name="常规 13 5 5 4 2 8" xfId="0"/>
    <cellStyle name="常规 13 5 5 4 2 9" xfId="0"/>
    <cellStyle name="常规 13 5 5 4 3" xfId="0"/>
    <cellStyle name="常规 13 5 5 4 3 10" xfId="0"/>
    <cellStyle name="常规 13 5 5 4 3 2" xfId="0"/>
    <cellStyle name="常规 13 5 5 4 3 2 2" xfId="0"/>
    <cellStyle name="常规 13 5 5 4 3 2 2 2" xfId="0"/>
    <cellStyle name="常规 13 5 5 4 3 2 2 3" xfId="0"/>
    <cellStyle name="常规 13 5 5 4 3 2 2 4" xfId="0"/>
    <cellStyle name="常规 13 5 5 4 3 2 2 5" xfId="0"/>
    <cellStyle name="常规 13 5 5 4 3 2 3" xfId="0"/>
    <cellStyle name="常规 13 5 5 4 3 2 4" xfId="0"/>
    <cellStyle name="常规 13 5 5 4 3 2 5" xfId="0"/>
    <cellStyle name="常规 13 5 5 4 3 2 6" xfId="0"/>
    <cellStyle name="常规 13 5 5 4 3 2 7" xfId="0"/>
    <cellStyle name="常规 13 5 5 4 3 2 8" xfId="0"/>
    <cellStyle name="常规 13 5 5 4 3 2 9" xfId="0"/>
    <cellStyle name="常规 13 5 5 4 3 3" xfId="0"/>
    <cellStyle name="常规 13 5 5 4 3 3 2" xfId="0"/>
    <cellStyle name="常规 13 5 5 4 3 3 3" xfId="0"/>
    <cellStyle name="常规 13 5 5 4 3 3 4" xfId="0"/>
    <cellStyle name="常规 13 5 5 4 3 3 5" xfId="0"/>
    <cellStyle name="常规 13 5 5 4 3 4" xfId="0"/>
    <cellStyle name="常规 13 5 5 4 3 5" xfId="0"/>
    <cellStyle name="常规 13 5 5 4 3 6" xfId="0"/>
    <cellStyle name="常规 13 5 5 4 3 7" xfId="0"/>
    <cellStyle name="常规 13 5 5 4 3 8" xfId="0"/>
    <cellStyle name="常规 13 5 5 4 3 9" xfId="0"/>
    <cellStyle name="常规 13 5 5 4 4" xfId="0"/>
    <cellStyle name="常规 13 5 5 4 4 2" xfId="0"/>
    <cellStyle name="常规 13 5 5 4 4 2 2" xfId="0"/>
    <cellStyle name="常规 13 5 5 4 4 2 3" xfId="0"/>
    <cellStyle name="常规 13 5 5 4 4 2 4" xfId="0"/>
    <cellStyle name="常规 13 5 5 4 4 2 5" xfId="0"/>
    <cellStyle name="常规 13 5 5 4 4 3" xfId="0"/>
    <cellStyle name="常规 13 5 5 4 4 4" xfId="0"/>
    <cellStyle name="常规 13 5 5 4 4 5" xfId="0"/>
    <cellStyle name="常规 13 5 5 4 4 6" xfId="0"/>
    <cellStyle name="常规 13 5 5 4 4 7" xfId="0"/>
    <cellStyle name="常规 13 5 5 4 4 8" xfId="0"/>
    <cellStyle name="常规 13 5 5 4 4 9" xfId="0"/>
    <cellStyle name="常规 13 5 5 4 5" xfId="0"/>
    <cellStyle name="常规 13 5 5 4 5 2" xfId="0"/>
    <cellStyle name="常规 13 5 5 4 5 3" xfId="0"/>
    <cellStyle name="常规 13 5 5 4 5 4" xfId="0"/>
    <cellStyle name="常规 13 5 5 4 5 5" xfId="0"/>
    <cellStyle name="常规 13 5 5 4 6" xfId="0"/>
    <cellStyle name="常规 13 5 5 4 7" xfId="0"/>
    <cellStyle name="常规 13 5 5 4 8" xfId="0"/>
    <cellStyle name="常规 13 5 5 4 9" xfId="0"/>
    <cellStyle name="常规 13 5 5 5" xfId="0"/>
    <cellStyle name="常规 13 5 5 5 10" xfId="0"/>
    <cellStyle name="常规 13 5 5 5 2" xfId="0"/>
    <cellStyle name="常规 13 5 5 5 2 2" xfId="0"/>
    <cellStyle name="常规 13 5 5 5 2 2 2" xfId="0"/>
    <cellStyle name="常规 13 5 5 5 2 2 3" xfId="0"/>
    <cellStyle name="常规 13 5 5 5 2 2 4" xfId="0"/>
    <cellStyle name="常规 13 5 5 5 2 2 5" xfId="0"/>
    <cellStyle name="常规 13 5 5 5 2 3" xfId="0"/>
    <cellStyle name="常规 13 5 5 5 2 4" xfId="0"/>
    <cellStyle name="常规 13 5 5 5 2 5" xfId="0"/>
    <cellStyle name="常规 13 5 5 5 2 6" xfId="0"/>
    <cellStyle name="常规 13 5 5 5 2 7" xfId="0"/>
    <cellStyle name="常规 13 5 5 5 2 8" xfId="0"/>
    <cellStyle name="常规 13 5 5 5 2 9" xfId="0"/>
    <cellStyle name="常规 13 5 5 5 3" xfId="0"/>
    <cellStyle name="常规 13 5 5 5 3 2" xfId="0"/>
    <cellStyle name="常规 13 5 5 5 3 3" xfId="0"/>
    <cellStyle name="常规 13 5 5 5 3 4" xfId="0"/>
    <cellStyle name="常规 13 5 5 5 3 5" xfId="0"/>
    <cellStyle name="常规 13 5 5 5 4" xfId="0"/>
    <cellStyle name="常规 13 5 5 5 5" xfId="0"/>
    <cellStyle name="常规 13 5 5 5 6" xfId="0"/>
    <cellStyle name="常规 13 5 5 5 7" xfId="0"/>
    <cellStyle name="常规 13 5 5 5 8" xfId="0"/>
    <cellStyle name="常规 13 5 5 5 9" xfId="0"/>
    <cellStyle name="常规 13 5 5 6" xfId="0"/>
    <cellStyle name="常规 13 5 5 6 10" xfId="0"/>
    <cellStyle name="常规 13 5 5 6 2" xfId="0"/>
    <cellStyle name="常规 13 5 5 6 2 2" xfId="0"/>
    <cellStyle name="常规 13 5 5 6 2 2 2" xfId="0"/>
    <cellStyle name="常规 13 5 5 6 2 2 3" xfId="0"/>
    <cellStyle name="常规 13 5 5 6 2 2 4" xfId="0"/>
    <cellStyle name="常规 13 5 5 6 2 2 5" xfId="0"/>
    <cellStyle name="常规 13 5 5 6 2 3" xfId="0"/>
    <cellStyle name="常规 13 5 5 6 2 4" xfId="0"/>
    <cellStyle name="常规 13 5 5 6 2 5" xfId="0"/>
    <cellStyle name="常规 13 5 5 6 2 6" xfId="0"/>
    <cellStyle name="常规 13 5 5 6 2 7" xfId="0"/>
    <cellStyle name="常规 13 5 5 6 2 8" xfId="0"/>
    <cellStyle name="常规 13 5 5 6 2 9" xfId="0"/>
    <cellStyle name="常规 13 5 5 6 3" xfId="0"/>
    <cellStyle name="常规 13 5 5 6 3 2" xfId="0"/>
    <cellStyle name="常规 13 5 5 6 3 3" xfId="0"/>
    <cellStyle name="常规 13 5 5 6 3 4" xfId="0"/>
    <cellStyle name="常规 13 5 5 6 3 5" xfId="0"/>
    <cellStyle name="常规 13 5 5 6 4" xfId="0"/>
    <cellStyle name="常规 13 5 5 6 5" xfId="0"/>
    <cellStyle name="常规 13 5 5 6 6" xfId="0"/>
    <cellStyle name="常规 13 5 5 6 7" xfId="0"/>
    <cellStyle name="常规 13 5 5 6 8" xfId="0"/>
    <cellStyle name="常规 13 5 5 6 9" xfId="0"/>
    <cellStyle name="常规 13 5 5 7" xfId="0"/>
    <cellStyle name="常规 13 5 5 7 2" xfId="0"/>
    <cellStyle name="常规 13 5 5 7 2 2" xfId="0"/>
    <cellStyle name="常规 13 5 5 7 2 3" xfId="0"/>
    <cellStyle name="常规 13 5 5 7 2 4" xfId="0"/>
    <cellStyle name="常规 13 5 5 7 2 5" xfId="0"/>
    <cellStyle name="常规 13 5 5 7 3" xfId="0"/>
    <cellStyle name="常规 13 5 5 7 4" xfId="0"/>
    <cellStyle name="常规 13 5 5 7 5" xfId="0"/>
    <cellStyle name="常规 13 5 5 7 6" xfId="0"/>
    <cellStyle name="常规 13 5 5 7 7" xfId="0"/>
    <cellStyle name="常规 13 5 5 7 8" xfId="0"/>
    <cellStyle name="常规 13 5 5 7 9" xfId="0"/>
    <cellStyle name="常规 13 5 5 8" xfId="0"/>
    <cellStyle name="常规 13 5 5 8 2" xfId="0"/>
    <cellStyle name="常规 13 5 5 8 3" xfId="0"/>
    <cellStyle name="常规 13 5 5 8 4" xfId="0"/>
    <cellStyle name="常规 13 5 5 8 5" xfId="0"/>
    <cellStyle name="常规 13 5 5 9" xfId="0"/>
    <cellStyle name="常规 13 5 6" xfId="0"/>
    <cellStyle name="常规 13 5 6 10" xfId="0"/>
    <cellStyle name="常规 13 5 6 11" xfId="0"/>
    <cellStyle name="常规 13 5 6 12" xfId="0"/>
    <cellStyle name="常规 13 5 6 2" xfId="0"/>
    <cellStyle name="常规 13 5 6 2 10" xfId="0"/>
    <cellStyle name="常规 13 5 6 2 2" xfId="0"/>
    <cellStyle name="常规 13 5 6 2 2 2" xfId="0"/>
    <cellStyle name="常规 13 5 6 2 2 2 2" xfId="0"/>
    <cellStyle name="常规 13 5 6 2 2 2 3" xfId="0"/>
    <cellStyle name="常规 13 5 6 2 2 2 4" xfId="0"/>
    <cellStyle name="常规 13 5 6 2 2 2 5" xfId="0"/>
    <cellStyle name="常规 13 5 6 2 2 3" xfId="0"/>
    <cellStyle name="常规 13 5 6 2 2 4" xfId="0"/>
    <cellStyle name="常规 13 5 6 2 2 5" xfId="0"/>
    <cellStyle name="常规 13 5 6 2 2 6" xfId="0"/>
    <cellStyle name="常规 13 5 6 2 2 7" xfId="0"/>
    <cellStyle name="常规 13 5 6 2 2 8" xfId="0"/>
    <cellStyle name="常规 13 5 6 2 2 9" xfId="0"/>
    <cellStyle name="常规 13 5 6 2 3" xfId="0"/>
    <cellStyle name="常规 13 5 6 2 3 2" xfId="0"/>
    <cellStyle name="常规 13 5 6 2 3 3" xfId="0"/>
    <cellStyle name="常规 13 5 6 2 3 4" xfId="0"/>
    <cellStyle name="常规 13 5 6 2 3 5" xfId="0"/>
    <cellStyle name="常规 13 5 6 2 4" xfId="0"/>
    <cellStyle name="常规 13 5 6 2 5" xfId="0"/>
    <cellStyle name="常规 13 5 6 2 6" xfId="0"/>
    <cellStyle name="常规 13 5 6 2 7" xfId="0"/>
    <cellStyle name="常规 13 5 6 2 8" xfId="0"/>
    <cellStyle name="常规 13 5 6 2 9" xfId="0"/>
    <cellStyle name="常规 13 5 6 3" xfId="0"/>
    <cellStyle name="常规 13 5 6 3 10" xfId="0"/>
    <cellStyle name="常规 13 5 6 3 2" xfId="0"/>
    <cellStyle name="常规 13 5 6 3 2 2" xfId="0"/>
    <cellStyle name="常规 13 5 6 3 2 2 2" xfId="0"/>
    <cellStyle name="常规 13 5 6 3 2 2 3" xfId="0"/>
    <cellStyle name="常规 13 5 6 3 2 2 4" xfId="0"/>
    <cellStyle name="常规 13 5 6 3 2 2 5" xfId="0"/>
    <cellStyle name="常规 13 5 6 3 2 3" xfId="0"/>
    <cellStyle name="常规 13 5 6 3 2 4" xfId="0"/>
    <cellStyle name="常规 13 5 6 3 2 5" xfId="0"/>
    <cellStyle name="常规 13 5 6 3 2 6" xfId="0"/>
    <cellStyle name="常规 13 5 6 3 2 7" xfId="0"/>
    <cellStyle name="常规 13 5 6 3 2 8" xfId="0"/>
    <cellStyle name="常规 13 5 6 3 2 9" xfId="0"/>
    <cellStyle name="常规 13 5 6 3 3" xfId="0"/>
    <cellStyle name="常规 13 5 6 3 3 2" xfId="0"/>
    <cellStyle name="常规 13 5 6 3 3 3" xfId="0"/>
    <cellStyle name="常规 13 5 6 3 3 4" xfId="0"/>
    <cellStyle name="常规 13 5 6 3 3 5" xfId="0"/>
    <cellStyle name="常规 13 5 6 3 4" xfId="0"/>
    <cellStyle name="常规 13 5 6 3 5" xfId="0"/>
    <cellStyle name="常规 13 5 6 3 6" xfId="0"/>
    <cellStyle name="常规 13 5 6 3 7" xfId="0"/>
    <cellStyle name="常规 13 5 6 3 8" xfId="0"/>
    <cellStyle name="常规 13 5 6 3 9" xfId="0"/>
    <cellStyle name="常规 13 5 6 4" xfId="0"/>
    <cellStyle name="常规 13 5 6 4 2" xfId="0"/>
    <cellStyle name="常规 13 5 6 4 2 2" xfId="0"/>
    <cellStyle name="常规 13 5 6 4 2 3" xfId="0"/>
    <cellStyle name="常规 13 5 6 4 2 4" xfId="0"/>
    <cellStyle name="常规 13 5 6 4 2 5" xfId="0"/>
    <cellStyle name="常规 13 5 6 4 3" xfId="0"/>
    <cellStyle name="常规 13 5 6 4 4" xfId="0"/>
    <cellStyle name="常规 13 5 6 4 5" xfId="0"/>
    <cellStyle name="常规 13 5 6 4 6" xfId="0"/>
    <cellStyle name="常规 13 5 6 4 7" xfId="0"/>
    <cellStyle name="常规 13 5 6 4 8" xfId="0"/>
    <cellStyle name="常规 13 5 6 4 9" xfId="0"/>
    <cellStyle name="常规 13 5 6 5" xfId="0"/>
    <cellStyle name="常规 13 5 6 5 2" xfId="0"/>
    <cellStyle name="常规 13 5 6 5 3" xfId="0"/>
    <cellStyle name="常规 13 5 6 5 4" xfId="0"/>
    <cellStyle name="常规 13 5 6 5 5" xfId="0"/>
    <cellStyle name="常规 13 5 6 6" xfId="0"/>
    <cellStyle name="常规 13 5 6 7" xfId="0"/>
    <cellStyle name="常规 13 5 6 8" xfId="0"/>
    <cellStyle name="常规 13 5 6 9" xfId="0"/>
    <cellStyle name="常规 13 5 7" xfId="0"/>
    <cellStyle name="常规 13 5 7 10" xfId="0"/>
    <cellStyle name="常规 13 5 7 11" xfId="0"/>
    <cellStyle name="常规 13 5 7 12" xfId="0"/>
    <cellStyle name="常规 13 5 7 2" xfId="0"/>
    <cellStyle name="常规 13 5 7 2 10" xfId="0"/>
    <cellStyle name="常规 13 5 7 2 2" xfId="0"/>
    <cellStyle name="常规 13 5 7 2 2 2" xfId="0"/>
    <cellStyle name="常规 13 5 7 2 2 2 2" xfId="0"/>
    <cellStyle name="常规 13 5 7 2 2 2 3" xfId="0"/>
    <cellStyle name="常规 13 5 7 2 2 2 4" xfId="0"/>
    <cellStyle name="常规 13 5 7 2 2 2 5" xfId="0"/>
    <cellStyle name="常规 13 5 7 2 2 3" xfId="0"/>
    <cellStyle name="常规 13 5 7 2 2 4" xfId="0"/>
    <cellStyle name="常规 13 5 7 2 2 5" xfId="0"/>
    <cellStyle name="常规 13 5 7 2 2 6" xfId="0"/>
    <cellStyle name="常规 13 5 7 2 2 7" xfId="0"/>
    <cellStyle name="常规 13 5 7 2 2 8" xfId="0"/>
    <cellStyle name="常规 13 5 7 2 2 9" xfId="0"/>
    <cellStyle name="常规 13 5 7 2 3" xfId="0"/>
    <cellStyle name="常规 13 5 7 2 3 2" xfId="0"/>
    <cellStyle name="常规 13 5 7 2 3 3" xfId="0"/>
    <cellStyle name="常规 13 5 7 2 3 4" xfId="0"/>
    <cellStyle name="常规 13 5 7 2 3 5" xfId="0"/>
    <cellStyle name="常规 13 5 7 2 4" xfId="0"/>
    <cellStyle name="常规 13 5 7 2 5" xfId="0"/>
    <cellStyle name="常规 13 5 7 2 6" xfId="0"/>
    <cellStyle name="常规 13 5 7 2 7" xfId="0"/>
    <cellStyle name="常规 13 5 7 2 8" xfId="0"/>
    <cellStyle name="常规 13 5 7 2 9" xfId="0"/>
    <cellStyle name="常规 13 5 7 3" xfId="0"/>
    <cellStyle name="常规 13 5 7 3 10" xfId="0"/>
    <cellStyle name="常规 13 5 7 3 2" xfId="0"/>
    <cellStyle name="常规 13 5 7 3 2 2" xfId="0"/>
    <cellStyle name="常规 13 5 7 3 2 2 2" xfId="0"/>
    <cellStyle name="常规 13 5 7 3 2 2 3" xfId="0"/>
    <cellStyle name="常规 13 5 7 3 2 2 4" xfId="0"/>
    <cellStyle name="常规 13 5 7 3 2 2 5" xfId="0"/>
    <cellStyle name="常规 13 5 7 3 2 3" xfId="0"/>
    <cellStyle name="常规 13 5 7 3 2 4" xfId="0"/>
    <cellStyle name="常规 13 5 7 3 2 5" xfId="0"/>
    <cellStyle name="常规 13 5 7 3 2 6" xfId="0"/>
    <cellStyle name="常规 13 5 7 3 2 7" xfId="0"/>
    <cellStyle name="常规 13 5 7 3 2 8" xfId="0"/>
    <cellStyle name="常规 13 5 7 3 2 9" xfId="0"/>
    <cellStyle name="常规 13 5 7 3 3" xfId="0"/>
    <cellStyle name="常规 13 5 7 3 3 2" xfId="0"/>
    <cellStyle name="常规 13 5 7 3 3 3" xfId="0"/>
    <cellStyle name="常规 13 5 7 3 3 4" xfId="0"/>
    <cellStyle name="常规 13 5 7 3 3 5" xfId="0"/>
    <cellStyle name="常规 13 5 7 3 4" xfId="0"/>
    <cellStyle name="常规 13 5 7 3 5" xfId="0"/>
    <cellStyle name="常规 13 5 7 3 6" xfId="0"/>
    <cellStyle name="常规 13 5 7 3 7" xfId="0"/>
    <cellStyle name="常规 13 5 7 3 8" xfId="0"/>
    <cellStyle name="常规 13 5 7 3 9" xfId="0"/>
    <cellStyle name="常规 13 5 7 4" xfId="0"/>
    <cellStyle name="常规 13 5 7 4 2" xfId="0"/>
    <cellStyle name="常规 13 5 7 4 2 2" xfId="0"/>
    <cellStyle name="常规 13 5 7 4 2 3" xfId="0"/>
    <cellStyle name="常规 13 5 7 4 2 4" xfId="0"/>
    <cellStyle name="常规 13 5 7 4 2 5" xfId="0"/>
    <cellStyle name="常规 13 5 7 4 3" xfId="0"/>
    <cellStyle name="常规 13 5 7 4 4" xfId="0"/>
    <cellStyle name="常规 13 5 7 4 5" xfId="0"/>
    <cellStyle name="常规 13 5 7 4 6" xfId="0"/>
    <cellStyle name="常规 13 5 7 4 7" xfId="0"/>
    <cellStyle name="常规 13 5 7 4 8" xfId="0"/>
    <cellStyle name="常规 13 5 7 4 9" xfId="0"/>
    <cellStyle name="常规 13 5 7 5" xfId="0"/>
    <cellStyle name="常规 13 5 7 5 2" xfId="0"/>
    <cellStyle name="常规 13 5 7 5 3" xfId="0"/>
    <cellStyle name="常规 13 5 7 5 4" xfId="0"/>
    <cellStyle name="常规 13 5 7 5 5" xfId="0"/>
    <cellStyle name="常规 13 5 7 6" xfId="0"/>
    <cellStyle name="常规 13 5 7 7" xfId="0"/>
    <cellStyle name="常规 13 5 7 8" xfId="0"/>
    <cellStyle name="常规 13 5 7 9" xfId="0"/>
    <cellStyle name="常规 13 5 8" xfId="0"/>
    <cellStyle name="常规 13 5 8 10" xfId="0"/>
    <cellStyle name="常规 13 5 8 11" xfId="0"/>
    <cellStyle name="常规 13 5 8 12" xfId="0"/>
    <cellStyle name="常规 13 5 8 2" xfId="0"/>
    <cellStyle name="常规 13 5 8 2 10" xfId="0"/>
    <cellStyle name="常规 13 5 8 2 2" xfId="0"/>
    <cellStyle name="常规 13 5 8 2 2 2" xfId="0"/>
    <cellStyle name="常规 13 5 8 2 2 2 2" xfId="0"/>
    <cellStyle name="常规 13 5 8 2 2 2 3" xfId="0"/>
    <cellStyle name="常规 13 5 8 2 2 2 4" xfId="0"/>
    <cellStyle name="常规 13 5 8 2 2 2 5" xfId="0"/>
    <cellStyle name="常规 13 5 8 2 2 3" xfId="0"/>
    <cellStyle name="常规 13 5 8 2 2 4" xfId="0"/>
    <cellStyle name="常规 13 5 8 2 2 5" xfId="0"/>
    <cellStyle name="常规 13 5 8 2 2 6" xfId="0"/>
    <cellStyle name="常规 13 5 8 2 2 7" xfId="0"/>
    <cellStyle name="常规 13 5 8 2 2 8" xfId="0"/>
    <cellStyle name="常规 13 5 8 2 2 9" xfId="0"/>
    <cellStyle name="常规 13 5 8 2 3" xfId="0"/>
    <cellStyle name="常规 13 5 8 2 3 2" xfId="0"/>
    <cellStyle name="常规 13 5 8 2 3 3" xfId="0"/>
    <cellStyle name="常规 13 5 8 2 3 4" xfId="0"/>
    <cellStyle name="常规 13 5 8 2 3 5" xfId="0"/>
    <cellStyle name="常规 13 5 8 2 4" xfId="0"/>
    <cellStyle name="常规 13 5 8 2 5" xfId="0"/>
    <cellStyle name="常规 13 5 8 2 6" xfId="0"/>
    <cellStyle name="常规 13 5 8 2 7" xfId="0"/>
    <cellStyle name="常规 13 5 8 2 8" xfId="0"/>
    <cellStyle name="常规 13 5 8 2 9" xfId="0"/>
    <cellStyle name="常规 13 5 8 3" xfId="0"/>
    <cellStyle name="常规 13 5 8 3 10" xfId="0"/>
    <cellStyle name="常规 13 5 8 3 2" xfId="0"/>
    <cellStyle name="常规 13 5 8 3 2 2" xfId="0"/>
    <cellStyle name="常规 13 5 8 3 2 2 2" xfId="0"/>
    <cellStyle name="常规 13 5 8 3 2 2 3" xfId="0"/>
    <cellStyle name="常规 13 5 8 3 2 2 4" xfId="0"/>
    <cellStyle name="常规 13 5 8 3 2 2 5" xfId="0"/>
    <cellStyle name="常规 13 5 8 3 2 3" xfId="0"/>
    <cellStyle name="常规 13 5 8 3 2 4" xfId="0"/>
    <cellStyle name="常规 13 5 8 3 2 5" xfId="0"/>
    <cellStyle name="常规 13 5 8 3 2 6" xfId="0"/>
    <cellStyle name="常规 13 5 8 3 2 7" xfId="0"/>
    <cellStyle name="常规 13 5 8 3 2 8" xfId="0"/>
    <cellStyle name="常规 13 5 8 3 2 9" xfId="0"/>
    <cellStyle name="常规 13 5 8 3 3" xfId="0"/>
    <cellStyle name="常规 13 5 8 3 3 2" xfId="0"/>
    <cellStyle name="常规 13 5 8 3 3 3" xfId="0"/>
    <cellStyle name="常规 13 5 8 3 3 4" xfId="0"/>
    <cellStyle name="常规 13 5 8 3 3 5" xfId="0"/>
    <cellStyle name="常规 13 5 8 3 4" xfId="0"/>
    <cellStyle name="常规 13 5 8 3 5" xfId="0"/>
    <cellStyle name="常规 13 5 8 3 6" xfId="0"/>
    <cellStyle name="常规 13 5 8 3 7" xfId="0"/>
    <cellStyle name="常规 13 5 8 3 8" xfId="0"/>
    <cellStyle name="常规 13 5 8 3 9" xfId="0"/>
    <cellStyle name="常规 13 5 8 4" xfId="0"/>
    <cellStyle name="常规 13 5 8 4 2" xfId="0"/>
    <cellStyle name="常规 13 5 8 4 2 2" xfId="0"/>
    <cellStyle name="常规 13 5 8 4 2 3" xfId="0"/>
    <cellStyle name="常规 13 5 8 4 2 4" xfId="0"/>
    <cellStyle name="常规 13 5 8 4 2 5" xfId="0"/>
    <cellStyle name="常规 13 5 8 4 3" xfId="0"/>
    <cellStyle name="常规 13 5 8 4 4" xfId="0"/>
    <cellStyle name="常规 13 5 8 4 5" xfId="0"/>
    <cellStyle name="常规 13 5 8 4 6" xfId="0"/>
    <cellStyle name="常规 13 5 8 4 7" xfId="0"/>
    <cellStyle name="常规 13 5 8 4 8" xfId="0"/>
    <cellStyle name="常规 13 5 8 4 9" xfId="0"/>
    <cellStyle name="常规 13 5 8 5" xfId="0"/>
    <cellStyle name="常规 13 5 8 5 2" xfId="0"/>
    <cellStyle name="常规 13 5 8 5 3" xfId="0"/>
    <cellStyle name="常规 13 5 8 5 4" xfId="0"/>
    <cellStyle name="常规 13 5 8 5 5" xfId="0"/>
    <cellStyle name="常规 13 5 8 6" xfId="0"/>
    <cellStyle name="常规 13 5 8 7" xfId="0"/>
    <cellStyle name="常规 13 5 8 8" xfId="0"/>
    <cellStyle name="常规 13 5 8 9" xfId="0"/>
    <cellStyle name="常规 13 5 9" xfId="0"/>
    <cellStyle name="常规 13 5 9 10" xfId="0"/>
    <cellStyle name="常规 13 5 9 2" xfId="0"/>
    <cellStyle name="常规 13 5 9 2 2" xfId="0"/>
    <cellStyle name="常规 13 5 9 2 2 2" xfId="0"/>
    <cellStyle name="常规 13 5 9 2 2 3" xfId="0"/>
    <cellStyle name="常规 13 5 9 2 2 4" xfId="0"/>
    <cellStyle name="常规 13 5 9 2 2 5" xfId="0"/>
    <cellStyle name="常规 13 5 9 2 3" xfId="0"/>
    <cellStyle name="常规 13 5 9 2 4" xfId="0"/>
    <cellStyle name="常规 13 5 9 2 5" xfId="0"/>
    <cellStyle name="常规 13 5 9 2 6" xfId="0"/>
    <cellStyle name="常规 13 5 9 2 7" xfId="0"/>
    <cellStyle name="常规 13 5 9 2 8" xfId="0"/>
    <cellStyle name="常规 13 5 9 2 9" xfId="0"/>
    <cellStyle name="常规 13 5 9 3" xfId="0"/>
    <cellStyle name="常规 13 5 9 3 2" xfId="0"/>
    <cellStyle name="常规 13 5 9 3 3" xfId="0"/>
    <cellStyle name="常规 13 5 9 3 4" xfId="0"/>
    <cellStyle name="常规 13 5 9 3 5" xfId="0"/>
    <cellStyle name="常规 13 5 9 4" xfId="0"/>
    <cellStyle name="常规 13 5 9 5" xfId="0"/>
    <cellStyle name="常规 13 5 9 6" xfId="0"/>
    <cellStyle name="常规 13 5 9 7" xfId="0"/>
    <cellStyle name="常规 13 5 9 8" xfId="0"/>
    <cellStyle name="常规 13 5 9 9" xfId="0"/>
    <cellStyle name="常规 13 6" xfId="0"/>
    <cellStyle name="常规 13 6 10" xfId="0"/>
    <cellStyle name="常规 13 6 11" xfId="0"/>
    <cellStyle name="常规 13 6 12" xfId="0"/>
    <cellStyle name="常规 13 6 2" xfId="0"/>
    <cellStyle name="常规 13 6 2 10" xfId="0"/>
    <cellStyle name="常规 13 6 2 2" xfId="0"/>
    <cellStyle name="常规 13 6 2 2 2" xfId="0"/>
    <cellStyle name="常规 13 6 2 2 2 2" xfId="0"/>
    <cellStyle name="常规 13 6 2 2 2 3" xfId="0"/>
    <cellStyle name="常规 13 6 2 2 2 4" xfId="0"/>
    <cellStyle name="常规 13 6 2 2 2 5" xfId="0"/>
    <cellStyle name="常规 13 6 2 2 3" xfId="0"/>
    <cellStyle name="常规 13 6 2 2 4" xfId="0"/>
    <cellStyle name="常规 13 6 2 2 5" xfId="0"/>
    <cellStyle name="常规 13 6 2 2 6" xfId="0"/>
    <cellStyle name="常规 13 6 2 2 7" xfId="0"/>
    <cellStyle name="常规 13 6 2 2 8" xfId="0"/>
    <cellStyle name="常规 13 6 2 2 9" xfId="0"/>
    <cellStyle name="常规 13 6 2 3" xfId="0"/>
    <cellStyle name="常规 13 6 2 3 2" xfId="0"/>
    <cellStyle name="常规 13 6 2 3 3" xfId="0"/>
    <cellStyle name="常规 13 6 2 3 4" xfId="0"/>
    <cellStyle name="常规 13 6 2 3 5" xfId="0"/>
    <cellStyle name="常规 13 6 2 4" xfId="0"/>
    <cellStyle name="常规 13 6 2 5" xfId="0"/>
    <cellStyle name="常规 13 6 2 6" xfId="0"/>
    <cellStyle name="常规 13 6 2 7" xfId="0"/>
    <cellStyle name="常规 13 6 2 8" xfId="0"/>
    <cellStyle name="常规 13 6 2 9" xfId="0"/>
    <cellStyle name="常规 13 6 3" xfId="0"/>
    <cellStyle name="常规 13 6 3 10" xfId="0"/>
    <cellStyle name="常规 13 6 3 2" xfId="0"/>
    <cellStyle name="常规 13 6 3 2 2" xfId="0"/>
    <cellStyle name="常规 13 6 3 2 2 2" xfId="0"/>
    <cellStyle name="常规 13 6 3 2 2 3" xfId="0"/>
    <cellStyle name="常规 13 6 3 2 2 4" xfId="0"/>
    <cellStyle name="常规 13 6 3 2 2 5" xfId="0"/>
    <cellStyle name="常规 13 6 3 2 3" xfId="0"/>
    <cellStyle name="常规 13 6 3 2 4" xfId="0"/>
    <cellStyle name="常规 13 6 3 2 5" xfId="0"/>
    <cellStyle name="常规 13 6 3 2 6" xfId="0"/>
    <cellStyle name="常规 13 6 3 2 7" xfId="0"/>
    <cellStyle name="常规 13 6 3 2 8" xfId="0"/>
    <cellStyle name="常规 13 6 3 2 9" xfId="0"/>
    <cellStyle name="常规 13 6 3 3" xfId="0"/>
    <cellStyle name="常规 13 6 3 3 2" xfId="0"/>
    <cellStyle name="常规 13 6 3 3 3" xfId="0"/>
    <cellStyle name="常规 13 6 3 3 4" xfId="0"/>
    <cellStyle name="常规 13 6 3 3 5" xfId="0"/>
    <cellStyle name="常规 13 6 3 4" xfId="0"/>
    <cellStyle name="常规 13 6 3 5" xfId="0"/>
    <cellStyle name="常规 13 6 3 6" xfId="0"/>
    <cellStyle name="常规 13 6 3 7" xfId="0"/>
    <cellStyle name="常规 13 6 3 8" xfId="0"/>
    <cellStyle name="常规 13 6 3 9" xfId="0"/>
    <cellStyle name="常规 13 6 4" xfId="0"/>
    <cellStyle name="常规 13 6 4 2" xfId="0"/>
    <cellStyle name="常规 13 6 4 2 2" xfId="0"/>
    <cellStyle name="常规 13 6 4 2 3" xfId="0"/>
    <cellStyle name="常规 13 6 4 2 4" xfId="0"/>
    <cellStyle name="常规 13 6 4 2 5" xfId="0"/>
    <cellStyle name="常规 13 6 4 3" xfId="0"/>
    <cellStyle name="常规 13 6 4 4" xfId="0"/>
    <cellStyle name="常规 13 6 4 5" xfId="0"/>
    <cellStyle name="常规 13 6 4 6" xfId="0"/>
    <cellStyle name="常规 13 6 4 7" xfId="0"/>
    <cellStyle name="常规 13 6 4 8" xfId="0"/>
    <cellStyle name="常规 13 6 4 9" xfId="0"/>
    <cellStyle name="常规 13 6 5" xfId="0"/>
    <cellStyle name="常规 13 6 5 2" xfId="0"/>
    <cellStyle name="常规 13 6 5 3" xfId="0"/>
    <cellStyle name="常规 13 6 5 4" xfId="0"/>
    <cellStyle name="常规 13 6 5 5" xfId="0"/>
    <cellStyle name="常规 13 6 6" xfId="0"/>
    <cellStyle name="常规 13 6 7" xfId="0"/>
    <cellStyle name="常规 13 6 8" xfId="0"/>
    <cellStyle name="常规 13 6 9" xfId="0"/>
    <cellStyle name="常规 13 7" xfId="0"/>
    <cellStyle name="常规 13 7 10" xfId="0"/>
    <cellStyle name="常规 13 7 11" xfId="0"/>
    <cellStyle name="常规 13 7 12" xfId="0"/>
    <cellStyle name="常规 13 7 2" xfId="0"/>
    <cellStyle name="常规 13 7 2 10" xfId="0"/>
    <cellStyle name="常规 13 7 2 2" xfId="0"/>
    <cellStyle name="常规 13 7 2 2 2" xfId="0"/>
    <cellStyle name="常规 13 7 2 2 2 2" xfId="0"/>
    <cellStyle name="常规 13 7 2 2 2 3" xfId="0"/>
    <cellStyle name="常规 13 7 2 2 2 4" xfId="0"/>
    <cellStyle name="常规 13 7 2 2 2 5" xfId="0"/>
    <cellStyle name="常规 13 7 2 2 3" xfId="0"/>
    <cellStyle name="常规 13 7 2 2 4" xfId="0"/>
    <cellStyle name="常规 13 7 2 2 5" xfId="0"/>
    <cellStyle name="常规 13 7 2 2 6" xfId="0"/>
    <cellStyle name="常规 13 7 2 2 7" xfId="0"/>
    <cellStyle name="常规 13 7 2 2 8" xfId="0"/>
    <cellStyle name="常规 13 7 2 2 9" xfId="0"/>
    <cellStyle name="常规 13 7 2 3" xfId="0"/>
    <cellStyle name="常规 13 7 2 3 2" xfId="0"/>
    <cellStyle name="常规 13 7 2 3 3" xfId="0"/>
    <cellStyle name="常规 13 7 2 3 4" xfId="0"/>
    <cellStyle name="常规 13 7 2 3 5" xfId="0"/>
    <cellStyle name="常规 13 7 2 4" xfId="0"/>
    <cellStyle name="常规 13 7 2 5" xfId="0"/>
    <cellStyle name="常规 13 7 2 6" xfId="0"/>
    <cellStyle name="常规 13 7 2 7" xfId="0"/>
    <cellStyle name="常规 13 7 2 8" xfId="0"/>
    <cellStyle name="常规 13 7 2 9" xfId="0"/>
    <cellStyle name="常规 13 7 3" xfId="0"/>
    <cellStyle name="常规 13 7 3 10" xfId="0"/>
    <cellStyle name="常规 13 7 3 2" xfId="0"/>
    <cellStyle name="常规 13 7 3 2 2" xfId="0"/>
    <cellStyle name="常规 13 7 3 2 2 2" xfId="0"/>
    <cellStyle name="常规 13 7 3 2 2 3" xfId="0"/>
    <cellStyle name="常规 13 7 3 2 2 4" xfId="0"/>
    <cellStyle name="常规 13 7 3 2 2 5" xfId="0"/>
    <cellStyle name="常规 13 7 3 2 3" xfId="0"/>
    <cellStyle name="常规 13 7 3 2 4" xfId="0"/>
    <cellStyle name="常规 13 7 3 2 5" xfId="0"/>
    <cellStyle name="常规 13 7 3 2 6" xfId="0"/>
    <cellStyle name="常规 13 7 3 2 7" xfId="0"/>
    <cellStyle name="常规 13 7 3 2 8" xfId="0"/>
    <cellStyle name="常规 13 7 3 2 9" xfId="0"/>
    <cellStyle name="常规 13 7 3 3" xfId="0"/>
    <cellStyle name="常规 13 7 3 3 2" xfId="0"/>
    <cellStyle name="常规 13 7 3 3 3" xfId="0"/>
    <cellStyle name="常规 13 7 3 3 4" xfId="0"/>
    <cellStyle name="常规 13 7 3 3 5" xfId="0"/>
    <cellStyle name="常规 13 7 3 4" xfId="0"/>
    <cellStyle name="常规 13 7 3 5" xfId="0"/>
    <cellStyle name="常规 13 7 3 6" xfId="0"/>
    <cellStyle name="常规 13 7 3 7" xfId="0"/>
    <cellStyle name="常规 13 7 3 8" xfId="0"/>
    <cellStyle name="常规 13 7 3 9" xfId="0"/>
    <cellStyle name="常规 13 7 4" xfId="0"/>
    <cellStyle name="常规 13 7 4 2" xfId="0"/>
    <cellStyle name="常规 13 7 4 2 2" xfId="0"/>
    <cellStyle name="常规 13 7 4 2 3" xfId="0"/>
    <cellStyle name="常规 13 7 4 2 4" xfId="0"/>
    <cellStyle name="常规 13 7 4 2 5" xfId="0"/>
    <cellStyle name="常规 13 7 4 3" xfId="0"/>
    <cellStyle name="常规 13 7 4 4" xfId="0"/>
    <cellStyle name="常规 13 7 4 5" xfId="0"/>
    <cellStyle name="常规 13 7 4 6" xfId="0"/>
    <cellStyle name="常规 13 7 4 7" xfId="0"/>
    <cellStyle name="常规 13 7 4 8" xfId="0"/>
    <cellStyle name="常规 13 7 4 9" xfId="0"/>
    <cellStyle name="常规 13 7 5" xfId="0"/>
    <cellStyle name="常规 13 7 5 2" xfId="0"/>
    <cellStyle name="常规 13 7 5 3" xfId="0"/>
    <cellStyle name="常规 13 7 5 4" xfId="0"/>
    <cellStyle name="常规 13 7 5 5" xfId="0"/>
    <cellStyle name="常规 13 7 6" xfId="0"/>
    <cellStyle name="常规 13 7 7" xfId="0"/>
    <cellStyle name="常规 13 7 8" xfId="0"/>
    <cellStyle name="常规 13 7 9" xfId="0"/>
    <cellStyle name="常规 13 8" xfId="0"/>
    <cellStyle name="常规 13 8 10" xfId="0"/>
    <cellStyle name="常规 13 8 11" xfId="0"/>
    <cellStyle name="常规 13 8 12" xfId="0"/>
    <cellStyle name="常规 13 8 2" xfId="0"/>
    <cellStyle name="常规 13 8 2 10" xfId="0"/>
    <cellStyle name="常规 13 8 2 2" xfId="0"/>
    <cellStyle name="常规 13 8 2 2 2" xfId="0"/>
    <cellStyle name="常规 13 8 2 2 2 2" xfId="0"/>
    <cellStyle name="常规 13 8 2 2 2 3" xfId="0"/>
    <cellStyle name="常规 13 8 2 2 2 4" xfId="0"/>
    <cellStyle name="常规 13 8 2 2 2 5" xfId="0"/>
    <cellStyle name="常规 13 8 2 2 3" xfId="0"/>
    <cellStyle name="常规 13 8 2 2 4" xfId="0"/>
    <cellStyle name="常规 13 8 2 2 5" xfId="0"/>
    <cellStyle name="常规 13 8 2 2 6" xfId="0"/>
    <cellStyle name="常规 13 8 2 2 7" xfId="0"/>
    <cellStyle name="常规 13 8 2 2 8" xfId="0"/>
    <cellStyle name="常规 13 8 2 2 9" xfId="0"/>
    <cellStyle name="常规 13 8 2 3" xfId="0"/>
    <cellStyle name="常规 13 8 2 3 2" xfId="0"/>
    <cellStyle name="常规 13 8 2 3 3" xfId="0"/>
    <cellStyle name="常规 13 8 2 3 4" xfId="0"/>
    <cellStyle name="常规 13 8 2 3 5" xfId="0"/>
    <cellStyle name="常规 13 8 2 4" xfId="0"/>
    <cellStyle name="常规 13 8 2 5" xfId="0"/>
    <cellStyle name="常规 13 8 2 6" xfId="0"/>
    <cellStyle name="常规 13 8 2 7" xfId="0"/>
    <cellStyle name="常规 13 8 2 8" xfId="0"/>
    <cellStyle name="常规 13 8 2 9" xfId="0"/>
    <cellStyle name="常规 13 8 3" xfId="0"/>
    <cellStyle name="常规 13 8 3 10" xfId="0"/>
    <cellStyle name="常规 13 8 3 2" xfId="0"/>
    <cellStyle name="常规 13 8 3 2 2" xfId="0"/>
    <cellStyle name="常规 13 8 3 2 2 2" xfId="0"/>
    <cellStyle name="常规 13 8 3 2 2 3" xfId="0"/>
    <cellStyle name="常规 13 8 3 2 2 4" xfId="0"/>
    <cellStyle name="常规 13 8 3 2 2 5" xfId="0"/>
    <cellStyle name="常规 13 8 3 2 3" xfId="0"/>
    <cellStyle name="常规 13 8 3 2 4" xfId="0"/>
    <cellStyle name="常规 13 8 3 2 5" xfId="0"/>
    <cellStyle name="常规 13 8 3 2 6" xfId="0"/>
    <cellStyle name="常规 13 8 3 2 7" xfId="0"/>
    <cellStyle name="常规 13 8 3 2 8" xfId="0"/>
    <cellStyle name="常规 13 8 3 2 9" xfId="0"/>
    <cellStyle name="常规 13 8 3 3" xfId="0"/>
    <cellStyle name="常规 13 8 3 3 2" xfId="0"/>
    <cellStyle name="常规 13 8 3 3 3" xfId="0"/>
    <cellStyle name="常规 13 8 3 3 4" xfId="0"/>
    <cellStyle name="常规 13 8 3 3 5" xfId="0"/>
    <cellStyle name="常规 13 8 3 4" xfId="0"/>
    <cellStyle name="常规 13 8 3 5" xfId="0"/>
    <cellStyle name="常规 13 8 3 6" xfId="0"/>
    <cellStyle name="常规 13 8 3 7" xfId="0"/>
    <cellStyle name="常规 13 8 3 8" xfId="0"/>
    <cellStyle name="常规 13 8 3 9" xfId="0"/>
    <cellStyle name="常规 13 8 4" xfId="0"/>
    <cellStyle name="常规 13 8 4 2" xfId="0"/>
    <cellStyle name="常规 13 8 4 2 2" xfId="0"/>
    <cellStyle name="常规 13 8 4 2 3" xfId="0"/>
    <cellStyle name="常规 13 8 4 2 4" xfId="0"/>
    <cellStyle name="常规 13 8 4 2 5" xfId="0"/>
    <cellStyle name="常规 13 8 4 3" xfId="0"/>
    <cellStyle name="常规 13 8 4 4" xfId="0"/>
    <cellStyle name="常规 13 8 4 5" xfId="0"/>
    <cellStyle name="常规 13 8 4 6" xfId="0"/>
    <cellStyle name="常规 13 8 4 7" xfId="0"/>
    <cellStyle name="常规 13 8 4 8" xfId="0"/>
    <cellStyle name="常规 13 8 4 9" xfId="0"/>
    <cellStyle name="常规 13 8 5" xfId="0"/>
    <cellStyle name="常规 13 8 5 2" xfId="0"/>
    <cellStyle name="常规 13 8 5 3" xfId="0"/>
    <cellStyle name="常规 13 8 5 4" xfId="0"/>
    <cellStyle name="常规 13 8 5 5" xfId="0"/>
    <cellStyle name="常规 13 8 6" xfId="0"/>
    <cellStyle name="常规 13 8 7" xfId="0"/>
    <cellStyle name="常规 13 8 8" xfId="0"/>
    <cellStyle name="常规 13 8 9" xfId="0"/>
    <cellStyle name="常规 13 9" xfId="0"/>
    <cellStyle name="常规 13 9 10" xfId="0"/>
    <cellStyle name="常规 13 9 11" xfId="0"/>
    <cellStyle name="常规 13 9 12" xfId="0"/>
    <cellStyle name="常规 13 9 2" xfId="0"/>
    <cellStyle name="常规 13 9 2 10" xfId="0"/>
    <cellStyle name="常规 13 9 2 2" xfId="0"/>
    <cellStyle name="常规 13 9 2 2 2" xfId="0"/>
    <cellStyle name="常规 13 9 2 2 2 2" xfId="0"/>
    <cellStyle name="常规 13 9 2 2 2 3" xfId="0"/>
    <cellStyle name="常规 13 9 2 2 2 4" xfId="0"/>
    <cellStyle name="常规 13 9 2 2 2 5" xfId="0"/>
    <cellStyle name="常规 13 9 2 2 3" xfId="0"/>
    <cellStyle name="常规 13 9 2 2 4" xfId="0"/>
    <cellStyle name="常规 13 9 2 2 5" xfId="0"/>
    <cellStyle name="常规 13 9 2 2 6" xfId="0"/>
    <cellStyle name="常规 13 9 2 2 7" xfId="0"/>
    <cellStyle name="常规 13 9 2 2 8" xfId="0"/>
    <cellStyle name="常规 13 9 2 2 9" xfId="0"/>
    <cellStyle name="常规 13 9 2 3" xfId="0"/>
    <cellStyle name="常规 13 9 2 3 2" xfId="0"/>
    <cellStyle name="常规 13 9 2 3 3" xfId="0"/>
    <cellStyle name="常规 13 9 2 3 4" xfId="0"/>
    <cellStyle name="常规 13 9 2 3 5" xfId="0"/>
    <cellStyle name="常规 13 9 2 4" xfId="0"/>
    <cellStyle name="常规 13 9 2 5" xfId="0"/>
    <cellStyle name="常规 13 9 2 6" xfId="0"/>
    <cellStyle name="常规 13 9 2 7" xfId="0"/>
    <cellStyle name="常规 13 9 2 8" xfId="0"/>
    <cellStyle name="常规 13 9 2 9" xfId="0"/>
    <cellStyle name="常规 13 9 3" xfId="0"/>
    <cellStyle name="常规 13 9 3 10" xfId="0"/>
    <cellStyle name="常规 13 9 3 2" xfId="0"/>
    <cellStyle name="常规 13 9 3 2 2" xfId="0"/>
    <cellStyle name="常规 13 9 3 2 2 2" xfId="0"/>
    <cellStyle name="常规 13 9 3 2 2 3" xfId="0"/>
    <cellStyle name="常规 13 9 3 2 2 4" xfId="0"/>
    <cellStyle name="常规 13 9 3 2 2 5" xfId="0"/>
    <cellStyle name="常规 13 9 3 2 3" xfId="0"/>
    <cellStyle name="常规 13 9 3 2 4" xfId="0"/>
    <cellStyle name="常规 13 9 3 2 5" xfId="0"/>
    <cellStyle name="常规 13 9 3 2 6" xfId="0"/>
    <cellStyle name="常规 13 9 3 2 7" xfId="0"/>
    <cellStyle name="常规 13 9 3 2 8" xfId="0"/>
    <cellStyle name="常规 13 9 3 2 9" xfId="0"/>
    <cellStyle name="常规 13 9 3 3" xfId="0"/>
    <cellStyle name="常规 13 9 3 3 2" xfId="0"/>
    <cellStyle name="常规 13 9 3 3 3" xfId="0"/>
    <cellStyle name="常规 13 9 3 3 4" xfId="0"/>
    <cellStyle name="常规 13 9 3 3 5" xfId="0"/>
    <cellStyle name="常规 13 9 3 4" xfId="0"/>
    <cellStyle name="常规 13 9 3 5" xfId="0"/>
    <cellStyle name="常规 13 9 3 6" xfId="0"/>
    <cellStyle name="常规 13 9 3 7" xfId="0"/>
    <cellStyle name="常规 13 9 3 8" xfId="0"/>
    <cellStyle name="常规 13 9 3 9" xfId="0"/>
    <cellStyle name="常规 13 9 4" xfId="0"/>
    <cellStyle name="常规 13 9 4 2" xfId="0"/>
    <cellStyle name="常规 13 9 4 2 2" xfId="0"/>
    <cellStyle name="常规 13 9 4 2 3" xfId="0"/>
    <cellStyle name="常规 13 9 4 2 4" xfId="0"/>
    <cellStyle name="常规 13 9 4 2 5" xfId="0"/>
    <cellStyle name="常规 13 9 4 3" xfId="0"/>
    <cellStyle name="常规 13 9 4 4" xfId="0"/>
    <cellStyle name="常规 13 9 4 5" xfId="0"/>
    <cellStyle name="常规 13 9 4 6" xfId="0"/>
    <cellStyle name="常规 13 9 4 7" xfId="0"/>
    <cellStyle name="常规 13 9 4 8" xfId="0"/>
    <cellStyle name="常规 13 9 4 9" xfId="0"/>
    <cellStyle name="常规 13 9 5" xfId="0"/>
    <cellStyle name="常规 13 9 5 2" xfId="0"/>
    <cellStyle name="常规 13 9 5 3" xfId="0"/>
    <cellStyle name="常规 13 9 5 4" xfId="0"/>
    <cellStyle name="常规 13 9 5 5" xfId="0"/>
    <cellStyle name="常规 13 9 6" xfId="0"/>
    <cellStyle name="常规 13 9 7" xfId="0"/>
    <cellStyle name="常规 13 9 8" xfId="0"/>
    <cellStyle name="常规 13 9 9" xfId="0"/>
    <cellStyle name="常规 14" xfId="0"/>
    <cellStyle name="常规 14 10" xfId="0"/>
    <cellStyle name="常规 14 11" xfId="0"/>
    <cellStyle name="常规 14 12" xfId="0"/>
    <cellStyle name="常规 14 13" xfId="0"/>
    <cellStyle name="常规 14 14" xfId="0"/>
    <cellStyle name="常规 14 15" xfId="0"/>
    <cellStyle name="常规 14 16" xfId="0"/>
    <cellStyle name="常规 14 2" xfId="0"/>
    <cellStyle name="常规 14 2 10" xfId="0"/>
    <cellStyle name="常规 14 2 11" xfId="0"/>
    <cellStyle name="常规 14 2 12" xfId="0"/>
    <cellStyle name="常规 14 2 2" xfId="0"/>
    <cellStyle name="常规 14 2 2 10" xfId="0"/>
    <cellStyle name="常规 14 2 2 2" xfId="0"/>
    <cellStyle name="常规 14 2 2 2 2" xfId="0"/>
    <cellStyle name="常规 14 2 2 2 2 2" xfId="0"/>
    <cellStyle name="常规 14 2 2 2 2 3" xfId="0"/>
    <cellStyle name="常规 14 2 2 2 2 4" xfId="0"/>
    <cellStyle name="常规 14 2 2 2 2 5" xfId="0"/>
    <cellStyle name="常规 14 2 2 2 3" xfId="0"/>
    <cellStyle name="常规 14 2 2 2 4" xfId="0"/>
    <cellStyle name="常规 14 2 2 2 5" xfId="0"/>
    <cellStyle name="常规 14 2 2 2 6" xfId="0"/>
    <cellStyle name="常规 14 2 2 2 7" xfId="0"/>
    <cellStyle name="常规 14 2 2 2 8" xfId="0"/>
    <cellStyle name="常规 14 2 2 2 9" xfId="0"/>
    <cellStyle name="常规 14 2 2 3" xfId="0"/>
    <cellStyle name="常规 14 2 2 3 2" xfId="0"/>
    <cellStyle name="常规 14 2 2 3 3" xfId="0"/>
    <cellStyle name="常规 14 2 2 3 4" xfId="0"/>
    <cellStyle name="常规 14 2 2 3 5" xfId="0"/>
    <cellStyle name="常规 14 2 2 4" xfId="0"/>
    <cellStyle name="常规 14 2 2 5" xfId="0"/>
    <cellStyle name="常规 14 2 2 6" xfId="0"/>
    <cellStyle name="常规 14 2 2 7" xfId="0"/>
    <cellStyle name="常规 14 2 2 8" xfId="0"/>
    <cellStyle name="常规 14 2 2 9" xfId="0"/>
    <cellStyle name="常规 14 2 3" xfId="0"/>
    <cellStyle name="常规 14 2 3 10" xfId="0"/>
    <cellStyle name="常规 14 2 3 2" xfId="0"/>
    <cellStyle name="常规 14 2 3 2 2" xfId="0"/>
    <cellStyle name="常规 14 2 3 2 2 2" xfId="0"/>
    <cellStyle name="常规 14 2 3 2 2 3" xfId="0"/>
    <cellStyle name="常规 14 2 3 2 2 4" xfId="0"/>
    <cellStyle name="常规 14 2 3 2 2 5" xfId="0"/>
    <cellStyle name="常规 14 2 3 2 3" xfId="0"/>
    <cellStyle name="常规 14 2 3 2 4" xfId="0"/>
    <cellStyle name="常规 14 2 3 2 5" xfId="0"/>
    <cellStyle name="常规 14 2 3 2 6" xfId="0"/>
    <cellStyle name="常规 14 2 3 2 7" xfId="0"/>
    <cellStyle name="常规 14 2 3 2 8" xfId="0"/>
    <cellStyle name="常规 14 2 3 2 9" xfId="0"/>
    <cellStyle name="常规 14 2 3 3" xfId="0"/>
    <cellStyle name="常规 14 2 3 3 2" xfId="0"/>
    <cellStyle name="常规 14 2 3 3 3" xfId="0"/>
    <cellStyle name="常规 14 2 3 3 4" xfId="0"/>
    <cellStyle name="常规 14 2 3 3 5" xfId="0"/>
    <cellStyle name="常规 14 2 3 4" xfId="0"/>
    <cellStyle name="常规 14 2 3 5" xfId="0"/>
    <cellStyle name="常规 14 2 3 6" xfId="0"/>
    <cellStyle name="常规 14 2 3 7" xfId="0"/>
    <cellStyle name="常规 14 2 3 8" xfId="0"/>
    <cellStyle name="常规 14 2 3 9" xfId="0"/>
    <cellStyle name="常规 14 2 4" xfId="0"/>
    <cellStyle name="常规 14 2 4 2" xfId="0"/>
    <cellStyle name="常规 14 2 4 2 2" xfId="0"/>
    <cellStyle name="常规 14 2 4 2 3" xfId="0"/>
    <cellStyle name="常规 14 2 4 2 4" xfId="0"/>
    <cellStyle name="常规 14 2 4 2 5" xfId="0"/>
    <cellStyle name="常规 14 2 4 3" xfId="0"/>
    <cellStyle name="常规 14 2 4 4" xfId="0"/>
    <cellStyle name="常规 14 2 4 5" xfId="0"/>
    <cellStyle name="常规 14 2 4 6" xfId="0"/>
    <cellStyle name="常规 14 2 4 7" xfId="0"/>
    <cellStyle name="常规 14 2 4 8" xfId="0"/>
    <cellStyle name="常规 14 2 4 9" xfId="0"/>
    <cellStyle name="常规 14 2 5" xfId="0"/>
    <cellStyle name="常规 14 2 5 2" xfId="0"/>
    <cellStyle name="常规 14 2 5 3" xfId="0"/>
    <cellStyle name="常规 14 2 5 4" xfId="0"/>
    <cellStyle name="常规 14 2 5 5" xfId="0"/>
    <cellStyle name="常规 14 2 6" xfId="0"/>
    <cellStyle name="常规 14 2 7" xfId="0"/>
    <cellStyle name="常规 14 2 8" xfId="0"/>
    <cellStyle name="常规 14 2 9" xfId="0"/>
    <cellStyle name="常规 14 3" xfId="0"/>
    <cellStyle name="常规 14 3 10" xfId="0"/>
    <cellStyle name="常规 14 3 11" xfId="0"/>
    <cellStyle name="常规 14 3 12" xfId="0"/>
    <cellStyle name="常规 14 3 2" xfId="0"/>
    <cellStyle name="常规 14 3 2 10" xfId="0"/>
    <cellStyle name="常规 14 3 2 2" xfId="0"/>
    <cellStyle name="常规 14 3 2 2 2" xfId="0"/>
    <cellStyle name="常规 14 3 2 2 2 2" xfId="0"/>
    <cellStyle name="常规 14 3 2 2 2 3" xfId="0"/>
    <cellStyle name="常规 14 3 2 2 2 4" xfId="0"/>
    <cellStyle name="常规 14 3 2 2 2 5" xfId="0"/>
    <cellStyle name="常规 14 3 2 2 3" xfId="0"/>
    <cellStyle name="常规 14 3 2 2 4" xfId="0"/>
    <cellStyle name="常规 14 3 2 2 5" xfId="0"/>
    <cellStyle name="常规 14 3 2 2 6" xfId="0"/>
    <cellStyle name="常规 14 3 2 2 7" xfId="0"/>
    <cellStyle name="常规 14 3 2 2 8" xfId="0"/>
    <cellStyle name="常规 14 3 2 2 9" xfId="0"/>
    <cellStyle name="常规 14 3 2 3" xfId="0"/>
    <cellStyle name="常规 14 3 2 3 2" xfId="0"/>
    <cellStyle name="常规 14 3 2 3 3" xfId="0"/>
    <cellStyle name="常规 14 3 2 3 4" xfId="0"/>
    <cellStyle name="常规 14 3 2 3 5" xfId="0"/>
    <cellStyle name="常规 14 3 2 4" xfId="0"/>
    <cellStyle name="常规 14 3 2 5" xfId="0"/>
    <cellStyle name="常规 14 3 2 6" xfId="0"/>
    <cellStyle name="常规 14 3 2 7" xfId="0"/>
    <cellStyle name="常规 14 3 2 8" xfId="0"/>
    <cellStyle name="常规 14 3 2 9" xfId="0"/>
    <cellStyle name="常规 14 3 3" xfId="0"/>
    <cellStyle name="常规 14 3 3 10" xfId="0"/>
    <cellStyle name="常规 14 3 3 2" xfId="0"/>
    <cellStyle name="常规 14 3 3 2 2" xfId="0"/>
    <cellStyle name="常规 14 3 3 2 2 2" xfId="0"/>
    <cellStyle name="常规 14 3 3 2 2 3" xfId="0"/>
    <cellStyle name="常规 14 3 3 2 2 4" xfId="0"/>
    <cellStyle name="常规 14 3 3 2 2 5" xfId="0"/>
    <cellStyle name="常规 14 3 3 2 3" xfId="0"/>
    <cellStyle name="常规 14 3 3 2 4" xfId="0"/>
    <cellStyle name="常规 14 3 3 2 5" xfId="0"/>
    <cellStyle name="常规 14 3 3 2 6" xfId="0"/>
    <cellStyle name="常规 14 3 3 2 7" xfId="0"/>
    <cellStyle name="常规 14 3 3 2 8" xfId="0"/>
    <cellStyle name="常规 14 3 3 2 9" xfId="0"/>
    <cellStyle name="常规 14 3 3 3" xfId="0"/>
    <cellStyle name="常规 14 3 3 3 2" xfId="0"/>
    <cellStyle name="常规 14 3 3 3 3" xfId="0"/>
    <cellStyle name="常规 14 3 3 3 4" xfId="0"/>
    <cellStyle name="常规 14 3 3 3 5" xfId="0"/>
    <cellStyle name="常规 14 3 3 4" xfId="0"/>
    <cellStyle name="常规 14 3 3 5" xfId="0"/>
    <cellStyle name="常规 14 3 3 6" xfId="0"/>
    <cellStyle name="常规 14 3 3 7" xfId="0"/>
    <cellStyle name="常规 14 3 3 8" xfId="0"/>
    <cellStyle name="常规 14 3 3 9" xfId="0"/>
    <cellStyle name="常规 14 3 4" xfId="0"/>
    <cellStyle name="常规 14 3 4 2" xfId="0"/>
    <cellStyle name="常规 14 3 4 2 2" xfId="0"/>
    <cellStyle name="常规 14 3 4 2 3" xfId="0"/>
    <cellStyle name="常规 14 3 4 2 4" xfId="0"/>
    <cellStyle name="常规 14 3 4 2 5" xfId="0"/>
    <cellStyle name="常规 14 3 4 3" xfId="0"/>
    <cellStyle name="常规 14 3 4 4" xfId="0"/>
    <cellStyle name="常规 14 3 4 5" xfId="0"/>
    <cellStyle name="常规 14 3 4 6" xfId="0"/>
    <cellStyle name="常规 14 3 4 7" xfId="0"/>
    <cellStyle name="常规 14 3 4 8" xfId="0"/>
    <cellStyle name="常规 14 3 4 9" xfId="0"/>
    <cellStyle name="常规 14 3 5" xfId="0"/>
    <cellStyle name="常规 14 3 5 2" xfId="0"/>
    <cellStyle name="常规 14 3 5 3" xfId="0"/>
    <cellStyle name="常规 14 3 5 4" xfId="0"/>
    <cellStyle name="常规 14 3 5 5" xfId="0"/>
    <cellStyle name="常规 14 3 6" xfId="0"/>
    <cellStyle name="常规 14 3 7" xfId="0"/>
    <cellStyle name="常规 14 3 8" xfId="0"/>
    <cellStyle name="常规 14 3 9" xfId="0"/>
    <cellStyle name="常规 14 4" xfId="0"/>
    <cellStyle name="常规 14 4 10" xfId="0"/>
    <cellStyle name="常规 14 4 11" xfId="0"/>
    <cellStyle name="常规 14 4 12" xfId="0"/>
    <cellStyle name="常规 14 4 2" xfId="0"/>
    <cellStyle name="常规 14 4 2 10" xfId="0"/>
    <cellStyle name="常规 14 4 2 2" xfId="0"/>
    <cellStyle name="常规 14 4 2 2 2" xfId="0"/>
    <cellStyle name="常规 14 4 2 2 2 2" xfId="0"/>
    <cellStyle name="常规 14 4 2 2 2 3" xfId="0"/>
    <cellStyle name="常规 14 4 2 2 2 4" xfId="0"/>
    <cellStyle name="常规 14 4 2 2 2 5" xfId="0"/>
    <cellStyle name="常规 14 4 2 2 3" xfId="0"/>
    <cellStyle name="常规 14 4 2 2 4" xfId="0"/>
    <cellStyle name="常规 14 4 2 2 5" xfId="0"/>
    <cellStyle name="常规 14 4 2 2 6" xfId="0"/>
    <cellStyle name="常规 14 4 2 2 7" xfId="0"/>
    <cellStyle name="常规 14 4 2 2 8" xfId="0"/>
    <cellStyle name="常规 14 4 2 2 9" xfId="0"/>
    <cellStyle name="常规 14 4 2 3" xfId="0"/>
    <cellStyle name="常规 14 4 2 3 2" xfId="0"/>
    <cellStyle name="常规 14 4 2 3 3" xfId="0"/>
    <cellStyle name="常规 14 4 2 3 4" xfId="0"/>
    <cellStyle name="常规 14 4 2 3 5" xfId="0"/>
    <cellStyle name="常规 14 4 2 4" xfId="0"/>
    <cellStyle name="常规 14 4 2 5" xfId="0"/>
    <cellStyle name="常规 14 4 2 6" xfId="0"/>
    <cellStyle name="常规 14 4 2 7" xfId="0"/>
    <cellStyle name="常规 14 4 2 8" xfId="0"/>
    <cellStyle name="常规 14 4 2 9" xfId="0"/>
    <cellStyle name="常规 14 4 3" xfId="0"/>
    <cellStyle name="常规 14 4 3 10" xfId="0"/>
    <cellStyle name="常规 14 4 3 2" xfId="0"/>
    <cellStyle name="常规 14 4 3 2 2" xfId="0"/>
    <cellStyle name="常规 14 4 3 2 2 2" xfId="0"/>
    <cellStyle name="常规 14 4 3 2 2 3" xfId="0"/>
    <cellStyle name="常规 14 4 3 2 2 4" xfId="0"/>
    <cellStyle name="常规 14 4 3 2 2 5" xfId="0"/>
    <cellStyle name="常规 14 4 3 2 3" xfId="0"/>
    <cellStyle name="常规 14 4 3 2 4" xfId="0"/>
    <cellStyle name="常规 14 4 3 2 5" xfId="0"/>
    <cellStyle name="常规 14 4 3 2 6" xfId="0"/>
    <cellStyle name="常规 14 4 3 2 7" xfId="0"/>
    <cellStyle name="常规 14 4 3 2 8" xfId="0"/>
    <cellStyle name="常规 14 4 3 2 9" xfId="0"/>
    <cellStyle name="常规 14 4 3 3" xfId="0"/>
    <cellStyle name="常规 14 4 3 3 2" xfId="0"/>
    <cellStyle name="常规 14 4 3 3 3" xfId="0"/>
    <cellStyle name="常规 14 4 3 3 4" xfId="0"/>
    <cellStyle name="常规 14 4 3 3 5" xfId="0"/>
    <cellStyle name="常规 14 4 3 4" xfId="0"/>
    <cellStyle name="常规 14 4 3 5" xfId="0"/>
    <cellStyle name="常规 14 4 3 6" xfId="0"/>
    <cellStyle name="常规 14 4 3 7" xfId="0"/>
    <cellStyle name="常规 14 4 3 8" xfId="0"/>
    <cellStyle name="常规 14 4 3 9" xfId="0"/>
    <cellStyle name="常规 14 4 4" xfId="0"/>
    <cellStyle name="常规 14 4 4 2" xfId="0"/>
    <cellStyle name="常规 14 4 4 2 2" xfId="0"/>
    <cellStyle name="常规 14 4 4 2 3" xfId="0"/>
    <cellStyle name="常规 14 4 4 2 4" xfId="0"/>
    <cellStyle name="常规 14 4 4 2 5" xfId="0"/>
    <cellStyle name="常规 14 4 4 3" xfId="0"/>
    <cellStyle name="常规 14 4 4 4" xfId="0"/>
    <cellStyle name="常规 14 4 4 5" xfId="0"/>
    <cellStyle name="常规 14 4 4 6" xfId="0"/>
    <cellStyle name="常规 14 4 4 7" xfId="0"/>
    <cellStyle name="常规 14 4 4 8" xfId="0"/>
    <cellStyle name="常规 14 4 4 9" xfId="0"/>
    <cellStyle name="常规 14 4 5" xfId="0"/>
    <cellStyle name="常规 14 4 5 2" xfId="0"/>
    <cellStyle name="常规 14 4 5 3" xfId="0"/>
    <cellStyle name="常规 14 4 5 4" xfId="0"/>
    <cellStyle name="常规 14 4 5 5" xfId="0"/>
    <cellStyle name="常规 14 4 6" xfId="0"/>
    <cellStyle name="常规 14 4 7" xfId="0"/>
    <cellStyle name="常规 14 4 8" xfId="0"/>
    <cellStyle name="常规 14 4 9" xfId="0"/>
    <cellStyle name="常规 14 5" xfId="0"/>
    <cellStyle name="常规 14 5 10" xfId="0"/>
    <cellStyle name="常规 14 5 11" xfId="0"/>
    <cellStyle name="常规 14 5 12" xfId="0"/>
    <cellStyle name="常规 14 5 2" xfId="0"/>
    <cellStyle name="常规 14 5 2 10" xfId="0"/>
    <cellStyle name="常规 14 5 2 2" xfId="0"/>
    <cellStyle name="常规 14 5 2 2 2" xfId="0"/>
    <cellStyle name="常规 14 5 2 2 2 2" xfId="0"/>
    <cellStyle name="常规 14 5 2 2 2 3" xfId="0"/>
    <cellStyle name="常规 14 5 2 2 2 4" xfId="0"/>
    <cellStyle name="常规 14 5 2 2 2 5" xfId="0"/>
    <cellStyle name="常规 14 5 2 2 3" xfId="0"/>
    <cellStyle name="常规 14 5 2 2 4" xfId="0"/>
    <cellStyle name="常规 14 5 2 2 5" xfId="0"/>
    <cellStyle name="常规 14 5 2 2 6" xfId="0"/>
    <cellStyle name="常规 14 5 2 2 7" xfId="0"/>
    <cellStyle name="常规 14 5 2 2 8" xfId="0"/>
    <cellStyle name="常规 14 5 2 2 9" xfId="0"/>
    <cellStyle name="常规 14 5 2 3" xfId="0"/>
    <cellStyle name="常规 14 5 2 3 2" xfId="0"/>
    <cellStyle name="常规 14 5 2 3 3" xfId="0"/>
    <cellStyle name="常规 14 5 2 3 4" xfId="0"/>
    <cellStyle name="常规 14 5 2 3 5" xfId="0"/>
    <cellStyle name="常规 14 5 2 4" xfId="0"/>
    <cellStyle name="常规 14 5 2 5" xfId="0"/>
    <cellStyle name="常规 14 5 2 6" xfId="0"/>
    <cellStyle name="常规 14 5 2 7" xfId="0"/>
    <cellStyle name="常规 14 5 2 8" xfId="0"/>
    <cellStyle name="常规 14 5 2 9" xfId="0"/>
    <cellStyle name="常规 14 5 3" xfId="0"/>
    <cellStyle name="常规 14 5 3 10" xfId="0"/>
    <cellStyle name="常规 14 5 3 2" xfId="0"/>
    <cellStyle name="常规 14 5 3 2 2" xfId="0"/>
    <cellStyle name="常规 14 5 3 2 2 2" xfId="0"/>
    <cellStyle name="常规 14 5 3 2 2 3" xfId="0"/>
    <cellStyle name="常规 14 5 3 2 2 4" xfId="0"/>
    <cellStyle name="常规 14 5 3 2 2 5" xfId="0"/>
    <cellStyle name="常规 14 5 3 2 3" xfId="0"/>
    <cellStyle name="常规 14 5 3 2 4" xfId="0"/>
    <cellStyle name="常规 14 5 3 2 5" xfId="0"/>
    <cellStyle name="常规 14 5 3 2 6" xfId="0"/>
    <cellStyle name="常规 14 5 3 2 7" xfId="0"/>
    <cellStyle name="常规 14 5 3 2 8" xfId="0"/>
    <cellStyle name="常规 14 5 3 2 9" xfId="0"/>
    <cellStyle name="常规 14 5 3 3" xfId="0"/>
    <cellStyle name="常规 14 5 3 3 2" xfId="0"/>
    <cellStyle name="常规 14 5 3 3 3" xfId="0"/>
    <cellStyle name="常规 14 5 3 3 4" xfId="0"/>
    <cellStyle name="常规 14 5 3 3 5" xfId="0"/>
    <cellStyle name="常规 14 5 3 4" xfId="0"/>
    <cellStyle name="常规 14 5 3 5" xfId="0"/>
    <cellStyle name="常规 14 5 3 6" xfId="0"/>
    <cellStyle name="常规 14 5 3 7" xfId="0"/>
    <cellStyle name="常规 14 5 3 8" xfId="0"/>
    <cellStyle name="常规 14 5 3 9" xfId="0"/>
    <cellStyle name="常规 14 5 4" xfId="0"/>
    <cellStyle name="常规 14 5 4 2" xfId="0"/>
    <cellStyle name="常规 14 5 4 2 2" xfId="0"/>
    <cellStyle name="常规 14 5 4 2 3" xfId="0"/>
    <cellStyle name="常规 14 5 4 2 4" xfId="0"/>
    <cellStyle name="常规 14 5 4 2 5" xfId="0"/>
    <cellStyle name="常规 14 5 4 3" xfId="0"/>
    <cellStyle name="常规 14 5 4 4" xfId="0"/>
    <cellStyle name="常规 14 5 4 5" xfId="0"/>
    <cellStyle name="常规 14 5 4 6" xfId="0"/>
    <cellStyle name="常规 14 5 4 7" xfId="0"/>
    <cellStyle name="常规 14 5 4 8" xfId="0"/>
    <cellStyle name="常规 14 5 4 9" xfId="0"/>
    <cellStyle name="常规 14 5 5" xfId="0"/>
    <cellStyle name="常规 14 5 5 2" xfId="0"/>
    <cellStyle name="常规 14 5 5 3" xfId="0"/>
    <cellStyle name="常规 14 5 5 4" xfId="0"/>
    <cellStyle name="常规 14 5 5 5" xfId="0"/>
    <cellStyle name="常规 14 5 6" xfId="0"/>
    <cellStyle name="常规 14 5 7" xfId="0"/>
    <cellStyle name="常规 14 5 8" xfId="0"/>
    <cellStyle name="常规 14 5 9" xfId="0"/>
    <cellStyle name="常规 14 6" xfId="0"/>
    <cellStyle name="常规 14 6 10" xfId="0"/>
    <cellStyle name="常规 14 6 2" xfId="0"/>
    <cellStyle name="常规 14 6 2 2" xfId="0"/>
    <cellStyle name="常规 14 6 2 2 2" xfId="0"/>
    <cellStyle name="常规 14 6 2 2 3" xfId="0"/>
    <cellStyle name="常规 14 6 2 2 4" xfId="0"/>
    <cellStyle name="常规 14 6 2 2 5" xfId="0"/>
    <cellStyle name="常规 14 6 2 3" xfId="0"/>
    <cellStyle name="常规 14 6 2 4" xfId="0"/>
    <cellStyle name="常规 14 6 2 5" xfId="0"/>
    <cellStyle name="常规 14 6 2 6" xfId="0"/>
    <cellStyle name="常规 14 6 2 7" xfId="0"/>
    <cellStyle name="常规 14 6 2 8" xfId="0"/>
    <cellStyle name="常规 14 6 2 9" xfId="0"/>
    <cellStyle name="常规 14 6 3" xfId="0"/>
    <cellStyle name="常规 14 6 3 2" xfId="0"/>
    <cellStyle name="常规 14 6 3 3" xfId="0"/>
    <cellStyle name="常规 14 6 3 4" xfId="0"/>
    <cellStyle name="常规 14 6 3 5" xfId="0"/>
    <cellStyle name="常规 14 6 4" xfId="0"/>
    <cellStyle name="常规 14 6 5" xfId="0"/>
    <cellStyle name="常规 14 6 6" xfId="0"/>
    <cellStyle name="常规 14 6 7" xfId="0"/>
    <cellStyle name="常规 14 6 8" xfId="0"/>
    <cellStyle name="常规 14 6 9" xfId="0"/>
    <cellStyle name="常规 14 7" xfId="0"/>
    <cellStyle name="常规 14 7 10" xfId="0"/>
    <cellStyle name="常规 14 7 2" xfId="0"/>
    <cellStyle name="常规 14 7 2 2" xfId="0"/>
    <cellStyle name="常规 14 7 2 2 2" xfId="0"/>
    <cellStyle name="常规 14 7 2 2 3" xfId="0"/>
    <cellStyle name="常规 14 7 2 2 4" xfId="0"/>
    <cellStyle name="常规 14 7 2 2 5" xfId="0"/>
    <cellStyle name="常规 14 7 2 3" xfId="0"/>
    <cellStyle name="常规 14 7 2 4" xfId="0"/>
    <cellStyle name="常规 14 7 2 5" xfId="0"/>
    <cellStyle name="常规 14 7 2 6" xfId="0"/>
    <cellStyle name="常规 14 7 2 7" xfId="0"/>
    <cellStyle name="常规 14 7 2 8" xfId="0"/>
    <cellStyle name="常规 14 7 2 9" xfId="0"/>
    <cellStyle name="常规 14 7 3" xfId="0"/>
    <cellStyle name="常规 14 7 3 2" xfId="0"/>
    <cellStyle name="常规 14 7 3 3" xfId="0"/>
    <cellStyle name="常规 14 7 3 4" xfId="0"/>
    <cellStyle name="常规 14 7 3 5" xfId="0"/>
    <cellStyle name="常规 14 7 4" xfId="0"/>
    <cellStyle name="常规 14 7 5" xfId="0"/>
    <cellStyle name="常规 14 7 6" xfId="0"/>
    <cellStyle name="常规 14 7 7" xfId="0"/>
    <cellStyle name="常规 14 7 8" xfId="0"/>
    <cellStyle name="常规 14 7 9" xfId="0"/>
    <cellStyle name="常规 14 8" xfId="0"/>
    <cellStyle name="常规 14 8 2" xfId="0"/>
    <cellStyle name="常规 14 8 2 2" xfId="0"/>
    <cellStyle name="常规 14 8 2 3" xfId="0"/>
    <cellStyle name="常规 14 8 2 4" xfId="0"/>
    <cellStyle name="常规 14 8 2 5" xfId="0"/>
    <cellStyle name="常规 14 8 3" xfId="0"/>
    <cellStyle name="常规 14 8 4" xfId="0"/>
    <cellStyle name="常规 14 8 5" xfId="0"/>
    <cellStyle name="常规 14 8 6" xfId="0"/>
    <cellStyle name="常规 14 8 7" xfId="0"/>
    <cellStyle name="常规 14 8 8" xfId="0"/>
    <cellStyle name="常规 14 8 9" xfId="0"/>
    <cellStyle name="常规 14 9" xfId="0"/>
    <cellStyle name="常规 14 9 2" xfId="0"/>
    <cellStyle name="常规 14 9 3" xfId="0"/>
    <cellStyle name="常规 14 9 4" xfId="0"/>
    <cellStyle name="常规 14 9 5" xfId="0"/>
    <cellStyle name="常规 15" xfId="0"/>
    <cellStyle name="常规 15 10" xfId="0"/>
    <cellStyle name="常规 15 11" xfId="0"/>
    <cellStyle name="常规 15 12" xfId="0"/>
    <cellStyle name="常规 15 13" xfId="0"/>
    <cellStyle name="常规 15 14" xfId="0"/>
    <cellStyle name="常规 15 15" xfId="0"/>
    <cellStyle name="常规 15 16" xfId="0"/>
    <cellStyle name="常规 15 2" xfId="0"/>
    <cellStyle name="常规 15 2 10" xfId="0"/>
    <cellStyle name="常规 15 2 11" xfId="0"/>
    <cellStyle name="常规 15 2 12" xfId="0"/>
    <cellStyle name="常规 15 2 2" xfId="0"/>
    <cellStyle name="常规 15 2 2 10" xfId="0"/>
    <cellStyle name="常规 15 2 2 2" xfId="0"/>
    <cellStyle name="常规 15 2 2 2 2" xfId="0"/>
    <cellStyle name="常规 15 2 2 2 2 2" xfId="0"/>
    <cellStyle name="常规 15 2 2 2 2 3" xfId="0"/>
    <cellStyle name="常规 15 2 2 2 2 4" xfId="0"/>
    <cellStyle name="常规 15 2 2 2 2 5" xfId="0"/>
    <cellStyle name="常规 15 2 2 2 3" xfId="0"/>
    <cellStyle name="常规 15 2 2 2 4" xfId="0"/>
    <cellStyle name="常规 15 2 2 2 5" xfId="0"/>
    <cellStyle name="常规 15 2 2 2 6" xfId="0"/>
    <cellStyle name="常规 15 2 2 2 7" xfId="0"/>
    <cellStyle name="常规 15 2 2 2 8" xfId="0"/>
    <cellStyle name="常规 15 2 2 2 9" xfId="0"/>
    <cellStyle name="常规 15 2 2 3" xfId="0"/>
    <cellStyle name="常规 15 2 2 3 2" xfId="0"/>
    <cellStyle name="常规 15 2 2 3 3" xfId="0"/>
    <cellStyle name="常规 15 2 2 3 4" xfId="0"/>
    <cellStyle name="常规 15 2 2 3 5" xfId="0"/>
    <cellStyle name="常规 15 2 2 4" xfId="0"/>
    <cellStyle name="常规 15 2 2 5" xfId="0"/>
    <cellStyle name="常规 15 2 2 6" xfId="0"/>
    <cellStyle name="常规 15 2 2 7" xfId="0"/>
    <cellStyle name="常规 15 2 2 8" xfId="0"/>
    <cellStyle name="常规 15 2 2 9" xfId="0"/>
    <cellStyle name="常规 15 2 3" xfId="0"/>
    <cellStyle name="常规 15 2 3 10" xfId="0"/>
    <cellStyle name="常规 15 2 3 2" xfId="0"/>
    <cellStyle name="常规 15 2 3 2 2" xfId="0"/>
    <cellStyle name="常规 15 2 3 2 2 2" xfId="0"/>
    <cellStyle name="常规 15 2 3 2 2 3" xfId="0"/>
    <cellStyle name="常规 15 2 3 2 2 4" xfId="0"/>
    <cellStyle name="常规 15 2 3 2 2 5" xfId="0"/>
    <cellStyle name="常规 15 2 3 2 3" xfId="0"/>
    <cellStyle name="常规 15 2 3 2 4" xfId="0"/>
    <cellStyle name="常规 15 2 3 2 5" xfId="0"/>
    <cellStyle name="常规 15 2 3 2 6" xfId="0"/>
    <cellStyle name="常规 15 2 3 2 7" xfId="0"/>
    <cellStyle name="常规 15 2 3 2 8" xfId="0"/>
    <cellStyle name="常规 15 2 3 2 9" xfId="0"/>
    <cellStyle name="常规 15 2 3 3" xfId="0"/>
    <cellStyle name="常规 15 2 3 3 2" xfId="0"/>
    <cellStyle name="常规 15 2 3 3 3" xfId="0"/>
    <cellStyle name="常规 15 2 3 3 4" xfId="0"/>
    <cellStyle name="常规 15 2 3 3 5" xfId="0"/>
    <cellStyle name="常规 15 2 3 4" xfId="0"/>
    <cellStyle name="常规 15 2 3 5" xfId="0"/>
    <cellStyle name="常规 15 2 3 6" xfId="0"/>
    <cellStyle name="常规 15 2 3 7" xfId="0"/>
    <cellStyle name="常规 15 2 3 8" xfId="0"/>
    <cellStyle name="常规 15 2 3 9" xfId="0"/>
    <cellStyle name="常规 15 2 4" xfId="0"/>
    <cellStyle name="常规 15 2 4 2" xfId="0"/>
    <cellStyle name="常规 15 2 4 2 2" xfId="0"/>
    <cellStyle name="常规 15 2 4 2 3" xfId="0"/>
    <cellStyle name="常规 15 2 4 2 4" xfId="0"/>
    <cellStyle name="常规 15 2 4 2 5" xfId="0"/>
    <cellStyle name="常规 15 2 4 3" xfId="0"/>
    <cellStyle name="常规 15 2 4 4" xfId="0"/>
    <cellStyle name="常规 15 2 4 5" xfId="0"/>
    <cellStyle name="常规 15 2 4 6" xfId="0"/>
    <cellStyle name="常规 15 2 4 7" xfId="0"/>
    <cellStyle name="常规 15 2 4 8" xfId="0"/>
    <cellStyle name="常规 15 2 4 9" xfId="0"/>
    <cellStyle name="常规 15 2 5" xfId="0"/>
    <cellStyle name="常规 15 2 5 2" xfId="0"/>
    <cellStyle name="常规 15 2 5 3" xfId="0"/>
    <cellStyle name="常规 15 2 5 4" xfId="0"/>
    <cellStyle name="常规 15 2 5 5" xfId="0"/>
    <cellStyle name="常规 15 2 6" xfId="0"/>
    <cellStyle name="常规 15 2 7" xfId="0"/>
    <cellStyle name="常规 15 2 8" xfId="0"/>
    <cellStyle name="常规 15 2 9" xfId="0"/>
    <cellStyle name="常规 15 3" xfId="0"/>
    <cellStyle name="常规 15 3 10" xfId="0"/>
    <cellStyle name="常规 15 3 11" xfId="0"/>
    <cellStyle name="常规 15 3 12" xfId="0"/>
    <cellStyle name="常规 15 3 2" xfId="0"/>
    <cellStyle name="常规 15 3 2 10" xfId="0"/>
    <cellStyle name="常规 15 3 2 2" xfId="0"/>
    <cellStyle name="常规 15 3 2 2 2" xfId="0"/>
    <cellStyle name="常规 15 3 2 2 2 2" xfId="0"/>
    <cellStyle name="常规 15 3 2 2 2 3" xfId="0"/>
    <cellStyle name="常规 15 3 2 2 2 4" xfId="0"/>
    <cellStyle name="常规 15 3 2 2 2 5" xfId="0"/>
    <cellStyle name="常规 15 3 2 2 3" xfId="0"/>
    <cellStyle name="常规 15 3 2 2 4" xfId="0"/>
    <cellStyle name="常规 15 3 2 2 5" xfId="0"/>
    <cellStyle name="常规 15 3 2 2 6" xfId="0"/>
    <cellStyle name="常规 15 3 2 2 7" xfId="0"/>
    <cellStyle name="常规 15 3 2 2 8" xfId="0"/>
    <cellStyle name="常规 15 3 2 2 9" xfId="0"/>
    <cellStyle name="常规 15 3 2 3" xfId="0"/>
    <cellStyle name="常规 15 3 2 3 2" xfId="0"/>
    <cellStyle name="常规 15 3 2 3 3" xfId="0"/>
    <cellStyle name="常规 15 3 2 3 4" xfId="0"/>
    <cellStyle name="常规 15 3 2 3 5" xfId="0"/>
    <cellStyle name="常规 15 3 2 4" xfId="0"/>
    <cellStyle name="常规 15 3 2 5" xfId="0"/>
    <cellStyle name="常规 15 3 2 6" xfId="0"/>
    <cellStyle name="常规 15 3 2 7" xfId="0"/>
    <cellStyle name="常规 15 3 2 8" xfId="0"/>
    <cellStyle name="常规 15 3 2 9" xfId="0"/>
    <cellStyle name="常规 15 3 3" xfId="0"/>
    <cellStyle name="常规 15 3 3 10" xfId="0"/>
    <cellStyle name="常规 15 3 3 2" xfId="0"/>
    <cellStyle name="常规 15 3 3 2 2" xfId="0"/>
    <cellStyle name="常规 15 3 3 2 2 2" xfId="0"/>
    <cellStyle name="常规 15 3 3 2 2 3" xfId="0"/>
    <cellStyle name="常规 15 3 3 2 2 4" xfId="0"/>
    <cellStyle name="常规 15 3 3 2 2 5" xfId="0"/>
    <cellStyle name="常规 15 3 3 2 3" xfId="0"/>
    <cellStyle name="常规 15 3 3 2 4" xfId="0"/>
    <cellStyle name="常规 15 3 3 2 5" xfId="0"/>
    <cellStyle name="常规 15 3 3 2 6" xfId="0"/>
    <cellStyle name="常规 15 3 3 2 7" xfId="0"/>
    <cellStyle name="常规 15 3 3 2 8" xfId="0"/>
    <cellStyle name="常规 15 3 3 2 9" xfId="0"/>
    <cellStyle name="常规 15 3 3 3" xfId="0"/>
    <cellStyle name="常规 15 3 3 3 2" xfId="0"/>
    <cellStyle name="常规 15 3 3 3 3" xfId="0"/>
    <cellStyle name="常规 15 3 3 3 4" xfId="0"/>
    <cellStyle name="常规 15 3 3 3 5" xfId="0"/>
    <cellStyle name="常规 15 3 3 4" xfId="0"/>
    <cellStyle name="常规 15 3 3 5" xfId="0"/>
    <cellStyle name="常规 15 3 3 6" xfId="0"/>
    <cellStyle name="常规 15 3 3 7" xfId="0"/>
    <cellStyle name="常规 15 3 3 8" xfId="0"/>
    <cellStyle name="常规 15 3 3 9" xfId="0"/>
    <cellStyle name="常规 15 3 4" xfId="0"/>
    <cellStyle name="常规 15 3 4 2" xfId="0"/>
    <cellStyle name="常规 15 3 4 2 2" xfId="0"/>
    <cellStyle name="常规 15 3 4 2 3" xfId="0"/>
    <cellStyle name="常规 15 3 4 2 4" xfId="0"/>
    <cellStyle name="常规 15 3 4 2 5" xfId="0"/>
    <cellStyle name="常规 15 3 4 3" xfId="0"/>
    <cellStyle name="常规 15 3 4 4" xfId="0"/>
    <cellStyle name="常规 15 3 4 5" xfId="0"/>
    <cellStyle name="常规 15 3 4 6" xfId="0"/>
    <cellStyle name="常规 15 3 4 7" xfId="0"/>
    <cellStyle name="常规 15 3 4 8" xfId="0"/>
    <cellStyle name="常规 15 3 4 9" xfId="0"/>
    <cellStyle name="常规 15 3 5" xfId="0"/>
    <cellStyle name="常规 15 3 5 2" xfId="0"/>
    <cellStyle name="常规 15 3 5 3" xfId="0"/>
    <cellStyle name="常规 15 3 5 4" xfId="0"/>
    <cellStyle name="常规 15 3 5 5" xfId="0"/>
    <cellStyle name="常规 15 3 6" xfId="0"/>
    <cellStyle name="常规 15 3 7" xfId="0"/>
    <cellStyle name="常规 15 3 8" xfId="0"/>
    <cellStyle name="常规 15 3 9" xfId="0"/>
    <cellStyle name="常规 15 4" xfId="0"/>
    <cellStyle name="常规 15 4 10" xfId="0"/>
    <cellStyle name="常规 15 4 11" xfId="0"/>
    <cellStyle name="常规 15 4 12" xfId="0"/>
    <cellStyle name="常规 15 4 2" xfId="0"/>
    <cellStyle name="常规 15 4 2 10" xfId="0"/>
    <cellStyle name="常规 15 4 2 2" xfId="0"/>
    <cellStyle name="常规 15 4 2 2 2" xfId="0"/>
    <cellStyle name="常规 15 4 2 2 2 2" xfId="0"/>
    <cellStyle name="常规 15 4 2 2 2 3" xfId="0"/>
    <cellStyle name="常规 15 4 2 2 2 4" xfId="0"/>
    <cellStyle name="常规 15 4 2 2 2 5" xfId="0"/>
    <cellStyle name="常规 15 4 2 2 3" xfId="0"/>
    <cellStyle name="常规 15 4 2 2 4" xfId="0"/>
    <cellStyle name="常规 15 4 2 2 5" xfId="0"/>
    <cellStyle name="常规 15 4 2 2 6" xfId="0"/>
    <cellStyle name="常规 15 4 2 2 7" xfId="0"/>
    <cellStyle name="常规 15 4 2 2 8" xfId="0"/>
    <cellStyle name="常规 15 4 2 2 9" xfId="0"/>
    <cellStyle name="常规 15 4 2 3" xfId="0"/>
    <cellStyle name="常规 15 4 2 3 2" xfId="0"/>
    <cellStyle name="常规 15 4 2 3 3" xfId="0"/>
    <cellStyle name="常规 15 4 2 3 4" xfId="0"/>
    <cellStyle name="常规 15 4 2 3 5" xfId="0"/>
    <cellStyle name="常规 15 4 2 4" xfId="0"/>
    <cellStyle name="常规 15 4 2 5" xfId="0"/>
    <cellStyle name="常规 15 4 2 6" xfId="0"/>
    <cellStyle name="常规 15 4 2 7" xfId="0"/>
    <cellStyle name="常规 15 4 2 8" xfId="0"/>
    <cellStyle name="常规 15 4 2 9" xfId="0"/>
    <cellStyle name="常规 15 4 3" xfId="0"/>
    <cellStyle name="常规 15 4 3 10" xfId="0"/>
    <cellStyle name="常规 15 4 3 2" xfId="0"/>
    <cellStyle name="常规 15 4 3 2 2" xfId="0"/>
    <cellStyle name="常规 15 4 3 2 2 2" xfId="0"/>
    <cellStyle name="常规 15 4 3 2 2 3" xfId="0"/>
    <cellStyle name="常规 15 4 3 2 2 4" xfId="0"/>
    <cellStyle name="常规 15 4 3 2 2 5" xfId="0"/>
    <cellStyle name="常规 15 4 3 2 3" xfId="0"/>
    <cellStyle name="常规 15 4 3 2 4" xfId="0"/>
    <cellStyle name="常规 15 4 3 2 5" xfId="0"/>
    <cellStyle name="常规 15 4 3 2 6" xfId="0"/>
    <cellStyle name="常规 15 4 3 2 7" xfId="0"/>
    <cellStyle name="常规 15 4 3 2 8" xfId="0"/>
    <cellStyle name="常规 15 4 3 2 9" xfId="0"/>
    <cellStyle name="常规 15 4 3 3" xfId="0"/>
    <cellStyle name="常规 15 4 3 3 2" xfId="0"/>
    <cellStyle name="常规 15 4 3 3 3" xfId="0"/>
    <cellStyle name="常规 15 4 3 3 4" xfId="0"/>
    <cellStyle name="常规 15 4 3 3 5" xfId="0"/>
    <cellStyle name="常规 15 4 3 4" xfId="0"/>
    <cellStyle name="常规 15 4 3 5" xfId="0"/>
    <cellStyle name="常规 15 4 3 6" xfId="0"/>
    <cellStyle name="常规 15 4 3 7" xfId="0"/>
    <cellStyle name="常规 15 4 3 8" xfId="0"/>
    <cellStyle name="常规 15 4 3 9" xfId="0"/>
    <cellStyle name="常规 15 4 4" xfId="0"/>
    <cellStyle name="常规 15 4 4 2" xfId="0"/>
    <cellStyle name="常规 15 4 4 2 2" xfId="0"/>
    <cellStyle name="常规 15 4 4 2 3" xfId="0"/>
    <cellStyle name="常规 15 4 4 2 4" xfId="0"/>
    <cellStyle name="常规 15 4 4 2 5" xfId="0"/>
    <cellStyle name="常规 15 4 4 3" xfId="0"/>
    <cellStyle name="常规 15 4 4 4" xfId="0"/>
    <cellStyle name="常规 15 4 4 5" xfId="0"/>
    <cellStyle name="常规 15 4 4 6" xfId="0"/>
    <cellStyle name="常规 15 4 4 7" xfId="0"/>
    <cellStyle name="常规 15 4 4 8" xfId="0"/>
    <cellStyle name="常规 15 4 4 9" xfId="0"/>
    <cellStyle name="常规 15 4 5" xfId="0"/>
    <cellStyle name="常规 15 4 5 2" xfId="0"/>
    <cellStyle name="常规 15 4 5 3" xfId="0"/>
    <cellStyle name="常规 15 4 5 4" xfId="0"/>
    <cellStyle name="常规 15 4 5 5" xfId="0"/>
    <cellStyle name="常规 15 4 6" xfId="0"/>
    <cellStyle name="常规 15 4 7" xfId="0"/>
    <cellStyle name="常规 15 4 8" xfId="0"/>
    <cellStyle name="常规 15 4 9" xfId="0"/>
    <cellStyle name="常规 15 5" xfId="0"/>
    <cellStyle name="常规 15 5 10" xfId="0"/>
    <cellStyle name="常规 15 5 11" xfId="0"/>
    <cellStyle name="常规 15 5 12" xfId="0"/>
    <cellStyle name="常规 15 5 2" xfId="0"/>
    <cellStyle name="常规 15 5 2 10" xfId="0"/>
    <cellStyle name="常规 15 5 2 2" xfId="0"/>
    <cellStyle name="常规 15 5 2 2 2" xfId="0"/>
    <cellStyle name="常规 15 5 2 2 2 2" xfId="0"/>
    <cellStyle name="常规 15 5 2 2 2 3" xfId="0"/>
    <cellStyle name="常规 15 5 2 2 2 4" xfId="0"/>
    <cellStyle name="常规 15 5 2 2 2 5" xfId="0"/>
    <cellStyle name="常规 15 5 2 2 3" xfId="0"/>
    <cellStyle name="常规 15 5 2 2 4" xfId="0"/>
    <cellStyle name="常规 15 5 2 2 5" xfId="0"/>
    <cellStyle name="常规 15 5 2 2 6" xfId="0"/>
    <cellStyle name="常规 15 5 2 2 7" xfId="0"/>
    <cellStyle name="常规 15 5 2 2 8" xfId="0"/>
    <cellStyle name="常规 15 5 2 2 9" xfId="0"/>
    <cellStyle name="常规 15 5 2 3" xfId="0"/>
    <cellStyle name="常规 15 5 2 3 2" xfId="0"/>
    <cellStyle name="常规 15 5 2 3 3" xfId="0"/>
    <cellStyle name="常规 15 5 2 3 4" xfId="0"/>
    <cellStyle name="常规 15 5 2 3 5" xfId="0"/>
    <cellStyle name="常规 15 5 2 4" xfId="0"/>
    <cellStyle name="常规 15 5 2 5" xfId="0"/>
    <cellStyle name="常规 15 5 2 6" xfId="0"/>
    <cellStyle name="常规 15 5 2 7" xfId="0"/>
    <cellStyle name="常规 15 5 2 8" xfId="0"/>
    <cellStyle name="常规 15 5 2 9" xfId="0"/>
    <cellStyle name="常规 15 5 3" xfId="0"/>
    <cellStyle name="常规 15 5 3 10" xfId="0"/>
    <cellStyle name="常规 15 5 3 2" xfId="0"/>
    <cellStyle name="常规 15 5 3 2 2" xfId="0"/>
    <cellStyle name="常规 15 5 3 2 2 2" xfId="0"/>
    <cellStyle name="常规 15 5 3 2 2 3" xfId="0"/>
    <cellStyle name="常规 15 5 3 2 2 4" xfId="0"/>
    <cellStyle name="常规 15 5 3 2 2 5" xfId="0"/>
    <cellStyle name="常规 15 5 3 2 3" xfId="0"/>
    <cellStyle name="常规 15 5 3 2 4" xfId="0"/>
    <cellStyle name="常规 15 5 3 2 5" xfId="0"/>
    <cellStyle name="常规 15 5 3 2 6" xfId="0"/>
    <cellStyle name="常规 15 5 3 2 7" xfId="0"/>
    <cellStyle name="常规 15 5 3 2 8" xfId="0"/>
    <cellStyle name="常规 15 5 3 2 9" xfId="0"/>
    <cellStyle name="常规 15 5 3 3" xfId="0"/>
    <cellStyle name="常规 15 5 3 3 2" xfId="0"/>
    <cellStyle name="常规 15 5 3 3 3" xfId="0"/>
    <cellStyle name="常规 15 5 3 3 4" xfId="0"/>
    <cellStyle name="常规 15 5 3 3 5" xfId="0"/>
    <cellStyle name="常规 15 5 3 4" xfId="0"/>
    <cellStyle name="常规 15 5 3 5" xfId="0"/>
    <cellStyle name="常规 15 5 3 6" xfId="0"/>
    <cellStyle name="常规 15 5 3 7" xfId="0"/>
    <cellStyle name="常规 15 5 3 8" xfId="0"/>
    <cellStyle name="常规 15 5 3 9" xfId="0"/>
    <cellStyle name="常规 15 5 4" xfId="0"/>
    <cellStyle name="常规 15 5 4 2" xfId="0"/>
    <cellStyle name="常规 15 5 4 2 2" xfId="0"/>
    <cellStyle name="常规 15 5 4 2 3" xfId="0"/>
    <cellStyle name="常规 15 5 4 2 4" xfId="0"/>
    <cellStyle name="常规 15 5 4 2 5" xfId="0"/>
    <cellStyle name="常规 15 5 4 3" xfId="0"/>
    <cellStyle name="常规 15 5 4 4" xfId="0"/>
    <cellStyle name="常规 15 5 4 5" xfId="0"/>
    <cellStyle name="常规 15 5 4 6" xfId="0"/>
    <cellStyle name="常规 15 5 4 7" xfId="0"/>
    <cellStyle name="常规 15 5 4 8" xfId="0"/>
    <cellStyle name="常规 15 5 4 9" xfId="0"/>
    <cellStyle name="常规 15 5 5" xfId="0"/>
    <cellStyle name="常规 15 5 5 2" xfId="0"/>
    <cellStyle name="常规 15 5 5 3" xfId="0"/>
    <cellStyle name="常规 15 5 5 4" xfId="0"/>
    <cellStyle name="常规 15 5 5 5" xfId="0"/>
    <cellStyle name="常规 15 5 6" xfId="0"/>
    <cellStyle name="常规 15 5 7" xfId="0"/>
    <cellStyle name="常规 15 5 8" xfId="0"/>
    <cellStyle name="常规 15 5 9" xfId="0"/>
    <cellStyle name="常规 15 6" xfId="0"/>
    <cellStyle name="常规 15 6 10" xfId="0"/>
    <cellStyle name="常规 15 6 2" xfId="0"/>
    <cellStyle name="常规 15 6 2 2" xfId="0"/>
    <cellStyle name="常规 15 6 2 2 2" xfId="0"/>
    <cellStyle name="常规 15 6 2 2 3" xfId="0"/>
    <cellStyle name="常规 15 6 2 2 4" xfId="0"/>
    <cellStyle name="常规 15 6 2 2 5" xfId="0"/>
    <cellStyle name="常规 15 6 2 3" xfId="0"/>
    <cellStyle name="常规 15 6 2 4" xfId="0"/>
    <cellStyle name="常规 15 6 2 5" xfId="0"/>
    <cellStyle name="常规 15 6 2 6" xfId="0"/>
    <cellStyle name="常规 15 6 2 7" xfId="0"/>
    <cellStyle name="常规 15 6 2 8" xfId="0"/>
    <cellStyle name="常规 15 6 2 9" xfId="0"/>
    <cellStyle name="常规 15 6 3" xfId="0"/>
    <cellStyle name="常规 15 6 3 2" xfId="0"/>
    <cellStyle name="常规 15 6 3 3" xfId="0"/>
    <cellStyle name="常规 15 6 3 4" xfId="0"/>
    <cellStyle name="常规 15 6 3 5" xfId="0"/>
    <cellStyle name="常规 15 6 4" xfId="0"/>
    <cellStyle name="常规 15 6 5" xfId="0"/>
    <cellStyle name="常规 15 6 6" xfId="0"/>
    <cellStyle name="常规 15 6 7" xfId="0"/>
    <cellStyle name="常规 15 6 8" xfId="0"/>
    <cellStyle name="常规 15 6 9" xfId="0"/>
    <cellStyle name="常规 15 7" xfId="0"/>
    <cellStyle name="常规 15 7 10" xfId="0"/>
    <cellStyle name="常规 15 7 2" xfId="0"/>
    <cellStyle name="常规 15 7 2 2" xfId="0"/>
    <cellStyle name="常规 15 7 2 2 2" xfId="0"/>
    <cellStyle name="常规 15 7 2 2 3" xfId="0"/>
    <cellStyle name="常规 15 7 2 2 4" xfId="0"/>
    <cellStyle name="常规 15 7 2 2 5" xfId="0"/>
    <cellStyle name="常规 15 7 2 3" xfId="0"/>
    <cellStyle name="常规 15 7 2 4" xfId="0"/>
    <cellStyle name="常规 15 7 2 5" xfId="0"/>
    <cellStyle name="常规 15 7 2 6" xfId="0"/>
    <cellStyle name="常规 15 7 2 7" xfId="0"/>
    <cellStyle name="常规 15 7 2 8" xfId="0"/>
    <cellStyle name="常规 15 7 2 9" xfId="0"/>
    <cellStyle name="常规 15 7 3" xfId="0"/>
    <cellStyle name="常规 15 7 3 2" xfId="0"/>
    <cellStyle name="常规 15 7 3 3" xfId="0"/>
    <cellStyle name="常规 15 7 3 4" xfId="0"/>
    <cellStyle name="常规 15 7 3 5" xfId="0"/>
    <cellStyle name="常规 15 7 4" xfId="0"/>
    <cellStyle name="常规 15 7 5" xfId="0"/>
    <cellStyle name="常规 15 7 6" xfId="0"/>
    <cellStyle name="常规 15 7 7" xfId="0"/>
    <cellStyle name="常规 15 7 8" xfId="0"/>
    <cellStyle name="常规 15 7 9" xfId="0"/>
    <cellStyle name="常规 15 8" xfId="0"/>
    <cellStyle name="常规 15 8 2" xfId="0"/>
    <cellStyle name="常规 15 8 2 2" xfId="0"/>
    <cellStyle name="常规 15 8 2 3" xfId="0"/>
    <cellStyle name="常规 15 8 2 4" xfId="0"/>
    <cellStyle name="常规 15 8 2 5" xfId="0"/>
    <cellStyle name="常规 15 8 3" xfId="0"/>
    <cellStyle name="常规 15 8 4" xfId="0"/>
    <cellStyle name="常规 15 8 5" xfId="0"/>
    <cellStyle name="常规 15 8 6" xfId="0"/>
    <cellStyle name="常规 15 8 7" xfId="0"/>
    <cellStyle name="常规 15 8 8" xfId="0"/>
    <cellStyle name="常规 15 8 9" xfId="0"/>
    <cellStyle name="常规 15 9" xfId="0"/>
    <cellStyle name="常规 15 9 2" xfId="0"/>
    <cellStyle name="常规 15 9 3" xfId="0"/>
    <cellStyle name="常规 15 9 4" xfId="0"/>
    <cellStyle name="常规 15 9 5" xfId="0"/>
    <cellStyle name="常规 16" xfId="0"/>
    <cellStyle name="常规 16 10" xfId="0"/>
    <cellStyle name="常规 16 11" xfId="0"/>
    <cellStyle name="常规 16 12" xfId="0"/>
    <cellStyle name="常规 16 13" xfId="0"/>
    <cellStyle name="常规 16 14" xfId="0"/>
    <cellStyle name="常规 16 15" xfId="0"/>
    <cellStyle name="常规 16 16" xfId="0"/>
    <cellStyle name="常规 16 2" xfId="0"/>
    <cellStyle name="常规 16 2 10" xfId="0"/>
    <cellStyle name="常规 16 2 11" xfId="0"/>
    <cellStyle name="常规 16 2 12" xfId="0"/>
    <cellStyle name="常规 16 2 2" xfId="0"/>
    <cellStyle name="常规 16 2 2 10" xfId="0"/>
    <cellStyle name="常规 16 2 2 2" xfId="0"/>
    <cellStyle name="常规 16 2 2 2 2" xfId="0"/>
    <cellStyle name="常规 16 2 2 2 2 2" xfId="0"/>
    <cellStyle name="常规 16 2 2 2 2 3" xfId="0"/>
    <cellStyle name="常规 16 2 2 2 2 4" xfId="0"/>
    <cellStyle name="常规 16 2 2 2 2 5" xfId="0"/>
    <cellStyle name="常规 16 2 2 2 3" xfId="0"/>
    <cellStyle name="常规 16 2 2 2 4" xfId="0"/>
    <cellStyle name="常规 16 2 2 2 5" xfId="0"/>
    <cellStyle name="常规 16 2 2 2 6" xfId="0"/>
    <cellStyle name="常规 16 2 2 2 7" xfId="0"/>
    <cellStyle name="常规 16 2 2 2 8" xfId="0"/>
    <cellStyle name="常规 16 2 2 2 9" xfId="0"/>
    <cellStyle name="常规 16 2 2 3" xfId="0"/>
    <cellStyle name="常规 16 2 2 3 2" xfId="0"/>
    <cellStyle name="常规 16 2 2 3 3" xfId="0"/>
    <cellStyle name="常规 16 2 2 3 4" xfId="0"/>
    <cellStyle name="常规 16 2 2 3 5" xfId="0"/>
    <cellStyle name="常规 16 2 2 4" xfId="0"/>
    <cellStyle name="常规 16 2 2 5" xfId="0"/>
    <cellStyle name="常规 16 2 2 6" xfId="0"/>
    <cellStyle name="常规 16 2 2 7" xfId="0"/>
    <cellStyle name="常规 16 2 2 8" xfId="0"/>
    <cellStyle name="常规 16 2 2 9" xfId="0"/>
    <cellStyle name="常规 16 2 3" xfId="0"/>
    <cellStyle name="常规 16 2 3 10" xfId="0"/>
    <cellStyle name="常规 16 2 3 2" xfId="0"/>
    <cellStyle name="常规 16 2 3 2 2" xfId="0"/>
    <cellStyle name="常规 16 2 3 2 2 2" xfId="0"/>
    <cellStyle name="常规 16 2 3 2 2 3" xfId="0"/>
    <cellStyle name="常规 16 2 3 2 2 4" xfId="0"/>
    <cellStyle name="常规 16 2 3 2 2 5" xfId="0"/>
    <cellStyle name="常规 16 2 3 2 3" xfId="0"/>
    <cellStyle name="常规 16 2 3 2 4" xfId="0"/>
    <cellStyle name="常规 16 2 3 2 5" xfId="0"/>
    <cellStyle name="常规 16 2 3 2 6" xfId="0"/>
    <cellStyle name="常规 16 2 3 2 7" xfId="0"/>
    <cellStyle name="常规 16 2 3 2 8" xfId="0"/>
    <cellStyle name="常规 16 2 3 2 9" xfId="0"/>
    <cellStyle name="常规 16 2 3 3" xfId="0"/>
    <cellStyle name="常规 16 2 3 3 2" xfId="0"/>
    <cellStyle name="常规 16 2 3 3 3" xfId="0"/>
    <cellStyle name="常规 16 2 3 3 4" xfId="0"/>
    <cellStyle name="常规 16 2 3 3 5" xfId="0"/>
    <cellStyle name="常规 16 2 3 4" xfId="0"/>
    <cellStyle name="常规 16 2 3 5" xfId="0"/>
    <cellStyle name="常规 16 2 3 6" xfId="0"/>
    <cellStyle name="常规 16 2 3 7" xfId="0"/>
    <cellStyle name="常规 16 2 3 8" xfId="0"/>
    <cellStyle name="常规 16 2 3 9" xfId="0"/>
    <cellStyle name="常规 16 2 4" xfId="0"/>
    <cellStyle name="常规 16 2 4 2" xfId="0"/>
    <cellStyle name="常规 16 2 4 2 2" xfId="0"/>
    <cellStyle name="常规 16 2 4 2 3" xfId="0"/>
    <cellStyle name="常规 16 2 4 2 4" xfId="0"/>
    <cellStyle name="常规 16 2 4 2 5" xfId="0"/>
    <cellStyle name="常规 16 2 4 3" xfId="0"/>
    <cellStyle name="常规 16 2 4 4" xfId="0"/>
    <cellStyle name="常规 16 2 4 5" xfId="0"/>
    <cellStyle name="常规 16 2 4 6" xfId="0"/>
    <cellStyle name="常规 16 2 4 7" xfId="0"/>
    <cellStyle name="常规 16 2 4 8" xfId="0"/>
    <cellStyle name="常规 16 2 4 9" xfId="0"/>
    <cellStyle name="常规 16 2 5" xfId="0"/>
    <cellStyle name="常规 16 2 5 2" xfId="0"/>
    <cellStyle name="常规 16 2 5 3" xfId="0"/>
    <cellStyle name="常规 16 2 5 4" xfId="0"/>
    <cellStyle name="常规 16 2 5 5" xfId="0"/>
    <cellStyle name="常规 16 2 6" xfId="0"/>
    <cellStyle name="常规 16 2 7" xfId="0"/>
    <cellStyle name="常规 16 2 8" xfId="0"/>
    <cellStyle name="常规 16 2 9" xfId="0"/>
    <cellStyle name="常规 16 3" xfId="0"/>
    <cellStyle name="常规 16 3 10" xfId="0"/>
    <cellStyle name="常规 16 3 11" xfId="0"/>
    <cellStyle name="常规 16 3 12" xfId="0"/>
    <cellStyle name="常规 16 3 2" xfId="0"/>
    <cellStyle name="常规 16 3 2 10" xfId="0"/>
    <cellStyle name="常规 16 3 2 2" xfId="0"/>
    <cellStyle name="常规 16 3 2 2 2" xfId="0"/>
    <cellStyle name="常规 16 3 2 2 2 2" xfId="0"/>
    <cellStyle name="常规 16 3 2 2 2 3" xfId="0"/>
    <cellStyle name="常规 16 3 2 2 2 4" xfId="0"/>
    <cellStyle name="常规 16 3 2 2 2 5" xfId="0"/>
    <cellStyle name="常规 16 3 2 2 3" xfId="0"/>
    <cellStyle name="常规 16 3 2 2 4" xfId="0"/>
    <cellStyle name="常规 16 3 2 2 5" xfId="0"/>
    <cellStyle name="常规 16 3 2 2 6" xfId="0"/>
    <cellStyle name="常规 16 3 2 2 7" xfId="0"/>
    <cellStyle name="常规 16 3 2 2 8" xfId="0"/>
    <cellStyle name="常规 16 3 2 2 9" xfId="0"/>
    <cellStyle name="常规 16 3 2 3" xfId="0"/>
    <cellStyle name="常规 16 3 2 3 2" xfId="0"/>
    <cellStyle name="常规 16 3 2 3 3" xfId="0"/>
    <cellStyle name="常规 16 3 2 3 4" xfId="0"/>
    <cellStyle name="常规 16 3 2 3 5" xfId="0"/>
    <cellStyle name="常规 16 3 2 4" xfId="0"/>
    <cellStyle name="常规 16 3 2 5" xfId="0"/>
    <cellStyle name="常规 16 3 2 6" xfId="0"/>
    <cellStyle name="常规 16 3 2 7" xfId="0"/>
    <cellStyle name="常规 16 3 2 8" xfId="0"/>
    <cellStyle name="常规 16 3 2 9" xfId="0"/>
    <cellStyle name="常规 16 3 3" xfId="0"/>
    <cellStyle name="常规 16 3 3 10" xfId="0"/>
    <cellStyle name="常规 16 3 3 2" xfId="0"/>
    <cellStyle name="常规 16 3 3 2 2" xfId="0"/>
    <cellStyle name="常规 16 3 3 2 2 2" xfId="0"/>
    <cellStyle name="常规 16 3 3 2 2 3" xfId="0"/>
    <cellStyle name="常规 16 3 3 2 2 4" xfId="0"/>
    <cellStyle name="常规 16 3 3 2 2 5" xfId="0"/>
    <cellStyle name="常规 16 3 3 2 3" xfId="0"/>
    <cellStyle name="常规 16 3 3 2 4" xfId="0"/>
    <cellStyle name="常规 16 3 3 2 5" xfId="0"/>
    <cellStyle name="常规 16 3 3 2 6" xfId="0"/>
    <cellStyle name="常规 16 3 3 2 7" xfId="0"/>
    <cellStyle name="常规 16 3 3 2 8" xfId="0"/>
    <cellStyle name="常规 16 3 3 2 9" xfId="0"/>
    <cellStyle name="常规 16 3 3 3" xfId="0"/>
    <cellStyle name="常规 16 3 3 3 2" xfId="0"/>
    <cellStyle name="常规 16 3 3 3 3" xfId="0"/>
    <cellStyle name="常规 16 3 3 3 4" xfId="0"/>
    <cellStyle name="常规 16 3 3 3 5" xfId="0"/>
    <cellStyle name="常规 16 3 3 4" xfId="0"/>
    <cellStyle name="常规 16 3 3 5" xfId="0"/>
    <cellStyle name="常规 16 3 3 6" xfId="0"/>
    <cellStyle name="常规 16 3 3 7" xfId="0"/>
    <cellStyle name="常规 16 3 3 8" xfId="0"/>
    <cellStyle name="常规 16 3 3 9" xfId="0"/>
    <cellStyle name="常规 16 3 4" xfId="0"/>
    <cellStyle name="常规 16 3 4 2" xfId="0"/>
    <cellStyle name="常规 16 3 4 2 2" xfId="0"/>
    <cellStyle name="常规 16 3 4 2 3" xfId="0"/>
    <cellStyle name="常规 16 3 4 2 4" xfId="0"/>
    <cellStyle name="常规 16 3 4 2 5" xfId="0"/>
    <cellStyle name="常规 16 3 4 3" xfId="0"/>
    <cellStyle name="常规 16 3 4 4" xfId="0"/>
    <cellStyle name="常规 16 3 4 5" xfId="0"/>
    <cellStyle name="常规 16 3 4 6" xfId="0"/>
    <cellStyle name="常规 16 3 4 7" xfId="0"/>
    <cellStyle name="常规 16 3 4 8" xfId="0"/>
    <cellStyle name="常规 16 3 4 9" xfId="0"/>
    <cellStyle name="常规 16 3 5" xfId="0"/>
    <cellStyle name="常规 16 3 5 2" xfId="0"/>
    <cellStyle name="常规 16 3 5 3" xfId="0"/>
    <cellStyle name="常规 16 3 5 4" xfId="0"/>
    <cellStyle name="常规 16 3 5 5" xfId="0"/>
    <cellStyle name="常规 16 3 6" xfId="0"/>
    <cellStyle name="常规 16 3 7" xfId="0"/>
    <cellStyle name="常规 16 3 8" xfId="0"/>
    <cellStyle name="常规 16 3 9" xfId="0"/>
    <cellStyle name="常规 16 4" xfId="0"/>
    <cellStyle name="常规 16 4 10" xfId="0"/>
    <cellStyle name="常规 16 4 11" xfId="0"/>
    <cellStyle name="常规 16 4 12" xfId="0"/>
    <cellStyle name="常规 16 4 2" xfId="0"/>
    <cellStyle name="常规 16 4 2 10" xfId="0"/>
    <cellStyle name="常规 16 4 2 2" xfId="0"/>
    <cellStyle name="常规 16 4 2 2 2" xfId="0"/>
    <cellStyle name="常规 16 4 2 2 2 2" xfId="0"/>
    <cellStyle name="常规 16 4 2 2 2 3" xfId="0"/>
    <cellStyle name="常规 16 4 2 2 2 4" xfId="0"/>
    <cellStyle name="常规 16 4 2 2 2 5" xfId="0"/>
    <cellStyle name="常规 16 4 2 2 3" xfId="0"/>
    <cellStyle name="常规 16 4 2 2 4" xfId="0"/>
    <cellStyle name="常规 16 4 2 2 5" xfId="0"/>
    <cellStyle name="常规 16 4 2 2 6" xfId="0"/>
    <cellStyle name="常规 16 4 2 2 7" xfId="0"/>
    <cellStyle name="常规 16 4 2 2 8" xfId="0"/>
    <cellStyle name="常规 16 4 2 2 9" xfId="0"/>
    <cellStyle name="常规 16 4 2 3" xfId="0"/>
    <cellStyle name="常规 16 4 2 3 2" xfId="0"/>
    <cellStyle name="常规 16 4 2 3 3" xfId="0"/>
    <cellStyle name="常规 16 4 2 3 4" xfId="0"/>
    <cellStyle name="常规 16 4 2 3 5" xfId="0"/>
    <cellStyle name="常规 16 4 2 4" xfId="0"/>
    <cellStyle name="常规 16 4 2 5" xfId="0"/>
    <cellStyle name="常规 16 4 2 6" xfId="0"/>
    <cellStyle name="常规 16 4 2 7" xfId="0"/>
    <cellStyle name="常规 16 4 2 8" xfId="0"/>
    <cellStyle name="常规 16 4 2 9" xfId="0"/>
    <cellStyle name="常规 16 4 3" xfId="0"/>
    <cellStyle name="常规 16 4 3 10" xfId="0"/>
    <cellStyle name="常规 16 4 3 2" xfId="0"/>
    <cellStyle name="常规 16 4 3 2 2" xfId="0"/>
    <cellStyle name="常规 16 4 3 2 2 2" xfId="0"/>
    <cellStyle name="常规 16 4 3 2 2 3" xfId="0"/>
    <cellStyle name="常规 16 4 3 2 2 4" xfId="0"/>
    <cellStyle name="常规 16 4 3 2 2 5" xfId="0"/>
    <cellStyle name="常规 16 4 3 2 3" xfId="0"/>
    <cellStyle name="常规 16 4 3 2 4" xfId="0"/>
    <cellStyle name="常规 16 4 3 2 5" xfId="0"/>
    <cellStyle name="常规 16 4 3 2 6" xfId="0"/>
    <cellStyle name="常规 16 4 3 2 7" xfId="0"/>
    <cellStyle name="常规 16 4 3 2 8" xfId="0"/>
    <cellStyle name="常规 16 4 3 2 9" xfId="0"/>
    <cellStyle name="常规 16 4 3 3" xfId="0"/>
    <cellStyle name="常规 16 4 3 3 2" xfId="0"/>
    <cellStyle name="常规 16 4 3 3 3" xfId="0"/>
    <cellStyle name="常规 16 4 3 3 4" xfId="0"/>
    <cellStyle name="常规 16 4 3 3 5" xfId="0"/>
    <cellStyle name="常规 16 4 3 4" xfId="0"/>
    <cellStyle name="常规 16 4 3 5" xfId="0"/>
    <cellStyle name="常规 16 4 3 6" xfId="0"/>
    <cellStyle name="常规 16 4 3 7" xfId="0"/>
    <cellStyle name="常规 16 4 3 8" xfId="0"/>
    <cellStyle name="常规 16 4 3 9" xfId="0"/>
    <cellStyle name="常规 16 4 4" xfId="0"/>
    <cellStyle name="常规 16 4 4 2" xfId="0"/>
    <cellStyle name="常规 16 4 4 2 2" xfId="0"/>
    <cellStyle name="常规 16 4 4 2 3" xfId="0"/>
    <cellStyle name="常规 16 4 4 2 4" xfId="0"/>
    <cellStyle name="常规 16 4 4 2 5" xfId="0"/>
    <cellStyle name="常规 16 4 4 3" xfId="0"/>
    <cellStyle name="常规 16 4 4 4" xfId="0"/>
    <cellStyle name="常规 16 4 4 5" xfId="0"/>
    <cellStyle name="常规 16 4 4 6" xfId="0"/>
    <cellStyle name="常规 16 4 4 7" xfId="0"/>
    <cellStyle name="常规 16 4 4 8" xfId="0"/>
    <cellStyle name="常规 16 4 4 9" xfId="0"/>
    <cellStyle name="常规 16 4 5" xfId="0"/>
    <cellStyle name="常规 16 4 5 2" xfId="0"/>
    <cellStyle name="常规 16 4 5 3" xfId="0"/>
    <cellStyle name="常规 16 4 5 4" xfId="0"/>
    <cellStyle name="常规 16 4 5 5" xfId="0"/>
    <cellStyle name="常规 16 4 6" xfId="0"/>
    <cellStyle name="常规 16 4 7" xfId="0"/>
    <cellStyle name="常规 16 4 8" xfId="0"/>
    <cellStyle name="常规 16 4 9" xfId="0"/>
    <cellStyle name="常规 16 5" xfId="0"/>
    <cellStyle name="常规 16 5 10" xfId="0"/>
    <cellStyle name="常规 16 5 11" xfId="0"/>
    <cellStyle name="常规 16 5 12" xfId="0"/>
    <cellStyle name="常规 16 5 2" xfId="0"/>
    <cellStyle name="常规 16 5 2 10" xfId="0"/>
    <cellStyle name="常规 16 5 2 2" xfId="0"/>
    <cellStyle name="常规 16 5 2 2 2" xfId="0"/>
    <cellStyle name="常规 16 5 2 2 2 2" xfId="0"/>
    <cellStyle name="常规 16 5 2 2 2 3" xfId="0"/>
    <cellStyle name="常规 16 5 2 2 2 4" xfId="0"/>
    <cellStyle name="常规 16 5 2 2 2 5" xfId="0"/>
    <cellStyle name="常规 16 5 2 2 3" xfId="0"/>
    <cellStyle name="常规 16 5 2 2 4" xfId="0"/>
    <cellStyle name="常规 16 5 2 2 5" xfId="0"/>
    <cellStyle name="常规 16 5 2 2 6" xfId="0"/>
    <cellStyle name="常规 16 5 2 2 7" xfId="0"/>
    <cellStyle name="常规 16 5 2 2 8" xfId="0"/>
    <cellStyle name="常规 16 5 2 2 9" xfId="0"/>
    <cellStyle name="常规 16 5 2 3" xfId="0"/>
    <cellStyle name="常规 16 5 2 3 2" xfId="0"/>
    <cellStyle name="常规 16 5 2 3 3" xfId="0"/>
    <cellStyle name="常规 16 5 2 3 4" xfId="0"/>
    <cellStyle name="常规 16 5 2 3 5" xfId="0"/>
    <cellStyle name="常规 16 5 2 4" xfId="0"/>
    <cellStyle name="常规 16 5 2 5" xfId="0"/>
    <cellStyle name="常规 16 5 2 6" xfId="0"/>
    <cellStyle name="常规 16 5 2 7" xfId="0"/>
    <cellStyle name="常规 16 5 2 8" xfId="0"/>
    <cellStyle name="常规 16 5 2 9" xfId="0"/>
    <cellStyle name="常规 16 5 3" xfId="0"/>
    <cellStyle name="常规 16 5 3 10" xfId="0"/>
    <cellStyle name="常规 16 5 3 2" xfId="0"/>
    <cellStyle name="常规 16 5 3 2 2" xfId="0"/>
    <cellStyle name="常规 16 5 3 2 2 2" xfId="0"/>
    <cellStyle name="常规 16 5 3 2 2 3" xfId="0"/>
    <cellStyle name="常规 16 5 3 2 2 4" xfId="0"/>
    <cellStyle name="常规 16 5 3 2 2 5" xfId="0"/>
    <cellStyle name="常规 16 5 3 2 3" xfId="0"/>
    <cellStyle name="常规 16 5 3 2 4" xfId="0"/>
    <cellStyle name="常规 16 5 3 2 5" xfId="0"/>
    <cellStyle name="常规 16 5 3 2 6" xfId="0"/>
    <cellStyle name="常规 16 5 3 2 7" xfId="0"/>
    <cellStyle name="常规 16 5 3 2 8" xfId="0"/>
    <cellStyle name="常规 16 5 3 2 9" xfId="0"/>
    <cellStyle name="常规 16 5 3 3" xfId="0"/>
    <cellStyle name="常规 16 5 3 3 2" xfId="0"/>
    <cellStyle name="常规 16 5 3 3 3" xfId="0"/>
    <cellStyle name="常规 16 5 3 3 4" xfId="0"/>
    <cellStyle name="常规 16 5 3 3 5" xfId="0"/>
    <cellStyle name="常规 16 5 3 4" xfId="0"/>
    <cellStyle name="常规 16 5 3 5" xfId="0"/>
    <cellStyle name="常规 16 5 3 6" xfId="0"/>
    <cellStyle name="常规 16 5 3 7" xfId="0"/>
    <cellStyle name="常规 16 5 3 8" xfId="0"/>
    <cellStyle name="常规 16 5 3 9" xfId="0"/>
    <cellStyle name="常规 16 5 4" xfId="0"/>
    <cellStyle name="常规 16 5 4 2" xfId="0"/>
    <cellStyle name="常规 16 5 4 2 2" xfId="0"/>
    <cellStyle name="常规 16 5 4 2 3" xfId="0"/>
    <cellStyle name="常规 16 5 4 2 4" xfId="0"/>
    <cellStyle name="常规 16 5 4 2 5" xfId="0"/>
    <cellStyle name="常规 16 5 4 3" xfId="0"/>
    <cellStyle name="常规 16 5 4 4" xfId="0"/>
    <cellStyle name="常规 16 5 4 5" xfId="0"/>
    <cellStyle name="常规 16 5 4 6" xfId="0"/>
    <cellStyle name="常规 16 5 4 7" xfId="0"/>
    <cellStyle name="常规 16 5 4 8" xfId="0"/>
    <cellStyle name="常规 16 5 4 9" xfId="0"/>
    <cellStyle name="常规 16 5 5" xfId="0"/>
    <cellStyle name="常规 16 5 5 2" xfId="0"/>
    <cellStyle name="常规 16 5 5 3" xfId="0"/>
    <cellStyle name="常规 16 5 5 4" xfId="0"/>
    <cellStyle name="常规 16 5 5 5" xfId="0"/>
    <cellStyle name="常规 16 5 6" xfId="0"/>
    <cellStyle name="常规 16 5 7" xfId="0"/>
    <cellStyle name="常规 16 5 8" xfId="0"/>
    <cellStyle name="常规 16 5 9" xfId="0"/>
    <cellStyle name="常规 16 6" xfId="0"/>
    <cellStyle name="常规 16 6 10" xfId="0"/>
    <cellStyle name="常规 16 6 2" xfId="0"/>
    <cellStyle name="常规 16 6 2 2" xfId="0"/>
    <cellStyle name="常规 16 6 2 2 2" xfId="0"/>
    <cellStyle name="常规 16 6 2 2 3" xfId="0"/>
    <cellStyle name="常规 16 6 2 2 4" xfId="0"/>
    <cellStyle name="常规 16 6 2 2 5" xfId="0"/>
    <cellStyle name="常规 16 6 2 3" xfId="0"/>
    <cellStyle name="常规 16 6 2 4" xfId="0"/>
    <cellStyle name="常规 16 6 2 5" xfId="0"/>
    <cellStyle name="常规 16 6 2 6" xfId="0"/>
    <cellStyle name="常规 16 6 2 7" xfId="0"/>
    <cellStyle name="常规 16 6 2 8" xfId="0"/>
    <cellStyle name="常规 16 6 2 9" xfId="0"/>
    <cellStyle name="常规 16 6 3" xfId="0"/>
    <cellStyle name="常规 16 6 3 2" xfId="0"/>
    <cellStyle name="常规 16 6 3 3" xfId="0"/>
    <cellStyle name="常规 16 6 3 4" xfId="0"/>
    <cellStyle name="常规 16 6 3 5" xfId="0"/>
    <cellStyle name="常规 16 6 4" xfId="0"/>
    <cellStyle name="常规 16 6 5" xfId="0"/>
    <cellStyle name="常规 16 6 6" xfId="0"/>
    <cellStyle name="常规 16 6 7" xfId="0"/>
    <cellStyle name="常规 16 6 8" xfId="0"/>
    <cellStyle name="常规 16 6 9" xfId="0"/>
    <cellStyle name="常规 16 7" xfId="0"/>
    <cellStyle name="常规 16 7 10" xfId="0"/>
    <cellStyle name="常规 16 7 2" xfId="0"/>
    <cellStyle name="常规 16 7 2 2" xfId="0"/>
    <cellStyle name="常规 16 7 2 2 2" xfId="0"/>
    <cellStyle name="常规 16 7 2 2 3" xfId="0"/>
    <cellStyle name="常规 16 7 2 2 4" xfId="0"/>
    <cellStyle name="常规 16 7 2 2 5" xfId="0"/>
    <cellStyle name="常规 16 7 2 3" xfId="0"/>
    <cellStyle name="常规 16 7 2 4" xfId="0"/>
    <cellStyle name="常规 16 7 2 5" xfId="0"/>
    <cellStyle name="常规 16 7 2 6" xfId="0"/>
    <cellStyle name="常规 16 7 2 7" xfId="0"/>
    <cellStyle name="常规 16 7 2 8" xfId="0"/>
    <cellStyle name="常规 16 7 2 9" xfId="0"/>
    <cellStyle name="常规 16 7 3" xfId="0"/>
    <cellStyle name="常规 16 7 3 2" xfId="0"/>
    <cellStyle name="常规 16 7 3 3" xfId="0"/>
    <cellStyle name="常规 16 7 3 4" xfId="0"/>
    <cellStyle name="常规 16 7 3 5" xfId="0"/>
    <cellStyle name="常规 16 7 4" xfId="0"/>
    <cellStyle name="常规 16 7 5" xfId="0"/>
    <cellStyle name="常规 16 7 6" xfId="0"/>
    <cellStyle name="常规 16 7 7" xfId="0"/>
    <cellStyle name="常规 16 7 8" xfId="0"/>
    <cellStyle name="常规 16 7 9" xfId="0"/>
    <cellStyle name="常规 16 8" xfId="0"/>
    <cellStyle name="常规 16 8 2" xfId="0"/>
    <cellStyle name="常规 16 8 2 2" xfId="0"/>
    <cellStyle name="常规 16 8 2 3" xfId="0"/>
    <cellStyle name="常规 16 8 2 4" xfId="0"/>
    <cellStyle name="常规 16 8 2 5" xfId="0"/>
    <cellStyle name="常规 16 8 3" xfId="0"/>
    <cellStyle name="常规 16 8 4" xfId="0"/>
    <cellStyle name="常规 16 8 5" xfId="0"/>
    <cellStyle name="常规 16 8 6" xfId="0"/>
    <cellStyle name="常规 16 8 7" xfId="0"/>
    <cellStyle name="常规 16 8 8" xfId="0"/>
    <cellStyle name="常规 16 8 9" xfId="0"/>
    <cellStyle name="常规 16 9" xfId="0"/>
    <cellStyle name="常规 16 9 2" xfId="0"/>
    <cellStyle name="常规 16 9 3" xfId="0"/>
    <cellStyle name="常规 16 9 4" xfId="0"/>
    <cellStyle name="常规 16 9 5" xfId="0"/>
    <cellStyle name="常规 17" xfId="0"/>
    <cellStyle name="常规 17 10" xfId="0"/>
    <cellStyle name="常规 17 10 2" xfId="0"/>
    <cellStyle name="常规 17 10 3" xfId="0"/>
    <cellStyle name="常规 17 10 4" xfId="0"/>
    <cellStyle name="常规 17 10 5" xfId="0"/>
    <cellStyle name="常规 17 11" xfId="0"/>
    <cellStyle name="常规 17 12" xfId="0"/>
    <cellStyle name="常规 17 13" xfId="0"/>
    <cellStyle name="常规 17 14" xfId="0"/>
    <cellStyle name="常规 17 15" xfId="0"/>
    <cellStyle name="常规 17 16" xfId="0"/>
    <cellStyle name="常规 17 17" xfId="0"/>
    <cellStyle name="常规 17 2" xfId="0"/>
    <cellStyle name="常规 17 2 10" xfId="0"/>
    <cellStyle name="常规 17 2 11" xfId="0"/>
    <cellStyle name="常规 17 2 12" xfId="0"/>
    <cellStyle name="常规 17 2 2" xfId="0"/>
    <cellStyle name="常规 17 2 2 10" xfId="0"/>
    <cellStyle name="常规 17 2 2 2" xfId="0"/>
    <cellStyle name="常规 17 2 2 2 2" xfId="0"/>
    <cellStyle name="常规 17 2 2 2 2 2" xfId="0"/>
    <cellStyle name="常规 17 2 2 2 2 3" xfId="0"/>
    <cellStyle name="常规 17 2 2 2 2 4" xfId="0"/>
    <cellStyle name="常规 17 2 2 2 2 5" xfId="0"/>
    <cellStyle name="常规 17 2 2 2 3" xfId="0"/>
    <cellStyle name="常规 17 2 2 2 4" xfId="0"/>
    <cellStyle name="常规 17 2 2 2 5" xfId="0"/>
    <cellStyle name="常规 17 2 2 2 6" xfId="0"/>
    <cellStyle name="常规 17 2 2 2 7" xfId="0"/>
    <cellStyle name="常规 17 2 2 2 8" xfId="0"/>
    <cellStyle name="常规 17 2 2 2 9" xfId="0"/>
    <cellStyle name="常规 17 2 2 3" xfId="0"/>
    <cellStyle name="常规 17 2 2 3 2" xfId="0"/>
    <cellStyle name="常规 17 2 2 3 3" xfId="0"/>
    <cellStyle name="常规 17 2 2 3 4" xfId="0"/>
    <cellStyle name="常规 17 2 2 3 5" xfId="0"/>
    <cellStyle name="常规 17 2 2 4" xfId="0"/>
    <cellStyle name="常规 17 2 2 5" xfId="0"/>
    <cellStyle name="常规 17 2 2 6" xfId="0"/>
    <cellStyle name="常规 17 2 2 7" xfId="0"/>
    <cellStyle name="常规 17 2 2 8" xfId="0"/>
    <cellStyle name="常规 17 2 2 9" xfId="0"/>
    <cellStyle name="常规 17 2 3" xfId="0"/>
    <cellStyle name="常规 17 2 3 10" xfId="0"/>
    <cellStyle name="常规 17 2 3 2" xfId="0"/>
    <cellStyle name="常规 17 2 3 2 2" xfId="0"/>
    <cellStyle name="常规 17 2 3 2 2 2" xfId="0"/>
    <cellStyle name="常规 17 2 3 2 2 3" xfId="0"/>
    <cellStyle name="常规 17 2 3 2 2 4" xfId="0"/>
    <cellStyle name="常规 17 2 3 2 2 5" xfId="0"/>
    <cellStyle name="常规 17 2 3 2 3" xfId="0"/>
    <cellStyle name="常规 17 2 3 2 4" xfId="0"/>
    <cellStyle name="常规 17 2 3 2 5" xfId="0"/>
    <cellStyle name="常规 17 2 3 2 6" xfId="0"/>
    <cellStyle name="常规 17 2 3 2 7" xfId="0"/>
    <cellStyle name="常规 17 2 3 2 8" xfId="0"/>
    <cellStyle name="常规 17 2 3 2 9" xfId="0"/>
    <cellStyle name="常规 17 2 3 3" xfId="0"/>
    <cellStyle name="常规 17 2 3 3 2" xfId="0"/>
    <cellStyle name="常规 17 2 3 3 3" xfId="0"/>
    <cellStyle name="常规 17 2 3 3 4" xfId="0"/>
    <cellStyle name="常规 17 2 3 3 5" xfId="0"/>
    <cellStyle name="常规 17 2 3 4" xfId="0"/>
    <cellStyle name="常规 17 2 3 5" xfId="0"/>
    <cellStyle name="常规 17 2 3 6" xfId="0"/>
    <cellStyle name="常规 17 2 3 7" xfId="0"/>
    <cellStyle name="常规 17 2 3 8" xfId="0"/>
    <cellStyle name="常规 17 2 3 9" xfId="0"/>
    <cellStyle name="常规 17 2 4" xfId="0"/>
    <cellStyle name="常规 17 2 4 2" xfId="0"/>
    <cellStyle name="常规 17 2 4 2 2" xfId="0"/>
    <cellStyle name="常规 17 2 4 2 3" xfId="0"/>
    <cellStyle name="常规 17 2 4 2 4" xfId="0"/>
    <cellStyle name="常规 17 2 4 2 5" xfId="0"/>
    <cellStyle name="常规 17 2 4 3" xfId="0"/>
    <cellStyle name="常规 17 2 4 4" xfId="0"/>
    <cellStyle name="常规 17 2 4 5" xfId="0"/>
    <cellStyle name="常规 17 2 4 6" xfId="0"/>
    <cellStyle name="常规 17 2 4 7" xfId="0"/>
    <cellStyle name="常规 17 2 4 8" xfId="0"/>
    <cellStyle name="常规 17 2 4 9" xfId="0"/>
    <cellStyle name="常规 17 2 5" xfId="0"/>
    <cellStyle name="常规 17 2 5 2" xfId="0"/>
    <cellStyle name="常规 17 2 5 3" xfId="0"/>
    <cellStyle name="常规 17 2 5 4" xfId="0"/>
    <cellStyle name="常规 17 2 5 5" xfId="0"/>
    <cellStyle name="常规 17 2 6" xfId="0"/>
    <cellStyle name="常规 17 2 7" xfId="0"/>
    <cellStyle name="常规 17 2 8" xfId="0"/>
    <cellStyle name="常规 17 2 9" xfId="0"/>
    <cellStyle name="常规 17 3" xfId="0"/>
    <cellStyle name="常规 17 3 10" xfId="0"/>
    <cellStyle name="常规 17 3 11" xfId="0"/>
    <cellStyle name="常规 17 3 12" xfId="0"/>
    <cellStyle name="常规 17 3 2" xfId="0"/>
    <cellStyle name="常规 17 3 2 10" xfId="0"/>
    <cellStyle name="常规 17 3 2 2" xfId="0"/>
    <cellStyle name="常规 17 3 2 2 2" xfId="0"/>
    <cellStyle name="常规 17 3 2 2 2 2" xfId="0"/>
    <cellStyle name="常规 17 3 2 2 2 3" xfId="0"/>
    <cellStyle name="常规 17 3 2 2 2 4" xfId="0"/>
    <cellStyle name="常规 17 3 2 2 2 5" xfId="0"/>
    <cellStyle name="常规 17 3 2 2 3" xfId="0"/>
    <cellStyle name="常规 17 3 2 2 4" xfId="0"/>
    <cellStyle name="常规 17 3 2 2 5" xfId="0"/>
    <cellStyle name="常规 17 3 2 2 6" xfId="0"/>
    <cellStyle name="常规 17 3 2 2 7" xfId="0"/>
    <cellStyle name="常规 17 3 2 2 8" xfId="0"/>
    <cellStyle name="常规 17 3 2 2 9" xfId="0"/>
    <cellStyle name="常规 17 3 2 3" xfId="0"/>
    <cellStyle name="常规 17 3 2 3 2" xfId="0"/>
    <cellStyle name="常规 17 3 2 3 3" xfId="0"/>
    <cellStyle name="常规 17 3 2 3 4" xfId="0"/>
    <cellStyle name="常规 17 3 2 3 5" xfId="0"/>
    <cellStyle name="常规 17 3 2 4" xfId="0"/>
    <cellStyle name="常规 17 3 2 5" xfId="0"/>
    <cellStyle name="常规 17 3 2 6" xfId="0"/>
    <cellStyle name="常规 17 3 2 7" xfId="0"/>
    <cellStyle name="常规 17 3 2 8" xfId="0"/>
    <cellStyle name="常规 17 3 2 9" xfId="0"/>
    <cellStyle name="常规 17 3 3" xfId="0"/>
    <cellStyle name="常规 17 3 3 10" xfId="0"/>
    <cellStyle name="常规 17 3 3 2" xfId="0"/>
    <cellStyle name="常规 17 3 3 2 2" xfId="0"/>
    <cellStyle name="常规 17 3 3 2 2 2" xfId="0"/>
    <cellStyle name="常规 17 3 3 2 2 3" xfId="0"/>
    <cellStyle name="常规 17 3 3 2 2 4" xfId="0"/>
    <cellStyle name="常规 17 3 3 2 2 5" xfId="0"/>
    <cellStyle name="常规 17 3 3 2 3" xfId="0"/>
    <cellStyle name="常规 17 3 3 2 4" xfId="0"/>
    <cellStyle name="常规 17 3 3 2 5" xfId="0"/>
    <cellStyle name="常规 17 3 3 2 6" xfId="0"/>
    <cellStyle name="常规 17 3 3 2 7" xfId="0"/>
    <cellStyle name="常规 17 3 3 2 8" xfId="0"/>
    <cellStyle name="常规 17 3 3 2 9" xfId="0"/>
    <cellStyle name="常规 17 3 3 3" xfId="0"/>
    <cellStyle name="常规 17 3 3 3 2" xfId="0"/>
    <cellStyle name="常规 17 3 3 3 3" xfId="0"/>
    <cellStyle name="常规 17 3 3 3 4" xfId="0"/>
    <cellStyle name="常规 17 3 3 3 5" xfId="0"/>
    <cellStyle name="常规 17 3 3 4" xfId="0"/>
    <cellStyle name="常规 17 3 3 5" xfId="0"/>
    <cellStyle name="常规 17 3 3 6" xfId="0"/>
    <cellStyle name="常规 17 3 3 7" xfId="0"/>
    <cellStyle name="常规 17 3 3 8" xfId="0"/>
    <cellStyle name="常规 17 3 3 9" xfId="0"/>
    <cellStyle name="常规 17 3 4" xfId="0"/>
    <cellStyle name="常规 17 3 4 2" xfId="0"/>
    <cellStyle name="常规 17 3 4 2 2" xfId="0"/>
    <cellStyle name="常规 17 3 4 2 3" xfId="0"/>
    <cellStyle name="常规 17 3 4 2 4" xfId="0"/>
    <cellStyle name="常规 17 3 4 2 5" xfId="0"/>
    <cellStyle name="常规 17 3 4 3" xfId="0"/>
    <cellStyle name="常规 17 3 4 4" xfId="0"/>
    <cellStyle name="常规 17 3 4 5" xfId="0"/>
    <cellStyle name="常规 17 3 4 6" xfId="0"/>
    <cellStyle name="常规 17 3 4 7" xfId="0"/>
    <cellStyle name="常规 17 3 4 8" xfId="0"/>
    <cellStyle name="常规 17 3 4 9" xfId="0"/>
    <cellStyle name="常规 17 3 5" xfId="0"/>
    <cellStyle name="常规 17 3 5 2" xfId="0"/>
    <cellStyle name="常规 17 3 5 3" xfId="0"/>
    <cellStyle name="常规 17 3 5 4" xfId="0"/>
    <cellStyle name="常规 17 3 5 5" xfId="0"/>
    <cellStyle name="常规 17 3 6" xfId="0"/>
    <cellStyle name="常规 17 3 7" xfId="0"/>
    <cellStyle name="常规 17 3 8" xfId="0"/>
    <cellStyle name="常规 17 3 9" xfId="0"/>
    <cellStyle name="常规 17 4" xfId="0"/>
    <cellStyle name="常规 17 4 10" xfId="0"/>
    <cellStyle name="常规 17 4 11" xfId="0"/>
    <cellStyle name="常规 17 4 12" xfId="0"/>
    <cellStyle name="常规 17 4 2" xfId="0"/>
    <cellStyle name="常规 17 4 2 10" xfId="0"/>
    <cellStyle name="常规 17 4 2 2" xfId="0"/>
    <cellStyle name="常规 17 4 2 2 2" xfId="0"/>
    <cellStyle name="常规 17 4 2 2 2 2" xfId="0"/>
    <cellStyle name="常规 17 4 2 2 2 3" xfId="0"/>
    <cellStyle name="常规 17 4 2 2 2 4" xfId="0"/>
    <cellStyle name="常规 17 4 2 2 2 5" xfId="0"/>
    <cellStyle name="常规 17 4 2 2 3" xfId="0"/>
    <cellStyle name="常规 17 4 2 2 4" xfId="0"/>
    <cellStyle name="常规 17 4 2 2 5" xfId="0"/>
    <cellStyle name="常规 17 4 2 2 6" xfId="0"/>
    <cellStyle name="常规 17 4 2 2 7" xfId="0"/>
    <cellStyle name="常规 17 4 2 2 8" xfId="0"/>
    <cellStyle name="常规 17 4 2 2 9" xfId="0"/>
    <cellStyle name="常规 17 4 2 3" xfId="0"/>
    <cellStyle name="常规 17 4 2 3 2" xfId="0"/>
    <cellStyle name="常规 17 4 2 3 3" xfId="0"/>
    <cellStyle name="常规 17 4 2 3 4" xfId="0"/>
    <cellStyle name="常规 17 4 2 3 5" xfId="0"/>
    <cellStyle name="常规 17 4 2 4" xfId="0"/>
    <cellStyle name="常规 17 4 2 5" xfId="0"/>
    <cellStyle name="常规 17 4 2 6" xfId="0"/>
    <cellStyle name="常规 17 4 2 7" xfId="0"/>
    <cellStyle name="常规 17 4 2 8" xfId="0"/>
    <cellStyle name="常规 17 4 2 9" xfId="0"/>
    <cellStyle name="常规 17 4 3" xfId="0"/>
    <cellStyle name="常规 17 4 3 10" xfId="0"/>
    <cellStyle name="常规 17 4 3 2" xfId="0"/>
    <cellStyle name="常规 17 4 3 2 2" xfId="0"/>
    <cellStyle name="常规 17 4 3 2 2 2" xfId="0"/>
    <cellStyle name="常规 17 4 3 2 2 3" xfId="0"/>
    <cellStyle name="常规 17 4 3 2 2 4" xfId="0"/>
    <cellStyle name="常规 17 4 3 2 2 5" xfId="0"/>
    <cellStyle name="常规 17 4 3 2 3" xfId="0"/>
    <cellStyle name="常规 17 4 3 2 4" xfId="0"/>
    <cellStyle name="常规 17 4 3 2 5" xfId="0"/>
    <cellStyle name="常规 17 4 3 2 6" xfId="0"/>
    <cellStyle name="常规 17 4 3 2 7" xfId="0"/>
    <cellStyle name="常规 17 4 3 2 8" xfId="0"/>
    <cellStyle name="常规 17 4 3 2 9" xfId="0"/>
    <cellStyle name="常规 17 4 3 3" xfId="0"/>
    <cellStyle name="常规 17 4 3 3 2" xfId="0"/>
    <cellStyle name="常规 17 4 3 3 3" xfId="0"/>
    <cellStyle name="常规 17 4 3 3 4" xfId="0"/>
    <cellStyle name="常规 17 4 3 3 5" xfId="0"/>
    <cellStyle name="常规 17 4 3 4" xfId="0"/>
    <cellStyle name="常规 17 4 3 5" xfId="0"/>
    <cellStyle name="常规 17 4 3 6" xfId="0"/>
    <cellStyle name="常规 17 4 3 7" xfId="0"/>
    <cellStyle name="常规 17 4 3 8" xfId="0"/>
    <cellStyle name="常规 17 4 3 9" xfId="0"/>
    <cellStyle name="常规 17 4 4" xfId="0"/>
    <cellStyle name="常规 17 4 4 2" xfId="0"/>
    <cellStyle name="常规 17 4 4 2 2" xfId="0"/>
    <cellStyle name="常规 17 4 4 2 3" xfId="0"/>
    <cellStyle name="常规 17 4 4 2 4" xfId="0"/>
    <cellStyle name="常规 17 4 4 2 5" xfId="0"/>
    <cellStyle name="常规 17 4 4 3" xfId="0"/>
    <cellStyle name="常规 17 4 4 4" xfId="0"/>
    <cellStyle name="常规 17 4 4 5" xfId="0"/>
    <cellStyle name="常规 17 4 4 6" xfId="0"/>
    <cellStyle name="常规 17 4 4 7" xfId="0"/>
    <cellStyle name="常规 17 4 4 8" xfId="0"/>
    <cellStyle name="常规 17 4 4 9" xfId="0"/>
    <cellStyle name="常规 17 4 5" xfId="0"/>
    <cellStyle name="常规 17 4 5 2" xfId="0"/>
    <cellStyle name="常规 17 4 5 3" xfId="0"/>
    <cellStyle name="常规 17 4 5 4" xfId="0"/>
    <cellStyle name="常规 17 4 5 5" xfId="0"/>
    <cellStyle name="常规 17 4 6" xfId="0"/>
    <cellStyle name="常规 17 4 7" xfId="0"/>
    <cellStyle name="常规 17 4 8" xfId="0"/>
    <cellStyle name="常规 17 4 9" xfId="0"/>
    <cellStyle name="常规 17 5" xfId="0"/>
    <cellStyle name="常规 17 5 10" xfId="0"/>
    <cellStyle name="常规 17 5 11" xfId="0"/>
    <cellStyle name="常规 17 5 12" xfId="0"/>
    <cellStyle name="常规 17 5 2" xfId="0"/>
    <cellStyle name="常规 17 5 2 10" xfId="0"/>
    <cellStyle name="常规 17 5 2 2" xfId="0"/>
    <cellStyle name="常规 17 5 2 2 2" xfId="0"/>
    <cellStyle name="常规 17 5 2 2 2 2" xfId="0"/>
    <cellStyle name="常规 17 5 2 2 2 3" xfId="0"/>
    <cellStyle name="常规 17 5 2 2 2 4" xfId="0"/>
    <cellStyle name="常规 17 5 2 2 2 5" xfId="0"/>
    <cellStyle name="常规 17 5 2 2 3" xfId="0"/>
    <cellStyle name="常规 17 5 2 2 4" xfId="0"/>
    <cellStyle name="常规 17 5 2 2 5" xfId="0"/>
    <cellStyle name="常规 17 5 2 2 6" xfId="0"/>
    <cellStyle name="常规 17 5 2 2 7" xfId="0"/>
    <cellStyle name="常规 17 5 2 2 8" xfId="0"/>
    <cellStyle name="常规 17 5 2 2 9" xfId="0"/>
    <cellStyle name="常规 17 5 2 3" xfId="0"/>
    <cellStyle name="常规 17 5 2 3 2" xfId="0"/>
    <cellStyle name="常规 17 5 2 3 3" xfId="0"/>
    <cellStyle name="常规 17 5 2 3 4" xfId="0"/>
    <cellStyle name="常规 17 5 2 3 5" xfId="0"/>
    <cellStyle name="常规 17 5 2 4" xfId="0"/>
    <cellStyle name="常规 17 5 2 5" xfId="0"/>
    <cellStyle name="常规 17 5 2 6" xfId="0"/>
    <cellStyle name="常规 17 5 2 7" xfId="0"/>
    <cellStyle name="常规 17 5 2 8" xfId="0"/>
    <cellStyle name="常规 17 5 2 9" xfId="0"/>
    <cellStyle name="常规 17 5 3" xfId="0"/>
    <cellStyle name="常规 17 5 3 10" xfId="0"/>
    <cellStyle name="常规 17 5 3 2" xfId="0"/>
    <cellStyle name="常规 17 5 3 2 2" xfId="0"/>
    <cellStyle name="常规 17 5 3 2 2 2" xfId="0"/>
    <cellStyle name="常规 17 5 3 2 2 3" xfId="0"/>
    <cellStyle name="常规 17 5 3 2 2 4" xfId="0"/>
    <cellStyle name="常规 17 5 3 2 2 5" xfId="0"/>
    <cellStyle name="常规 17 5 3 2 3" xfId="0"/>
    <cellStyle name="常规 17 5 3 2 4" xfId="0"/>
    <cellStyle name="常规 17 5 3 2 5" xfId="0"/>
    <cellStyle name="常规 17 5 3 2 6" xfId="0"/>
    <cellStyle name="常规 17 5 3 2 7" xfId="0"/>
    <cellStyle name="常规 17 5 3 2 8" xfId="0"/>
    <cellStyle name="常规 17 5 3 2 9" xfId="0"/>
    <cellStyle name="常规 17 5 3 3" xfId="0"/>
    <cellStyle name="常规 17 5 3 3 2" xfId="0"/>
    <cellStyle name="常规 17 5 3 3 3" xfId="0"/>
    <cellStyle name="常规 17 5 3 3 4" xfId="0"/>
    <cellStyle name="常规 17 5 3 3 5" xfId="0"/>
    <cellStyle name="常规 17 5 3 4" xfId="0"/>
    <cellStyle name="常规 17 5 3 5" xfId="0"/>
    <cellStyle name="常规 17 5 3 6" xfId="0"/>
    <cellStyle name="常规 17 5 3 7" xfId="0"/>
    <cellStyle name="常规 17 5 3 8" xfId="0"/>
    <cellStyle name="常规 17 5 3 9" xfId="0"/>
    <cellStyle name="常规 17 5 4" xfId="0"/>
    <cellStyle name="常规 17 5 4 2" xfId="0"/>
    <cellStyle name="常规 17 5 4 2 2" xfId="0"/>
    <cellStyle name="常规 17 5 4 2 3" xfId="0"/>
    <cellStyle name="常规 17 5 4 2 4" xfId="0"/>
    <cellStyle name="常规 17 5 4 2 5" xfId="0"/>
    <cellStyle name="常规 17 5 4 3" xfId="0"/>
    <cellStyle name="常规 17 5 4 4" xfId="0"/>
    <cellStyle name="常规 17 5 4 5" xfId="0"/>
    <cellStyle name="常规 17 5 4 6" xfId="0"/>
    <cellStyle name="常规 17 5 4 7" xfId="0"/>
    <cellStyle name="常规 17 5 4 8" xfId="0"/>
    <cellStyle name="常规 17 5 4 9" xfId="0"/>
    <cellStyle name="常规 17 5 5" xfId="0"/>
    <cellStyle name="常规 17 5 5 2" xfId="0"/>
    <cellStyle name="常规 17 5 5 3" xfId="0"/>
    <cellStyle name="常规 17 5 5 4" xfId="0"/>
    <cellStyle name="常规 17 5 5 5" xfId="0"/>
    <cellStyle name="常规 17 5 6" xfId="0"/>
    <cellStyle name="常规 17 5 7" xfId="0"/>
    <cellStyle name="常规 17 5 8" xfId="0"/>
    <cellStyle name="常规 17 5 9" xfId="0"/>
    <cellStyle name="常规 17 6" xfId="0"/>
    <cellStyle name="常规 17 6 10" xfId="0"/>
    <cellStyle name="常规 17 6 11" xfId="0"/>
    <cellStyle name="常规 17 6 12" xfId="0"/>
    <cellStyle name="常规 17 6 2" xfId="0"/>
    <cellStyle name="常规 17 6 2 10" xfId="0"/>
    <cellStyle name="常规 17 6 2 2" xfId="0"/>
    <cellStyle name="常规 17 6 2 2 2" xfId="0"/>
    <cellStyle name="常规 17 6 2 2 2 2" xfId="0"/>
    <cellStyle name="常规 17 6 2 2 2 3" xfId="0"/>
    <cellStyle name="常规 17 6 2 2 2 4" xfId="0"/>
    <cellStyle name="常规 17 6 2 2 2 5" xfId="0"/>
    <cellStyle name="常规 17 6 2 2 3" xfId="0"/>
    <cellStyle name="常规 17 6 2 2 4" xfId="0"/>
    <cellStyle name="常规 17 6 2 2 5" xfId="0"/>
    <cellStyle name="常规 17 6 2 2 6" xfId="0"/>
    <cellStyle name="常规 17 6 2 2 7" xfId="0"/>
    <cellStyle name="常规 17 6 2 2 8" xfId="0"/>
    <cellStyle name="常规 17 6 2 2 9" xfId="0"/>
    <cellStyle name="常规 17 6 2 3" xfId="0"/>
    <cellStyle name="常规 17 6 2 3 2" xfId="0"/>
    <cellStyle name="常规 17 6 2 3 3" xfId="0"/>
    <cellStyle name="常规 17 6 2 3 4" xfId="0"/>
    <cellStyle name="常规 17 6 2 3 5" xfId="0"/>
    <cellStyle name="常规 17 6 2 4" xfId="0"/>
    <cellStyle name="常规 17 6 2 5" xfId="0"/>
    <cellStyle name="常规 17 6 2 6" xfId="0"/>
    <cellStyle name="常规 17 6 2 7" xfId="0"/>
    <cellStyle name="常规 17 6 2 8" xfId="0"/>
    <cellStyle name="常规 17 6 2 9" xfId="0"/>
    <cellStyle name="常规 17 6 3" xfId="0"/>
    <cellStyle name="常规 17 6 3 10" xfId="0"/>
    <cellStyle name="常规 17 6 3 2" xfId="0"/>
    <cellStyle name="常规 17 6 3 2 2" xfId="0"/>
    <cellStyle name="常规 17 6 3 2 2 2" xfId="0"/>
    <cellStyle name="常规 17 6 3 2 2 3" xfId="0"/>
    <cellStyle name="常规 17 6 3 2 2 4" xfId="0"/>
    <cellStyle name="常规 17 6 3 2 2 5" xfId="0"/>
    <cellStyle name="常规 17 6 3 2 3" xfId="0"/>
    <cellStyle name="常规 17 6 3 2 4" xfId="0"/>
    <cellStyle name="常规 17 6 3 2 5" xfId="0"/>
    <cellStyle name="常规 17 6 3 2 6" xfId="0"/>
    <cellStyle name="常规 17 6 3 2 7" xfId="0"/>
    <cellStyle name="常规 17 6 3 2 8" xfId="0"/>
    <cellStyle name="常规 17 6 3 2 9" xfId="0"/>
    <cellStyle name="常规 17 6 3 3" xfId="0"/>
    <cellStyle name="常规 17 6 3 3 2" xfId="0"/>
    <cellStyle name="常规 17 6 3 3 3" xfId="0"/>
    <cellStyle name="常规 17 6 3 3 4" xfId="0"/>
    <cellStyle name="常规 17 6 3 3 5" xfId="0"/>
    <cellStyle name="常规 17 6 3 4" xfId="0"/>
    <cellStyle name="常规 17 6 3 5" xfId="0"/>
    <cellStyle name="常规 17 6 3 6" xfId="0"/>
    <cellStyle name="常规 17 6 3 7" xfId="0"/>
    <cellStyle name="常规 17 6 3 8" xfId="0"/>
    <cellStyle name="常规 17 6 3 9" xfId="0"/>
    <cellStyle name="常规 17 6 4" xfId="0"/>
    <cellStyle name="常规 17 6 4 2" xfId="0"/>
    <cellStyle name="常规 17 6 4 2 2" xfId="0"/>
    <cellStyle name="常规 17 6 4 2 3" xfId="0"/>
    <cellStyle name="常规 17 6 4 2 4" xfId="0"/>
    <cellStyle name="常规 17 6 4 2 5" xfId="0"/>
    <cellStyle name="常规 17 6 4 3" xfId="0"/>
    <cellStyle name="常规 17 6 4 4" xfId="0"/>
    <cellStyle name="常规 17 6 4 5" xfId="0"/>
    <cellStyle name="常规 17 6 4 6" xfId="0"/>
    <cellStyle name="常规 17 6 4 7" xfId="0"/>
    <cellStyle name="常规 17 6 4 8" xfId="0"/>
    <cellStyle name="常规 17 6 4 9" xfId="0"/>
    <cellStyle name="常规 17 6 5" xfId="0"/>
    <cellStyle name="常规 17 6 5 2" xfId="0"/>
    <cellStyle name="常规 17 6 5 3" xfId="0"/>
    <cellStyle name="常规 17 6 5 4" xfId="0"/>
    <cellStyle name="常规 17 6 5 5" xfId="0"/>
    <cellStyle name="常规 17 6 6" xfId="0"/>
    <cellStyle name="常规 17 6 7" xfId="0"/>
    <cellStyle name="常规 17 6 8" xfId="0"/>
    <cellStyle name="常规 17 6 9" xfId="0"/>
    <cellStyle name="常规 17 7" xfId="0"/>
    <cellStyle name="常规 17 7 10" xfId="0"/>
    <cellStyle name="常规 17 7 2" xfId="0"/>
    <cellStyle name="常规 17 7 2 2" xfId="0"/>
    <cellStyle name="常规 17 7 2 2 2" xfId="0"/>
    <cellStyle name="常规 17 7 2 2 3" xfId="0"/>
    <cellStyle name="常规 17 7 2 2 4" xfId="0"/>
    <cellStyle name="常规 17 7 2 2 5" xfId="0"/>
    <cellStyle name="常规 17 7 2 3" xfId="0"/>
    <cellStyle name="常规 17 7 2 4" xfId="0"/>
    <cellStyle name="常规 17 7 2 5" xfId="0"/>
    <cellStyle name="常规 17 7 2 6" xfId="0"/>
    <cellStyle name="常规 17 7 2 7" xfId="0"/>
    <cellStyle name="常规 17 7 2 8" xfId="0"/>
    <cellStyle name="常规 17 7 2 9" xfId="0"/>
    <cellStyle name="常规 17 7 3" xfId="0"/>
    <cellStyle name="常规 17 7 3 2" xfId="0"/>
    <cellStyle name="常规 17 7 3 3" xfId="0"/>
    <cellStyle name="常规 17 7 3 4" xfId="0"/>
    <cellStyle name="常规 17 7 3 5" xfId="0"/>
    <cellStyle name="常规 17 7 4" xfId="0"/>
    <cellStyle name="常规 17 7 5" xfId="0"/>
    <cellStyle name="常规 17 7 6" xfId="0"/>
    <cellStyle name="常规 17 7 7" xfId="0"/>
    <cellStyle name="常规 17 7 8" xfId="0"/>
    <cellStyle name="常规 17 7 9" xfId="0"/>
    <cellStyle name="常规 17 8" xfId="0"/>
    <cellStyle name="常规 17 8 10" xfId="0"/>
    <cellStyle name="常规 17 8 2" xfId="0"/>
    <cellStyle name="常规 17 8 2 2" xfId="0"/>
    <cellStyle name="常规 17 8 2 2 2" xfId="0"/>
    <cellStyle name="常规 17 8 2 2 3" xfId="0"/>
    <cellStyle name="常规 17 8 2 2 4" xfId="0"/>
    <cellStyle name="常规 17 8 2 2 5" xfId="0"/>
    <cellStyle name="常规 17 8 2 3" xfId="0"/>
    <cellStyle name="常规 17 8 2 4" xfId="0"/>
    <cellStyle name="常规 17 8 2 5" xfId="0"/>
    <cellStyle name="常规 17 8 2 6" xfId="0"/>
    <cellStyle name="常规 17 8 2 7" xfId="0"/>
    <cellStyle name="常规 17 8 2 8" xfId="0"/>
    <cellStyle name="常规 17 8 2 9" xfId="0"/>
    <cellStyle name="常规 17 8 3" xfId="0"/>
    <cellStyle name="常规 17 8 3 2" xfId="0"/>
    <cellStyle name="常规 17 8 3 3" xfId="0"/>
    <cellStyle name="常规 17 8 3 4" xfId="0"/>
    <cellStyle name="常规 17 8 3 5" xfId="0"/>
    <cellStyle name="常规 17 8 4" xfId="0"/>
    <cellStyle name="常规 17 8 5" xfId="0"/>
    <cellStyle name="常规 17 8 6" xfId="0"/>
    <cellStyle name="常规 17 8 7" xfId="0"/>
    <cellStyle name="常规 17 8 8" xfId="0"/>
    <cellStyle name="常规 17 8 9" xfId="0"/>
    <cellStyle name="常规 17 9" xfId="0"/>
    <cellStyle name="常规 17 9 2" xfId="0"/>
    <cellStyle name="常规 17 9 2 2" xfId="0"/>
    <cellStyle name="常规 17 9 2 3" xfId="0"/>
    <cellStyle name="常规 17 9 2 4" xfId="0"/>
    <cellStyle name="常规 17 9 2 5" xfId="0"/>
    <cellStyle name="常规 17 9 3" xfId="0"/>
    <cellStyle name="常规 17 9 4" xfId="0"/>
    <cellStyle name="常规 17 9 5" xfId="0"/>
    <cellStyle name="常规 17 9 6" xfId="0"/>
    <cellStyle name="常规 17 9 7" xfId="0"/>
    <cellStyle name="常规 17 9 8" xfId="0"/>
    <cellStyle name="常规 17 9 9" xfId="0"/>
    <cellStyle name="常规 18" xfId="0"/>
    <cellStyle name="常规 18 10" xfId="0"/>
    <cellStyle name="常规 18 11" xfId="0"/>
    <cellStyle name="常规 18 12" xfId="0"/>
    <cellStyle name="常规 18 13" xfId="0"/>
    <cellStyle name="常规 18 14" xfId="0"/>
    <cellStyle name="常规 18 15" xfId="0"/>
    <cellStyle name="常规 18 16" xfId="0"/>
    <cellStyle name="常规 18 2" xfId="0"/>
    <cellStyle name="常规 18 2 10" xfId="0"/>
    <cellStyle name="常规 18 2 11" xfId="0"/>
    <cellStyle name="常规 18 2 12" xfId="0"/>
    <cellStyle name="常规 18 2 2" xfId="0"/>
    <cellStyle name="常规 18 2 2 10" xfId="0"/>
    <cellStyle name="常规 18 2 2 2" xfId="0"/>
    <cellStyle name="常规 18 2 2 2 2" xfId="0"/>
    <cellStyle name="常规 18 2 2 2 2 2" xfId="0"/>
    <cellStyle name="常规 18 2 2 2 2 3" xfId="0"/>
    <cellStyle name="常规 18 2 2 2 2 4" xfId="0"/>
    <cellStyle name="常规 18 2 2 2 2 5" xfId="0"/>
    <cellStyle name="常规 18 2 2 2 3" xfId="0"/>
    <cellStyle name="常规 18 2 2 2 4" xfId="0"/>
    <cellStyle name="常规 18 2 2 2 5" xfId="0"/>
    <cellStyle name="常规 18 2 2 2 6" xfId="0"/>
    <cellStyle name="常规 18 2 2 2 7" xfId="0"/>
    <cellStyle name="常规 18 2 2 2 8" xfId="0"/>
    <cellStyle name="常规 18 2 2 2 9" xfId="0"/>
    <cellStyle name="常规 18 2 2 3" xfId="0"/>
    <cellStyle name="常规 18 2 2 3 2" xfId="0"/>
    <cellStyle name="常规 18 2 2 3 3" xfId="0"/>
    <cellStyle name="常规 18 2 2 3 4" xfId="0"/>
    <cellStyle name="常规 18 2 2 3 5" xfId="0"/>
    <cellStyle name="常规 18 2 2 4" xfId="0"/>
    <cellStyle name="常规 18 2 2 5" xfId="0"/>
    <cellStyle name="常规 18 2 2 6" xfId="0"/>
    <cellStyle name="常规 18 2 2 7" xfId="0"/>
    <cellStyle name="常规 18 2 2 8" xfId="0"/>
    <cellStyle name="常规 18 2 2 9" xfId="0"/>
    <cellStyle name="常规 18 2 3" xfId="0"/>
    <cellStyle name="常规 18 2 3 10" xfId="0"/>
    <cellStyle name="常规 18 2 3 2" xfId="0"/>
    <cellStyle name="常规 18 2 3 2 2" xfId="0"/>
    <cellStyle name="常规 18 2 3 2 2 2" xfId="0"/>
    <cellStyle name="常规 18 2 3 2 2 3" xfId="0"/>
    <cellStyle name="常规 18 2 3 2 2 4" xfId="0"/>
    <cellStyle name="常规 18 2 3 2 2 5" xfId="0"/>
    <cellStyle name="常规 18 2 3 2 3" xfId="0"/>
    <cellStyle name="常规 18 2 3 2 4" xfId="0"/>
    <cellStyle name="常规 18 2 3 2 5" xfId="0"/>
    <cellStyle name="常规 18 2 3 2 6" xfId="0"/>
    <cellStyle name="常规 18 2 3 2 7" xfId="0"/>
    <cellStyle name="常规 18 2 3 2 8" xfId="0"/>
    <cellStyle name="常规 18 2 3 2 9" xfId="0"/>
    <cellStyle name="常规 18 2 3 3" xfId="0"/>
    <cellStyle name="常规 18 2 3 3 2" xfId="0"/>
    <cellStyle name="常规 18 2 3 3 3" xfId="0"/>
    <cellStyle name="常规 18 2 3 3 4" xfId="0"/>
    <cellStyle name="常规 18 2 3 3 5" xfId="0"/>
    <cellStyle name="常规 18 2 3 4" xfId="0"/>
    <cellStyle name="常规 18 2 3 5" xfId="0"/>
    <cellStyle name="常规 18 2 3 6" xfId="0"/>
    <cellStyle name="常规 18 2 3 7" xfId="0"/>
    <cellStyle name="常规 18 2 3 8" xfId="0"/>
    <cellStyle name="常规 18 2 3 9" xfId="0"/>
    <cellStyle name="常规 18 2 4" xfId="0"/>
    <cellStyle name="常规 18 2 4 2" xfId="0"/>
    <cellStyle name="常规 18 2 4 2 2" xfId="0"/>
    <cellStyle name="常规 18 2 4 2 3" xfId="0"/>
    <cellStyle name="常规 18 2 4 2 4" xfId="0"/>
    <cellStyle name="常规 18 2 4 2 5" xfId="0"/>
    <cellStyle name="常规 18 2 4 3" xfId="0"/>
    <cellStyle name="常规 18 2 4 4" xfId="0"/>
    <cellStyle name="常规 18 2 4 5" xfId="0"/>
    <cellStyle name="常规 18 2 4 6" xfId="0"/>
    <cellStyle name="常规 18 2 4 7" xfId="0"/>
    <cellStyle name="常规 18 2 4 8" xfId="0"/>
    <cellStyle name="常规 18 2 4 9" xfId="0"/>
    <cellStyle name="常规 18 2 5" xfId="0"/>
    <cellStyle name="常规 18 2 5 2" xfId="0"/>
    <cellStyle name="常规 18 2 5 3" xfId="0"/>
    <cellStyle name="常规 18 2 5 4" xfId="0"/>
    <cellStyle name="常规 18 2 5 5" xfId="0"/>
    <cellStyle name="常规 18 2 6" xfId="0"/>
    <cellStyle name="常规 18 2 7" xfId="0"/>
    <cellStyle name="常规 18 2 8" xfId="0"/>
    <cellStyle name="常规 18 2 9" xfId="0"/>
    <cellStyle name="常规 18 3" xfId="0"/>
    <cellStyle name="常规 18 3 10" xfId="0"/>
    <cellStyle name="常规 18 3 11" xfId="0"/>
    <cellStyle name="常规 18 3 12" xfId="0"/>
    <cellStyle name="常规 18 3 2" xfId="0"/>
    <cellStyle name="常规 18 3 2 10" xfId="0"/>
    <cellStyle name="常规 18 3 2 2" xfId="0"/>
    <cellStyle name="常规 18 3 2 2 2" xfId="0"/>
    <cellStyle name="常规 18 3 2 2 2 2" xfId="0"/>
    <cellStyle name="常规 18 3 2 2 2 3" xfId="0"/>
    <cellStyle name="常规 18 3 2 2 2 4" xfId="0"/>
    <cellStyle name="常规 18 3 2 2 2 5" xfId="0"/>
    <cellStyle name="常规 18 3 2 2 3" xfId="0"/>
    <cellStyle name="常规 18 3 2 2 4" xfId="0"/>
    <cellStyle name="常规 18 3 2 2 5" xfId="0"/>
    <cellStyle name="常规 18 3 2 2 6" xfId="0"/>
    <cellStyle name="常规 18 3 2 2 7" xfId="0"/>
    <cellStyle name="常规 18 3 2 2 8" xfId="0"/>
    <cellStyle name="常规 18 3 2 2 9" xfId="0"/>
    <cellStyle name="常规 18 3 2 3" xfId="0"/>
    <cellStyle name="常规 18 3 2 3 2" xfId="0"/>
    <cellStyle name="常规 18 3 2 3 3" xfId="0"/>
    <cellStyle name="常规 18 3 2 3 4" xfId="0"/>
    <cellStyle name="常规 18 3 2 3 5" xfId="0"/>
    <cellStyle name="常规 18 3 2 4" xfId="0"/>
    <cellStyle name="常规 18 3 2 5" xfId="0"/>
    <cellStyle name="常规 18 3 2 6" xfId="0"/>
    <cellStyle name="常规 18 3 2 7" xfId="0"/>
    <cellStyle name="常规 18 3 2 8" xfId="0"/>
    <cellStyle name="常规 18 3 2 9" xfId="0"/>
    <cellStyle name="常规 18 3 3" xfId="0"/>
    <cellStyle name="常规 18 3 3 10" xfId="0"/>
    <cellStyle name="常规 18 3 3 2" xfId="0"/>
    <cellStyle name="常规 18 3 3 2 2" xfId="0"/>
    <cellStyle name="常规 18 3 3 2 2 2" xfId="0"/>
    <cellStyle name="常规 18 3 3 2 2 3" xfId="0"/>
    <cellStyle name="常规 18 3 3 2 2 4" xfId="0"/>
    <cellStyle name="常规 18 3 3 2 2 5" xfId="0"/>
    <cellStyle name="常规 18 3 3 2 3" xfId="0"/>
    <cellStyle name="常规 18 3 3 2 4" xfId="0"/>
    <cellStyle name="常规 18 3 3 2 5" xfId="0"/>
    <cellStyle name="常规 18 3 3 2 6" xfId="0"/>
    <cellStyle name="常规 18 3 3 2 7" xfId="0"/>
    <cellStyle name="常规 18 3 3 2 8" xfId="0"/>
    <cellStyle name="常规 18 3 3 2 9" xfId="0"/>
    <cellStyle name="常规 18 3 3 3" xfId="0"/>
    <cellStyle name="常规 18 3 3 3 2" xfId="0"/>
    <cellStyle name="常规 18 3 3 3 3" xfId="0"/>
    <cellStyle name="常规 18 3 3 3 4" xfId="0"/>
    <cellStyle name="常规 18 3 3 3 5" xfId="0"/>
    <cellStyle name="常规 18 3 3 4" xfId="0"/>
    <cellStyle name="常规 18 3 3 5" xfId="0"/>
    <cellStyle name="常规 18 3 3 6" xfId="0"/>
    <cellStyle name="常规 18 3 3 7" xfId="0"/>
    <cellStyle name="常规 18 3 3 8" xfId="0"/>
    <cellStyle name="常规 18 3 3 9" xfId="0"/>
    <cellStyle name="常规 18 3 4" xfId="0"/>
    <cellStyle name="常规 18 3 4 2" xfId="0"/>
    <cellStyle name="常规 18 3 4 2 2" xfId="0"/>
    <cellStyle name="常规 18 3 4 2 3" xfId="0"/>
    <cellStyle name="常规 18 3 4 2 4" xfId="0"/>
    <cellStyle name="常规 18 3 4 2 5" xfId="0"/>
    <cellStyle name="常规 18 3 4 3" xfId="0"/>
    <cellStyle name="常规 18 3 4 4" xfId="0"/>
    <cellStyle name="常规 18 3 4 5" xfId="0"/>
    <cellStyle name="常规 18 3 4 6" xfId="0"/>
    <cellStyle name="常规 18 3 4 7" xfId="0"/>
    <cellStyle name="常规 18 3 4 8" xfId="0"/>
    <cellStyle name="常规 18 3 4 9" xfId="0"/>
    <cellStyle name="常规 18 3 5" xfId="0"/>
    <cellStyle name="常规 18 3 5 2" xfId="0"/>
    <cellStyle name="常规 18 3 5 3" xfId="0"/>
    <cellStyle name="常规 18 3 5 4" xfId="0"/>
    <cellStyle name="常规 18 3 5 5" xfId="0"/>
    <cellStyle name="常规 18 3 6" xfId="0"/>
    <cellStyle name="常规 18 3 7" xfId="0"/>
    <cellStyle name="常规 18 3 8" xfId="0"/>
    <cellStyle name="常规 18 3 9" xfId="0"/>
    <cellStyle name="常规 18 4" xfId="0"/>
    <cellStyle name="常规 18 4 10" xfId="0"/>
    <cellStyle name="常规 18 4 11" xfId="0"/>
    <cellStyle name="常规 18 4 12" xfId="0"/>
    <cellStyle name="常规 18 4 2" xfId="0"/>
    <cellStyle name="常规 18 4 2 10" xfId="0"/>
    <cellStyle name="常规 18 4 2 2" xfId="0"/>
    <cellStyle name="常规 18 4 2 2 2" xfId="0"/>
    <cellStyle name="常规 18 4 2 2 2 2" xfId="0"/>
    <cellStyle name="常规 18 4 2 2 2 3" xfId="0"/>
    <cellStyle name="常规 18 4 2 2 2 4" xfId="0"/>
    <cellStyle name="常规 18 4 2 2 2 5" xfId="0"/>
    <cellStyle name="常规 18 4 2 2 3" xfId="0"/>
    <cellStyle name="常规 18 4 2 2 4" xfId="0"/>
    <cellStyle name="常规 18 4 2 2 5" xfId="0"/>
    <cellStyle name="常规 18 4 2 2 6" xfId="0"/>
    <cellStyle name="常规 18 4 2 2 7" xfId="0"/>
    <cellStyle name="常规 18 4 2 2 8" xfId="0"/>
    <cellStyle name="常规 18 4 2 2 9" xfId="0"/>
    <cellStyle name="常规 18 4 2 3" xfId="0"/>
    <cellStyle name="常规 18 4 2 3 2" xfId="0"/>
    <cellStyle name="常规 18 4 2 3 3" xfId="0"/>
    <cellStyle name="常规 18 4 2 3 4" xfId="0"/>
    <cellStyle name="常规 18 4 2 3 5" xfId="0"/>
    <cellStyle name="常规 18 4 2 4" xfId="0"/>
    <cellStyle name="常规 18 4 2 5" xfId="0"/>
    <cellStyle name="常规 18 4 2 6" xfId="0"/>
    <cellStyle name="常规 18 4 2 7" xfId="0"/>
    <cellStyle name="常规 18 4 2 8" xfId="0"/>
    <cellStyle name="常规 18 4 2 9" xfId="0"/>
    <cellStyle name="常规 18 4 3" xfId="0"/>
    <cellStyle name="常规 18 4 3 10" xfId="0"/>
    <cellStyle name="常规 18 4 3 2" xfId="0"/>
    <cellStyle name="常规 18 4 3 2 2" xfId="0"/>
    <cellStyle name="常规 18 4 3 2 2 2" xfId="0"/>
    <cellStyle name="常规 18 4 3 2 2 3" xfId="0"/>
    <cellStyle name="常规 18 4 3 2 2 4" xfId="0"/>
    <cellStyle name="常规 18 4 3 2 2 5" xfId="0"/>
    <cellStyle name="常规 18 4 3 2 3" xfId="0"/>
    <cellStyle name="常规 18 4 3 2 4" xfId="0"/>
    <cellStyle name="常规 18 4 3 2 5" xfId="0"/>
    <cellStyle name="常规 18 4 3 2 6" xfId="0"/>
    <cellStyle name="常规 18 4 3 2 7" xfId="0"/>
    <cellStyle name="常规 18 4 3 2 8" xfId="0"/>
    <cellStyle name="常规 18 4 3 2 9" xfId="0"/>
    <cellStyle name="常规 18 4 3 3" xfId="0"/>
    <cellStyle name="常规 18 4 3 3 2" xfId="0"/>
    <cellStyle name="常规 18 4 3 3 3" xfId="0"/>
    <cellStyle name="常规 18 4 3 3 4" xfId="0"/>
    <cellStyle name="常规 18 4 3 3 5" xfId="0"/>
    <cellStyle name="常规 18 4 3 4" xfId="0"/>
    <cellStyle name="常规 18 4 3 5" xfId="0"/>
    <cellStyle name="常规 18 4 3 6" xfId="0"/>
    <cellStyle name="常规 18 4 3 7" xfId="0"/>
    <cellStyle name="常规 18 4 3 8" xfId="0"/>
    <cellStyle name="常规 18 4 3 9" xfId="0"/>
    <cellStyle name="常规 18 4 4" xfId="0"/>
    <cellStyle name="常规 18 4 4 2" xfId="0"/>
    <cellStyle name="常规 18 4 4 2 2" xfId="0"/>
    <cellStyle name="常规 18 4 4 2 3" xfId="0"/>
    <cellStyle name="常规 18 4 4 2 4" xfId="0"/>
    <cellStyle name="常规 18 4 4 2 5" xfId="0"/>
    <cellStyle name="常规 18 4 4 3" xfId="0"/>
    <cellStyle name="常规 18 4 4 4" xfId="0"/>
    <cellStyle name="常规 18 4 4 5" xfId="0"/>
    <cellStyle name="常规 18 4 4 6" xfId="0"/>
    <cellStyle name="常规 18 4 4 7" xfId="0"/>
    <cellStyle name="常规 18 4 4 8" xfId="0"/>
    <cellStyle name="常规 18 4 4 9" xfId="0"/>
    <cellStyle name="常规 18 4 5" xfId="0"/>
    <cellStyle name="常规 18 4 5 2" xfId="0"/>
    <cellStyle name="常规 18 4 5 3" xfId="0"/>
    <cellStyle name="常规 18 4 5 4" xfId="0"/>
    <cellStyle name="常规 18 4 5 5" xfId="0"/>
    <cellStyle name="常规 18 4 6" xfId="0"/>
    <cellStyle name="常规 18 4 7" xfId="0"/>
    <cellStyle name="常规 18 4 8" xfId="0"/>
    <cellStyle name="常规 18 4 9" xfId="0"/>
    <cellStyle name="常规 18 5" xfId="0"/>
    <cellStyle name="常规 18 5 10" xfId="0"/>
    <cellStyle name="常规 18 5 11" xfId="0"/>
    <cellStyle name="常规 18 5 12" xfId="0"/>
    <cellStyle name="常规 18 5 2" xfId="0"/>
    <cellStyle name="常规 18 5 2 10" xfId="0"/>
    <cellStyle name="常规 18 5 2 2" xfId="0"/>
    <cellStyle name="常规 18 5 2 2 2" xfId="0"/>
    <cellStyle name="常规 18 5 2 2 2 2" xfId="0"/>
    <cellStyle name="常规 18 5 2 2 2 3" xfId="0"/>
    <cellStyle name="常规 18 5 2 2 2 4" xfId="0"/>
    <cellStyle name="常规 18 5 2 2 2 5" xfId="0"/>
    <cellStyle name="常规 18 5 2 2 3" xfId="0"/>
    <cellStyle name="常规 18 5 2 2 4" xfId="0"/>
    <cellStyle name="常规 18 5 2 2 5" xfId="0"/>
    <cellStyle name="常规 18 5 2 2 6" xfId="0"/>
    <cellStyle name="常规 18 5 2 2 7" xfId="0"/>
    <cellStyle name="常规 18 5 2 2 8" xfId="0"/>
    <cellStyle name="常规 18 5 2 2 9" xfId="0"/>
    <cellStyle name="常规 18 5 2 3" xfId="0"/>
    <cellStyle name="常规 18 5 2 3 2" xfId="0"/>
    <cellStyle name="常规 18 5 2 3 3" xfId="0"/>
    <cellStyle name="常规 18 5 2 3 4" xfId="0"/>
    <cellStyle name="常规 18 5 2 3 5" xfId="0"/>
    <cellStyle name="常规 18 5 2 4" xfId="0"/>
    <cellStyle name="常规 18 5 2 5" xfId="0"/>
    <cellStyle name="常规 18 5 2 6" xfId="0"/>
    <cellStyle name="常规 18 5 2 7" xfId="0"/>
    <cellStyle name="常规 18 5 2 8" xfId="0"/>
    <cellStyle name="常规 18 5 2 9" xfId="0"/>
    <cellStyle name="常规 18 5 3" xfId="0"/>
    <cellStyle name="常规 18 5 3 10" xfId="0"/>
    <cellStyle name="常规 18 5 3 2" xfId="0"/>
    <cellStyle name="常规 18 5 3 2 2" xfId="0"/>
    <cellStyle name="常规 18 5 3 2 2 2" xfId="0"/>
    <cellStyle name="常规 18 5 3 2 2 3" xfId="0"/>
    <cellStyle name="常规 18 5 3 2 2 4" xfId="0"/>
    <cellStyle name="常规 18 5 3 2 2 5" xfId="0"/>
    <cellStyle name="常规 18 5 3 2 3" xfId="0"/>
    <cellStyle name="常规 18 5 3 2 4" xfId="0"/>
    <cellStyle name="常规 18 5 3 2 5" xfId="0"/>
    <cellStyle name="常规 18 5 3 2 6" xfId="0"/>
    <cellStyle name="常规 18 5 3 2 7" xfId="0"/>
    <cellStyle name="常规 18 5 3 2 8" xfId="0"/>
    <cellStyle name="常规 18 5 3 2 9" xfId="0"/>
    <cellStyle name="常规 18 5 3 3" xfId="0"/>
    <cellStyle name="常规 18 5 3 3 2" xfId="0"/>
    <cellStyle name="常规 18 5 3 3 3" xfId="0"/>
    <cellStyle name="常规 18 5 3 3 4" xfId="0"/>
    <cellStyle name="常规 18 5 3 3 5" xfId="0"/>
    <cellStyle name="常规 18 5 3 4" xfId="0"/>
    <cellStyle name="常规 18 5 3 5" xfId="0"/>
    <cellStyle name="常规 18 5 3 6" xfId="0"/>
    <cellStyle name="常规 18 5 3 7" xfId="0"/>
    <cellStyle name="常规 18 5 3 8" xfId="0"/>
    <cellStyle name="常规 18 5 3 9" xfId="0"/>
    <cellStyle name="常规 18 5 4" xfId="0"/>
    <cellStyle name="常规 18 5 4 2" xfId="0"/>
    <cellStyle name="常规 18 5 4 2 2" xfId="0"/>
    <cellStyle name="常规 18 5 4 2 3" xfId="0"/>
    <cellStyle name="常规 18 5 4 2 4" xfId="0"/>
    <cellStyle name="常规 18 5 4 2 5" xfId="0"/>
    <cellStyle name="常规 18 5 4 3" xfId="0"/>
    <cellStyle name="常规 18 5 4 4" xfId="0"/>
    <cellStyle name="常规 18 5 4 5" xfId="0"/>
    <cellStyle name="常规 18 5 4 6" xfId="0"/>
    <cellStyle name="常规 18 5 4 7" xfId="0"/>
    <cellStyle name="常规 18 5 4 8" xfId="0"/>
    <cellStyle name="常规 18 5 4 9" xfId="0"/>
    <cellStyle name="常规 18 5 5" xfId="0"/>
    <cellStyle name="常规 18 5 5 2" xfId="0"/>
    <cellStyle name="常规 18 5 5 3" xfId="0"/>
    <cellStyle name="常规 18 5 5 4" xfId="0"/>
    <cellStyle name="常规 18 5 5 5" xfId="0"/>
    <cellStyle name="常规 18 5 6" xfId="0"/>
    <cellStyle name="常规 18 5 7" xfId="0"/>
    <cellStyle name="常规 18 5 8" xfId="0"/>
    <cellStyle name="常规 18 5 9" xfId="0"/>
    <cellStyle name="常规 18 6" xfId="0"/>
    <cellStyle name="常规 18 6 10" xfId="0"/>
    <cellStyle name="常规 18 6 2" xfId="0"/>
    <cellStyle name="常规 18 6 2 2" xfId="0"/>
    <cellStyle name="常规 18 6 2 2 2" xfId="0"/>
    <cellStyle name="常规 18 6 2 2 3" xfId="0"/>
    <cellStyle name="常规 18 6 2 2 4" xfId="0"/>
    <cellStyle name="常规 18 6 2 2 5" xfId="0"/>
    <cellStyle name="常规 18 6 2 3" xfId="0"/>
    <cellStyle name="常规 18 6 2 4" xfId="0"/>
    <cellStyle name="常规 18 6 2 5" xfId="0"/>
    <cellStyle name="常规 18 6 2 6" xfId="0"/>
    <cellStyle name="常规 18 6 2 7" xfId="0"/>
    <cellStyle name="常规 18 6 2 8" xfId="0"/>
    <cellStyle name="常规 18 6 2 9" xfId="0"/>
    <cellStyle name="常规 18 6 3" xfId="0"/>
    <cellStyle name="常规 18 6 3 2" xfId="0"/>
    <cellStyle name="常规 18 6 3 3" xfId="0"/>
    <cellStyle name="常规 18 6 3 4" xfId="0"/>
    <cellStyle name="常规 18 6 3 5" xfId="0"/>
    <cellStyle name="常规 18 6 4" xfId="0"/>
    <cellStyle name="常规 18 6 5" xfId="0"/>
    <cellStyle name="常规 18 6 6" xfId="0"/>
    <cellStyle name="常规 18 6 7" xfId="0"/>
    <cellStyle name="常规 18 6 8" xfId="0"/>
    <cellStyle name="常规 18 6 9" xfId="0"/>
    <cellStyle name="常规 18 7" xfId="0"/>
    <cellStyle name="常规 18 7 10" xfId="0"/>
    <cellStyle name="常规 18 7 2" xfId="0"/>
    <cellStyle name="常规 18 7 2 2" xfId="0"/>
    <cellStyle name="常规 18 7 2 2 2" xfId="0"/>
    <cellStyle name="常规 18 7 2 2 3" xfId="0"/>
    <cellStyle name="常规 18 7 2 2 4" xfId="0"/>
    <cellStyle name="常规 18 7 2 2 5" xfId="0"/>
    <cellStyle name="常规 18 7 2 3" xfId="0"/>
    <cellStyle name="常规 18 7 2 4" xfId="0"/>
    <cellStyle name="常规 18 7 2 5" xfId="0"/>
    <cellStyle name="常规 18 7 2 6" xfId="0"/>
    <cellStyle name="常规 18 7 2 7" xfId="0"/>
    <cellStyle name="常规 18 7 2 8" xfId="0"/>
    <cellStyle name="常规 18 7 2 9" xfId="0"/>
    <cellStyle name="常规 18 7 3" xfId="0"/>
    <cellStyle name="常规 18 7 3 2" xfId="0"/>
    <cellStyle name="常规 18 7 3 3" xfId="0"/>
    <cellStyle name="常规 18 7 3 4" xfId="0"/>
    <cellStyle name="常规 18 7 3 5" xfId="0"/>
    <cellStyle name="常规 18 7 4" xfId="0"/>
    <cellStyle name="常规 18 7 5" xfId="0"/>
    <cellStyle name="常规 18 7 6" xfId="0"/>
    <cellStyle name="常规 18 7 7" xfId="0"/>
    <cellStyle name="常规 18 7 8" xfId="0"/>
    <cellStyle name="常规 18 7 9" xfId="0"/>
    <cellStyle name="常规 18 8" xfId="0"/>
    <cellStyle name="常规 18 8 2" xfId="0"/>
    <cellStyle name="常规 18 8 2 2" xfId="0"/>
    <cellStyle name="常规 18 8 2 3" xfId="0"/>
    <cellStyle name="常规 18 8 2 4" xfId="0"/>
    <cellStyle name="常规 18 8 2 5" xfId="0"/>
    <cellStyle name="常规 18 8 3" xfId="0"/>
    <cellStyle name="常规 18 8 4" xfId="0"/>
    <cellStyle name="常规 18 8 5" xfId="0"/>
    <cellStyle name="常规 18 8 6" xfId="0"/>
    <cellStyle name="常规 18 8 7" xfId="0"/>
    <cellStyle name="常规 18 8 8" xfId="0"/>
    <cellStyle name="常规 18 8 9" xfId="0"/>
    <cellStyle name="常规 18 9" xfId="0"/>
    <cellStyle name="常规 18 9 2" xfId="0"/>
    <cellStyle name="常规 18 9 3" xfId="0"/>
    <cellStyle name="常规 18 9 4" xfId="0"/>
    <cellStyle name="常规 18 9 5" xfId="0"/>
    <cellStyle name="常规 19" xfId="0"/>
    <cellStyle name="常规 19 10" xfId="0"/>
    <cellStyle name="常规 19 11" xfId="0"/>
    <cellStyle name="常规 19 12" xfId="0"/>
    <cellStyle name="常规 19 13" xfId="0"/>
    <cellStyle name="常规 19 14" xfId="0"/>
    <cellStyle name="常规 19 15" xfId="0"/>
    <cellStyle name="常规 19 16" xfId="0"/>
    <cellStyle name="常规 19 2" xfId="0"/>
    <cellStyle name="常规 19 2 10" xfId="0"/>
    <cellStyle name="常规 19 2 11" xfId="0"/>
    <cellStyle name="常规 19 2 12" xfId="0"/>
    <cellStyle name="常规 19 2 2" xfId="0"/>
    <cellStyle name="常规 19 2 2 10" xfId="0"/>
    <cellStyle name="常规 19 2 2 2" xfId="0"/>
    <cellStyle name="常规 19 2 2 2 2" xfId="0"/>
    <cellStyle name="常规 19 2 2 2 2 2" xfId="0"/>
    <cellStyle name="常规 19 2 2 2 2 3" xfId="0"/>
    <cellStyle name="常规 19 2 2 2 2 4" xfId="0"/>
    <cellStyle name="常规 19 2 2 2 2 5" xfId="0"/>
    <cellStyle name="常规 19 2 2 2 3" xfId="0"/>
    <cellStyle name="常规 19 2 2 2 4" xfId="0"/>
    <cellStyle name="常规 19 2 2 2 5" xfId="0"/>
    <cellStyle name="常规 19 2 2 2 6" xfId="0"/>
    <cellStyle name="常规 19 2 2 2 7" xfId="0"/>
    <cellStyle name="常规 19 2 2 2 8" xfId="0"/>
    <cellStyle name="常规 19 2 2 2 9" xfId="0"/>
    <cellStyle name="常规 19 2 2 3" xfId="0"/>
    <cellStyle name="常规 19 2 2 3 2" xfId="0"/>
    <cellStyle name="常规 19 2 2 3 3" xfId="0"/>
    <cellStyle name="常规 19 2 2 3 4" xfId="0"/>
    <cellStyle name="常规 19 2 2 3 5" xfId="0"/>
    <cellStyle name="常规 19 2 2 4" xfId="0"/>
    <cellStyle name="常规 19 2 2 5" xfId="0"/>
    <cellStyle name="常规 19 2 2 6" xfId="0"/>
    <cellStyle name="常规 19 2 2 7" xfId="0"/>
    <cellStyle name="常规 19 2 2 8" xfId="0"/>
    <cellStyle name="常规 19 2 2 9" xfId="0"/>
    <cellStyle name="常规 19 2 3" xfId="0"/>
    <cellStyle name="常规 19 2 3 10" xfId="0"/>
    <cellStyle name="常规 19 2 3 2" xfId="0"/>
    <cellStyle name="常规 19 2 3 2 2" xfId="0"/>
    <cellStyle name="常规 19 2 3 2 2 2" xfId="0"/>
    <cellStyle name="常规 19 2 3 2 2 3" xfId="0"/>
    <cellStyle name="常规 19 2 3 2 2 4" xfId="0"/>
    <cellStyle name="常规 19 2 3 2 2 5" xfId="0"/>
    <cellStyle name="常规 19 2 3 2 3" xfId="0"/>
    <cellStyle name="常规 19 2 3 2 4" xfId="0"/>
    <cellStyle name="常规 19 2 3 2 5" xfId="0"/>
    <cellStyle name="常规 19 2 3 2 6" xfId="0"/>
    <cellStyle name="常规 19 2 3 2 7" xfId="0"/>
    <cellStyle name="常规 19 2 3 2 8" xfId="0"/>
    <cellStyle name="常规 19 2 3 2 9" xfId="0"/>
    <cellStyle name="常规 19 2 3 3" xfId="0"/>
    <cellStyle name="常规 19 2 3 3 2" xfId="0"/>
    <cellStyle name="常规 19 2 3 3 3" xfId="0"/>
    <cellStyle name="常规 19 2 3 3 4" xfId="0"/>
    <cellStyle name="常规 19 2 3 3 5" xfId="0"/>
    <cellStyle name="常规 19 2 3 4" xfId="0"/>
    <cellStyle name="常规 19 2 3 5" xfId="0"/>
    <cellStyle name="常规 19 2 3 6" xfId="0"/>
    <cellStyle name="常规 19 2 3 7" xfId="0"/>
    <cellStyle name="常规 19 2 3 8" xfId="0"/>
    <cellStyle name="常规 19 2 3 9" xfId="0"/>
    <cellStyle name="常规 19 2 4" xfId="0"/>
    <cellStyle name="常规 19 2 4 2" xfId="0"/>
    <cellStyle name="常规 19 2 4 2 2" xfId="0"/>
    <cellStyle name="常规 19 2 4 2 3" xfId="0"/>
    <cellStyle name="常规 19 2 4 2 4" xfId="0"/>
    <cellStyle name="常规 19 2 4 2 5" xfId="0"/>
    <cellStyle name="常规 19 2 4 3" xfId="0"/>
    <cellStyle name="常规 19 2 4 4" xfId="0"/>
    <cellStyle name="常规 19 2 4 5" xfId="0"/>
    <cellStyle name="常规 19 2 4 6" xfId="0"/>
    <cellStyle name="常规 19 2 4 7" xfId="0"/>
    <cellStyle name="常规 19 2 4 8" xfId="0"/>
    <cellStyle name="常规 19 2 4 9" xfId="0"/>
    <cellStyle name="常规 19 2 5" xfId="0"/>
    <cellStyle name="常规 19 2 5 2" xfId="0"/>
    <cellStyle name="常规 19 2 5 3" xfId="0"/>
    <cellStyle name="常规 19 2 5 4" xfId="0"/>
    <cellStyle name="常规 19 2 5 5" xfId="0"/>
    <cellStyle name="常规 19 2 6" xfId="0"/>
    <cellStyle name="常规 19 2 7" xfId="0"/>
    <cellStyle name="常规 19 2 8" xfId="0"/>
    <cellStyle name="常规 19 2 9" xfId="0"/>
    <cellStyle name="常规 19 3" xfId="0"/>
    <cellStyle name="常规 19 3 10" xfId="0"/>
    <cellStyle name="常规 19 3 11" xfId="0"/>
    <cellStyle name="常规 19 3 12" xfId="0"/>
    <cellStyle name="常规 19 3 2" xfId="0"/>
    <cellStyle name="常规 19 3 2 10" xfId="0"/>
    <cellStyle name="常规 19 3 2 2" xfId="0"/>
    <cellStyle name="常规 19 3 2 2 2" xfId="0"/>
    <cellStyle name="常规 19 3 2 2 2 2" xfId="0"/>
    <cellStyle name="常规 19 3 2 2 2 3" xfId="0"/>
    <cellStyle name="常规 19 3 2 2 2 4" xfId="0"/>
    <cellStyle name="常规 19 3 2 2 2 5" xfId="0"/>
    <cellStyle name="常规 19 3 2 2 3" xfId="0"/>
    <cellStyle name="常规 19 3 2 2 4" xfId="0"/>
    <cellStyle name="常规 19 3 2 2 5" xfId="0"/>
    <cellStyle name="常规 19 3 2 2 6" xfId="0"/>
    <cellStyle name="常规 19 3 2 2 7" xfId="0"/>
    <cellStyle name="常规 19 3 2 2 8" xfId="0"/>
    <cellStyle name="常规 19 3 2 2 9" xfId="0"/>
    <cellStyle name="常规 19 3 2 3" xfId="0"/>
    <cellStyle name="常规 19 3 2 3 2" xfId="0"/>
    <cellStyle name="常规 19 3 2 3 3" xfId="0"/>
    <cellStyle name="常规 19 3 2 3 4" xfId="0"/>
    <cellStyle name="常规 19 3 2 3 5" xfId="0"/>
    <cellStyle name="常规 19 3 2 4" xfId="0"/>
    <cellStyle name="常规 19 3 2 5" xfId="0"/>
    <cellStyle name="常规 19 3 2 6" xfId="0"/>
    <cellStyle name="常规 19 3 2 7" xfId="0"/>
    <cellStyle name="常规 19 3 2 8" xfId="0"/>
    <cellStyle name="常规 19 3 2 9" xfId="0"/>
    <cellStyle name="常规 19 3 3" xfId="0"/>
    <cellStyle name="常规 19 3 3 10" xfId="0"/>
    <cellStyle name="常规 19 3 3 2" xfId="0"/>
    <cellStyle name="常规 19 3 3 2 2" xfId="0"/>
    <cellStyle name="常规 19 3 3 2 2 2" xfId="0"/>
    <cellStyle name="常规 19 3 3 2 2 3" xfId="0"/>
    <cellStyle name="常规 19 3 3 2 2 4" xfId="0"/>
    <cellStyle name="常规 19 3 3 2 2 5" xfId="0"/>
    <cellStyle name="常规 19 3 3 2 3" xfId="0"/>
    <cellStyle name="常规 19 3 3 2 4" xfId="0"/>
    <cellStyle name="常规 19 3 3 2 5" xfId="0"/>
    <cellStyle name="常规 19 3 3 2 6" xfId="0"/>
    <cellStyle name="常规 19 3 3 2 7" xfId="0"/>
    <cellStyle name="常规 19 3 3 2 8" xfId="0"/>
    <cellStyle name="常规 19 3 3 2 9" xfId="0"/>
    <cellStyle name="常规 19 3 3 3" xfId="0"/>
    <cellStyle name="常规 19 3 3 3 2" xfId="0"/>
    <cellStyle name="常规 19 3 3 3 3" xfId="0"/>
    <cellStyle name="常规 19 3 3 3 4" xfId="0"/>
    <cellStyle name="常规 19 3 3 3 5" xfId="0"/>
    <cellStyle name="常规 19 3 3 4" xfId="0"/>
    <cellStyle name="常规 19 3 3 5" xfId="0"/>
    <cellStyle name="常规 19 3 3 6" xfId="0"/>
    <cellStyle name="常规 19 3 3 7" xfId="0"/>
    <cellStyle name="常规 19 3 3 8" xfId="0"/>
    <cellStyle name="常规 19 3 3 9" xfId="0"/>
    <cellStyle name="常规 19 3 4" xfId="0"/>
    <cellStyle name="常规 19 3 4 2" xfId="0"/>
    <cellStyle name="常规 19 3 4 2 2" xfId="0"/>
    <cellStyle name="常规 19 3 4 2 3" xfId="0"/>
    <cellStyle name="常规 19 3 4 2 4" xfId="0"/>
    <cellStyle name="常规 19 3 4 2 5" xfId="0"/>
    <cellStyle name="常规 19 3 4 3" xfId="0"/>
    <cellStyle name="常规 19 3 4 4" xfId="0"/>
    <cellStyle name="常规 19 3 4 5" xfId="0"/>
    <cellStyle name="常规 19 3 4 6" xfId="0"/>
    <cellStyle name="常规 19 3 4 7" xfId="0"/>
    <cellStyle name="常规 19 3 4 8" xfId="0"/>
    <cellStyle name="常规 19 3 4 9" xfId="0"/>
    <cellStyle name="常规 19 3 5" xfId="0"/>
    <cellStyle name="常规 19 3 5 2" xfId="0"/>
    <cellStyle name="常规 19 3 5 3" xfId="0"/>
    <cellStyle name="常规 19 3 5 4" xfId="0"/>
    <cellStyle name="常规 19 3 5 5" xfId="0"/>
    <cellStyle name="常规 19 3 6" xfId="0"/>
    <cellStyle name="常规 19 3 7" xfId="0"/>
    <cellStyle name="常规 19 3 8" xfId="0"/>
    <cellStyle name="常规 19 3 9" xfId="0"/>
    <cellStyle name="常规 19 4" xfId="0"/>
    <cellStyle name="常规 19 4 10" xfId="0"/>
    <cellStyle name="常规 19 4 11" xfId="0"/>
    <cellStyle name="常规 19 4 12" xfId="0"/>
    <cellStyle name="常规 19 4 2" xfId="0"/>
    <cellStyle name="常规 19 4 2 10" xfId="0"/>
    <cellStyle name="常规 19 4 2 2" xfId="0"/>
    <cellStyle name="常规 19 4 2 2 2" xfId="0"/>
    <cellStyle name="常规 19 4 2 2 2 2" xfId="0"/>
    <cellStyle name="常规 19 4 2 2 2 3" xfId="0"/>
    <cellStyle name="常规 19 4 2 2 2 4" xfId="0"/>
    <cellStyle name="常规 19 4 2 2 2 5" xfId="0"/>
    <cellStyle name="常规 19 4 2 2 3" xfId="0"/>
    <cellStyle name="常规 19 4 2 2 4" xfId="0"/>
    <cellStyle name="常规 19 4 2 2 5" xfId="0"/>
    <cellStyle name="常规 19 4 2 2 6" xfId="0"/>
    <cellStyle name="常规 19 4 2 2 7" xfId="0"/>
    <cellStyle name="常规 19 4 2 2 8" xfId="0"/>
    <cellStyle name="常规 19 4 2 2 9" xfId="0"/>
    <cellStyle name="常规 19 4 2 3" xfId="0"/>
    <cellStyle name="常规 19 4 2 3 2" xfId="0"/>
    <cellStyle name="常规 19 4 2 3 3" xfId="0"/>
    <cellStyle name="常规 19 4 2 3 4" xfId="0"/>
    <cellStyle name="常规 19 4 2 3 5" xfId="0"/>
    <cellStyle name="常规 19 4 2 4" xfId="0"/>
    <cellStyle name="常规 19 4 2 5" xfId="0"/>
    <cellStyle name="常规 19 4 2 6" xfId="0"/>
    <cellStyle name="常规 19 4 2 7" xfId="0"/>
    <cellStyle name="常规 19 4 2 8" xfId="0"/>
    <cellStyle name="常规 19 4 2 9" xfId="0"/>
    <cellStyle name="常规 19 4 3" xfId="0"/>
    <cellStyle name="常规 19 4 3 10" xfId="0"/>
    <cellStyle name="常规 19 4 3 2" xfId="0"/>
    <cellStyle name="常规 19 4 3 2 2" xfId="0"/>
    <cellStyle name="常规 19 4 3 2 2 2" xfId="0"/>
    <cellStyle name="常规 19 4 3 2 2 3" xfId="0"/>
    <cellStyle name="常规 19 4 3 2 2 4" xfId="0"/>
    <cellStyle name="常规 19 4 3 2 2 5" xfId="0"/>
    <cellStyle name="常规 19 4 3 2 3" xfId="0"/>
    <cellStyle name="常规 19 4 3 2 4" xfId="0"/>
    <cellStyle name="常规 19 4 3 2 5" xfId="0"/>
    <cellStyle name="常规 19 4 3 2 6" xfId="0"/>
    <cellStyle name="常规 19 4 3 2 7" xfId="0"/>
    <cellStyle name="常规 19 4 3 2 8" xfId="0"/>
    <cellStyle name="常规 19 4 3 2 9" xfId="0"/>
    <cellStyle name="常规 19 4 3 3" xfId="0"/>
    <cellStyle name="常规 19 4 3 3 2" xfId="0"/>
    <cellStyle name="常规 19 4 3 3 3" xfId="0"/>
    <cellStyle name="常规 19 4 3 3 4" xfId="0"/>
    <cellStyle name="常规 19 4 3 3 5" xfId="0"/>
    <cellStyle name="常规 19 4 3 4" xfId="0"/>
    <cellStyle name="常规 19 4 3 5" xfId="0"/>
    <cellStyle name="常规 19 4 3 6" xfId="0"/>
    <cellStyle name="常规 19 4 3 7" xfId="0"/>
    <cellStyle name="常规 19 4 3 8" xfId="0"/>
    <cellStyle name="常规 19 4 3 9" xfId="0"/>
    <cellStyle name="常规 19 4 4" xfId="0"/>
    <cellStyle name="常规 19 4 4 2" xfId="0"/>
    <cellStyle name="常规 19 4 4 2 2" xfId="0"/>
    <cellStyle name="常规 19 4 4 2 3" xfId="0"/>
    <cellStyle name="常规 19 4 4 2 4" xfId="0"/>
    <cellStyle name="常规 19 4 4 2 5" xfId="0"/>
    <cellStyle name="常规 19 4 4 3" xfId="0"/>
    <cellStyle name="常规 19 4 4 4" xfId="0"/>
    <cellStyle name="常规 19 4 4 5" xfId="0"/>
    <cellStyle name="常规 19 4 4 6" xfId="0"/>
    <cellStyle name="常规 19 4 4 7" xfId="0"/>
    <cellStyle name="常规 19 4 4 8" xfId="0"/>
    <cellStyle name="常规 19 4 4 9" xfId="0"/>
    <cellStyle name="常规 19 4 5" xfId="0"/>
    <cellStyle name="常规 19 4 5 2" xfId="0"/>
    <cellStyle name="常规 19 4 5 3" xfId="0"/>
    <cellStyle name="常规 19 4 5 4" xfId="0"/>
    <cellStyle name="常规 19 4 5 5" xfId="0"/>
    <cellStyle name="常规 19 4 6" xfId="0"/>
    <cellStyle name="常规 19 4 7" xfId="0"/>
    <cellStyle name="常规 19 4 8" xfId="0"/>
    <cellStyle name="常规 19 4 9" xfId="0"/>
    <cellStyle name="常规 19 5" xfId="0"/>
    <cellStyle name="常规 19 5 10" xfId="0"/>
    <cellStyle name="常规 19 5 11" xfId="0"/>
    <cellStyle name="常规 19 5 12" xfId="0"/>
    <cellStyle name="常规 19 5 2" xfId="0"/>
    <cellStyle name="常规 19 5 2 10" xfId="0"/>
    <cellStyle name="常规 19 5 2 2" xfId="0"/>
    <cellStyle name="常规 19 5 2 2 2" xfId="0"/>
    <cellStyle name="常规 19 5 2 2 2 2" xfId="0"/>
    <cellStyle name="常规 19 5 2 2 2 3" xfId="0"/>
    <cellStyle name="常规 19 5 2 2 2 4" xfId="0"/>
    <cellStyle name="常规 19 5 2 2 2 5" xfId="0"/>
    <cellStyle name="常规 19 5 2 2 3" xfId="0"/>
    <cellStyle name="常规 19 5 2 2 4" xfId="0"/>
    <cellStyle name="常规 19 5 2 2 5" xfId="0"/>
    <cellStyle name="常规 19 5 2 2 6" xfId="0"/>
    <cellStyle name="常规 19 5 2 2 7" xfId="0"/>
    <cellStyle name="常规 19 5 2 2 8" xfId="0"/>
    <cellStyle name="常规 19 5 2 2 9" xfId="0"/>
    <cellStyle name="常规 19 5 2 3" xfId="0"/>
    <cellStyle name="常规 19 5 2 3 2" xfId="0"/>
    <cellStyle name="常规 19 5 2 3 3" xfId="0"/>
    <cellStyle name="常规 19 5 2 3 4" xfId="0"/>
    <cellStyle name="常规 19 5 2 3 5" xfId="0"/>
    <cellStyle name="常规 19 5 2 4" xfId="0"/>
    <cellStyle name="常规 19 5 2 5" xfId="0"/>
    <cellStyle name="常规 19 5 2 6" xfId="0"/>
    <cellStyle name="常规 19 5 2 7" xfId="0"/>
    <cellStyle name="常规 19 5 2 8" xfId="0"/>
    <cellStyle name="常规 19 5 2 9" xfId="0"/>
    <cellStyle name="常规 19 5 3" xfId="0"/>
    <cellStyle name="常规 19 5 3 10" xfId="0"/>
    <cellStyle name="常规 19 5 3 2" xfId="0"/>
    <cellStyle name="常规 19 5 3 2 2" xfId="0"/>
    <cellStyle name="常规 19 5 3 2 2 2" xfId="0"/>
    <cellStyle name="常规 19 5 3 2 2 3" xfId="0"/>
    <cellStyle name="常规 19 5 3 2 2 4" xfId="0"/>
    <cellStyle name="常规 19 5 3 2 2 5" xfId="0"/>
    <cellStyle name="常规 19 5 3 2 3" xfId="0"/>
    <cellStyle name="常规 19 5 3 2 4" xfId="0"/>
    <cellStyle name="常规 19 5 3 2 5" xfId="0"/>
    <cellStyle name="常规 19 5 3 2 6" xfId="0"/>
    <cellStyle name="常规 19 5 3 2 7" xfId="0"/>
    <cellStyle name="常规 19 5 3 2 8" xfId="0"/>
    <cellStyle name="常规 19 5 3 2 9" xfId="0"/>
    <cellStyle name="常规 19 5 3 3" xfId="0"/>
    <cellStyle name="常规 19 5 3 3 2" xfId="0"/>
    <cellStyle name="常规 19 5 3 3 3" xfId="0"/>
    <cellStyle name="常规 19 5 3 3 4" xfId="0"/>
    <cellStyle name="常规 19 5 3 3 5" xfId="0"/>
    <cellStyle name="常规 19 5 3 4" xfId="0"/>
    <cellStyle name="常规 19 5 3 5" xfId="0"/>
    <cellStyle name="常规 19 5 3 6" xfId="0"/>
    <cellStyle name="常规 19 5 3 7" xfId="0"/>
    <cellStyle name="常规 19 5 3 8" xfId="0"/>
    <cellStyle name="常规 19 5 3 9" xfId="0"/>
    <cellStyle name="常规 19 5 4" xfId="0"/>
    <cellStyle name="常规 19 5 4 2" xfId="0"/>
    <cellStyle name="常规 19 5 4 2 2" xfId="0"/>
    <cellStyle name="常规 19 5 4 2 3" xfId="0"/>
    <cellStyle name="常规 19 5 4 2 4" xfId="0"/>
    <cellStyle name="常规 19 5 4 2 5" xfId="0"/>
    <cellStyle name="常规 19 5 4 3" xfId="0"/>
    <cellStyle name="常规 19 5 4 4" xfId="0"/>
    <cellStyle name="常规 19 5 4 5" xfId="0"/>
    <cellStyle name="常规 19 5 4 6" xfId="0"/>
    <cellStyle name="常规 19 5 4 7" xfId="0"/>
    <cellStyle name="常规 19 5 4 8" xfId="0"/>
    <cellStyle name="常规 19 5 4 9" xfId="0"/>
    <cellStyle name="常规 19 5 5" xfId="0"/>
    <cellStyle name="常规 19 5 5 2" xfId="0"/>
    <cellStyle name="常规 19 5 5 3" xfId="0"/>
    <cellStyle name="常规 19 5 5 4" xfId="0"/>
    <cellStyle name="常规 19 5 5 5" xfId="0"/>
    <cellStyle name="常规 19 5 6" xfId="0"/>
    <cellStyle name="常规 19 5 7" xfId="0"/>
    <cellStyle name="常规 19 5 8" xfId="0"/>
    <cellStyle name="常规 19 5 9" xfId="0"/>
    <cellStyle name="常规 19 6" xfId="0"/>
    <cellStyle name="常规 19 6 10" xfId="0"/>
    <cellStyle name="常规 19 6 2" xfId="0"/>
    <cellStyle name="常规 19 6 2 2" xfId="0"/>
    <cellStyle name="常规 19 6 2 2 2" xfId="0"/>
    <cellStyle name="常规 19 6 2 2 3" xfId="0"/>
    <cellStyle name="常规 19 6 2 2 4" xfId="0"/>
    <cellStyle name="常规 19 6 2 2 5" xfId="0"/>
    <cellStyle name="常规 19 6 2 3" xfId="0"/>
    <cellStyle name="常规 19 6 2 4" xfId="0"/>
    <cellStyle name="常规 19 6 2 5" xfId="0"/>
    <cellStyle name="常规 19 6 2 6" xfId="0"/>
    <cellStyle name="常规 19 6 2 7" xfId="0"/>
    <cellStyle name="常规 19 6 2 8" xfId="0"/>
    <cellStyle name="常规 19 6 2 9" xfId="0"/>
    <cellStyle name="常规 19 6 3" xfId="0"/>
    <cellStyle name="常规 19 6 3 2" xfId="0"/>
    <cellStyle name="常规 19 6 3 3" xfId="0"/>
    <cellStyle name="常规 19 6 3 4" xfId="0"/>
    <cellStyle name="常规 19 6 3 5" xfId="0"/>
    <cellStyle name="常规 19 6 4" xfId="0"/>
    <cellStyle name="常规 19 6 5" xfId="0"/>
    <cellStyle name="常规 19 6 6" xfId="0"/>
    <cellStyle name="常规 19 6 7" xfId="0"/>
    <cellStyle name="常规 19 6 8" xfId="0"/>
    <cellStyle name="常规 19 6 9" xfId="0"/>
    <cellStyle name="常规 19 7" xfId="0"/>
    <cellStyle name="常规 19 7 10" xfId="0"/>
    <cellStyle name="常规 19 7 2" xfId="0"/>
    <cellStyle name="常规 19 7 2 2" xfId="0"/>
    <cellStyle name="常规 19 7 2 2 2" xfId="0"/>
    <cellStyle name="常规 19 7 2 2 3" xfId="0"/>
    <cellStyle name="常规 19 7 2 2 4" xfId="0"/>
    <cellStyle name="常规 19 7 2 2 5" xfId="0"/>
    <cellStyle name="常规 19 7 2 3" xfId="0"/>
    <cellStyle name="常规 19 7 2 4" xfId="0"/>
    <cellStyle name="常规 19 7 2 5" xfId="0"/>
    <cellStyle name="常规 19 7 2 6" xfId="0"/>
    <cellStyle name="常规 19 7 2 7" xfId="0"/>
    <cellStyle name="常规 19 7 2 8" xfId="0"/>
    <cellStyle name="常规 19 7 2 9" xfId="0"/>
    <cellStyle name="常规 19 7 3" xfId="0"/>
    <cellStyle name="常规 19 7 3 2" xfId="0"/>
    <cellStyle name="常规 19 7 3 3" xfId="0"/>
    <cellStyle name="常规 19 7 3 4" xfId="0"/>
    <cellStyle name="常规 19 7 3 5" xfId="0"/>
    <cellStyle name="常规 19 7 4" xfId="0"/>
    <cellStyle name="常规 19 7 5" xfId="0"/>
    <cellStyle name="常规 19 7 6" xfId="0"/>
    <cellStyle name="常规 19 7 7" xfId="0"/>
    <cellStyle name="常规 19 7 8" xfId="0"/>
    <cellStyle name="常规 19 7 9" xfId="0"/>
    <cellStyle name="常规 19 8" xfId="0"/>
    <cellStyle name="常规 19 8 2" xfId="0"/>
    <cellStyle name="常规 19 8 2 2" xfId="0"/>
    <cellStyle name="常规 19 8 2 3" xfId="0"/>
    <cellStyle name="常规 19 8 2 4" xfId="0"/>
    <cellStyle name="常规 19 8 2 5" xfId="0"/>
    <cellStyle name="常规 19 8 3" xfId="0"/>
    <cellStyle name="常规 19 8 4" xfId="0"/>
    <cellStyle name="常规 19 8 5" xfId="0"/>
    <cellStyle name="常规 19 8 6" xfId="0"/>
    <cellStyle name="常规 19 8 7" xfId="0"/>
    <cellStyle name="常规 19 8 8" xfId="0"/>
    <cellStyle name="常规 19 8 9" xfId="0"/>
    <cellStyle name="常规 19 9" xfId="0"/>
    <cellStyle name="常规 19 9 2" xfId="0"/>
    <cellStyle name="常规 19 9 3" xfId="0"/>
    <cellStyle name="常规 19 9 4" xfId="0"/>
    <cellStyle name="常规 19 9 5" xfId="0"/>
    <cellStyle name="常规 2" xfId="0"/>
    <cellStyle name="常规 2 10" xfId="0"/>
    <cellStyle name="常规 2 10 10" xfId="0"/>
    <cellStyle name="常规 2 10 2" xfId="0"/>
    <cellStyle name="常规 2 10 2 2" xfId="0"/>
    <cellStyle name="常规 2 10 2 2 2" xfId="0"/>
    <cellStyle name="常规 2 10 2 2 3" xfId="0"/>
    <cellStyle name="常规 2 10 2 2 4" xfId="0"/>
    <cellStyle name="常规 2 10 2 2 5" xfId="0"/>
    <cellStyle name="常规 2 10 2 2 6" xfId="0"/>
    <cellStyle name="常规 2 10 2 3" xfId="0"/>
    <cellStyle name="常规 2 10 2 4" xfId="0"/>
    <cellStyle name="常规 2 10 2 5" xfId="0"/>
    <cellStyle name="常规 2 10 2 6" xfId="0"/>
    <cellStyle name="常规 2 10 2 7" xfId="0"/>
    <cellStyle name="常规 2 10 2 8" xfId="0"/>
    <cellStyle name="常规 2 10 2 9" xfId="0"/>
    <cellStyle name="常规 2 10 3" xfId="0"/>
    <cellStyle name="常规 2 10 3 2" xfId="0"/>
    <cellStyle name="常规 2 10 3 3" xfId="0"/>
    <cellStyle name="常规 2 10 3 4" xfId="0"/>
    <cellStyle name="常规 2 10 3 5" xfId="0"/>
    <cellStyle name="常规 2 10 4" xfId="0"/>
    <cellStyle name="常规 2 10 5" xfId="0"/>
    <cellStyle name="常规 2 10 6" xfId="0"/>
    <cellStyle name="常规 2 10 7" xfId="0"/>
    <cellStyle name="常规 2 10 8" xfId="0"/>
    <cellStyle name="常规 2 10 9" xfId="0"/>
    <cellStyle name="常规 2 11" xfId="0"/>
    <cellStyle name="常规 2 11 10" xfId="0"/>
    <cellStyle name="常规 2 11 2" xfId="0"/>
    <cellStyle name="常规 2 11 2 2" xfId="0"/>
    <cellStyle name="常规 2 11 2 2 2" xfId="0"/>
    <cellStyle name="常规 2 11 2 2 3" xfId="0"/>
    <cellStyle name="常规 2 11 2 2 4" xfId="0"/>
    <cellStyle name="常规 2 11 2 2 5" xfId="0"/>
    <cellStyle name="常规 2 11 2 3" xfId="0"/>
    <cellStyle name="常规 2 11 2 4" xfId="0"/>
    <cellStyle name="常规 2 11 2 5" xfId="0"/>
    <cellStyle name="常规 2 11 2 6" xfId="0"/>
    <cellStyle name="常规 2 11 2 7" xfId="0"/>
    <cellStyle name="常规 2 11 2 8" xfId="0"/>
    <cellStyle name="常规 2 11 2 9" xfId="0"/>
    <cellStyle name="常规 2 11 3" xfId="0"/>
    <cellStyle name="常规 2 11 3 2" xfId="0"/>
    <cellStyle name="常规 2 11 3 3" xfId="0"/>
    <cellStyle name="常规 2 11 3 4" xfId="0"/>
    <cellStyle name="常规 2 11 3 5" xfId="0"/>
    <cellStyle name="常规 2 11 4" xfId="0"/>
    <cellStyle name="常规 2 11 5" xfId="0"/>
    <cellStyle name="常规 2 11 6" xfId="0"/>
    <cellStyle name="常规 2 11 7" xfId="0"/>
    <cellStyle name="常规 2 11 8" xfId="0"/>
    <cellStyle name="常规 2 11 9" xfId="0"/>
    <cellStyle name="常规 2 12" xfId="0"/>
    <cellStyle name="常规 2 12 2" xfId="0"/>
    <cellStyle name="常规 2 12 2 2" xfId="0"/>
    <cellStyle name="常规 2 12 2 3" xfId="0"/>
    <cellStyle name="常规 2 12 2 4" xfId="0"/>
    <cellStyle name="常规 2 12 2 5" xfId="0"/>
    <cellStyle name="常规 2 12 3" xfId="0"/>
    <cellStyle name="常规 2 12 4" xfId="0"/>
    <cellStyle name="常规 2 12 5" xfId="0"/>
    <cellStyle name="常规 2 12 6" xfId="0"/>
    <cellStyle name="常规 2 12 7" xfId="0"/>
    <cellStyle name="常规 2 12 8" xfId="0"/>
    <cellStyle name="常规 2 12 9" xfId="0"/>
    <cellStyle name="常规 2 13" xfId="0"/>
    <cellStyle name="常规 2 13 2" xfId="0"/>
    <cellStyle name="常规 2 13 2 2" xfId="0"/>
    <cellStyle name="常规 2 13 2 3" xfId="0"/>
    <cellStyle name="常规 2 13 2 4" xfId="0"/>
    <cellStyle name="常规 2 13 2 5" xfId="0"/>
    <cellStyle name="常规 2 13 3" xfId="0"/>
    <cellStyle name="常规 2 13 4" xfId="0"/>
    <cellStyle name="常规 2 13 5" xfId="0"/>
    <cellStyle name="常规 2 13 6" xfId="0"/>
    <cellStyle name="常规 2 13 7" xfId="0"/>
    <cellStyle name="常规 2 13 8" xfId="0"/>
    <cellStyle name="常规 2 13 9" xfId="0"/>
    <cellStyle name="常规 2 14" xfId="0"/>
    <cellStyle name="常规 2 14 2" xfId="0"/>
    <cellStyle name="常规 2 14 3" xfId="0"/>
    <cellStyle name="常规 2 14 4" xfId="0"/>
    <cellStyle name="常规 2 14 5" xfId="0"/>
    <cellStyle name="常规 2 15" xfId="0"/>
    <cellStyle name="常规 2 16" xfId="0"/>
    <cellStyle name="常规 2 17" xfId="0"/>
    <cellStyle name="常规 2 2" xfId="0"/>
    <cellStyle name="常规 2 2 10" xfId="0"/>
    <cellStyle name="常规 2 2 10 2" xfId="0"/>
    <cellStyle name="常规 2 2 10 2 2" xfId="0"/>
    <cellStyle name="常规 2 2 10 2 3" xfId="0"/>
    <cellStyle name="常规 2 2 10 2 4" xfId="0"/>
    <cellStyle name="常规 2 2 10 2 5" xfId="0"/>
    <cellStyle name="常规 2 2 10 3" xfId="0"/>
    <cellStyle name="常规 2 2 10 4" xfId="0"/>
    <cellStyle name="常规 2 2 10 5" xfId="0"/>
    <cellStyle name="常规 2 2 10 6" xfId="0"/>
    <cellStyle name="常规 2 2 10 7" xfId="0"/>
    <cellStyle name="常规 2 2 10 8" xfId="0"/>
    <cellStyle name="常规 2 2 10 9" xfId="0"/>
    <cellStyle name="常规 2 2 11" xfId="0"/>
    <cellStyle name="常规 2 2 11 2" xfId="0"/>
    <cellStyle name="常规 2 2 11 3" xfId="0"/>
    <cellStyle name="常规 2 2 11 4" xfId="0"/>
    <cellStyle name="常规 2 2 11 5" xfId="0"/>
    <cellStyle name="常规 2 2 12" xfId="0"/>
    <cellStyle name="常规 2 2 13" xfId="0"/>
    <cellStyle name="常规 2 2 14" xfId="0"/>
    <cellStyle name="常规 2 2 15" xfId="0"/>
    <cellStyle name="常规 2 2 16" xfId="0"/>
    <cellStyle name="常规 2 2 17" xfId="0"/>
    <cellStyle name="常规 2 2 18" xfId="0"/>
    <cellStyle name="常规 2 2 2" xfId="0"/>
    <cellStyle name="常规 2 2 2 10" xfId="0"/>
    <cellStyle name="常规 2 2 2 11" xfId="0"/>
    <cellStyle name="常规 2 2 2 12" xfId="0"/>
    <cellStyle name="常规 2 2 2 13" xfId="0"/>
    <cellStyle name="常规 2 2 2 14" xfId="0"/>
    <cellStyle name="常规 2 2 2 15" xfId="0"/>
    <cellStyle name="常规 2 2 2 16" xfId="0"/>
    <cellStyle name="常规 2 2 2 2" xfId="0"/>
    <cellStyle name="常规 2 2 2 2 10" xfId="0"/>
    <cellStyle name="常规 2 2 2 2 11" xfId="0"/>
    <cellStyle name="常规 2 2 2 2 12" xfId="0"/>
    <cellStyle name="常规 2 2 2 2 2" xfId="0"/>
    <cellStyle name="常规 2 2 2 2 2 10" xfId="0"/>
    <cellStyle name="常规 2 2 2 2 2 2" xfId="0"/>
    <cellStyle name="常规 2 2 2 2 2 2 2" xfId="0"/>
    <cellStyle name="常规 2 2 2 2 2 2 2 2" xfId="0"/>
    <cellStyle name="常规 2 2 2 2 2 2 2 3" xfId="0"/>
    <cellStyle name="常规 2 2 2 2 2 2 2 4" xfId="0"/>
    <cellStyle name="常规 2 2 2 2 2 2 2 5" xfId="0"/>
    <cellStyle name="常规 2 2 2 2 2 2 3" xfId="0"/>
    <cellStyle name="常规 2 2 2 2 2 2 4" xfId="0"/>
    <cellStyle name="常规 2 2 2 2 2 2 5" xfId="0"/>
    <cellStyle name="常规 2 2 2 2 2 2 6" xfId="0"/>
    <cellStyle name="常规 2 2 2 2 2 2 7" xfId="0"/>
    <cellStyle name="常规 2 2 2 2 2 2 8" xfId="0"/>
    <cellStyle name="常规 2 2 2 2 2 2 9" xfId="0"/>
    <cellStyle name="常规 2 2 2 2 2 3" xfId="0"/>
    <cellStyle name="常规 2 2 2 2 2 3 2" xfId="0"/>
    <cellStyle name="常规 2 2 2 2 2 3 3" xfId="0"/>
    <cellStyle name="常规 2 2 2 2 2 3 4" xfId="0"/>
    <cellStyle name="常规 2 2 2 2 2 3 5" xfId="0"/>
    <cellStyle name="常规 2 2 2 2 2 4" xfId="0"/>
    <cellStyle name="常规 2 2 2 2 2 5" xfId="0"/>
    <cellStyle name="常规 2 2 2 2 2 6" xfId="0"/>
    <cellStyle name="常规 2 2 2 2 2 7" xfId="0"/>
    <cellStyle name="常规 2 2 2 2 2 8" xfId="0"/>
    <cellStyle name="常规 2 2 2 2 2 9" xfId="0"/>
    <cellStyle name="常规 2 2 2 2 3" xfId="0"/>
    <cellStyle name="常规 2 2 2 2 3 10" xfId="0"/>
    <cellStyle name="常规 2 2 2 2 3 2" xfId="0"/>
    <cellStyle name="常规 2 2 2 2 3 2 2" xfId="0"/>
    <cellStyle name="常规 2 2 2 2 3 2 2 2" xfId="0"/>
    <cellStyle name="常规 2 2 2 2 3 2 2 3" xfId="0"/>
    <cellStyle name="常规 2 2 2 2 3 2 2 4" xfId="0"/>
    <cellStyle name="常规 2 2 2 2 3 2 2 5" xfId="0"/>
    <cellStyle name="常规 2 2 2 2 3 2 3" xfId="0"/>
    <cellStyle name="常规 2 2 2 2 3 2 4" xfId="0"/>
    <cellStyle name="常规 2 2 2 2 3 2 5" xfId="0"/>
    <cellStyle name="常规 2 2 2 2 3 2 6" xfId="0"/>
    <cellStyle name="常规 2 2 2 2 3 2 7" xfId="0"/>
    <cellStyle name="常规 2 2 2 2 3 2 8" xfId="0"/>
    <cellStyle name="常规 2 2 2 2 3 2 9" xfId="0"/>
    <cellStyle name="常规 2 2 2 2 3 3" xfId="0"/>
    <cellStyle name="常规 2 2 2 2 3 3 2" xfId="0"/>
    <cellStyle name="常规 2 2 2 2 3 3 3" xfId="0"/>
    <cellStyle name="常规 2 2 2 2 3 3 4" xfId="0"/>
    <cellStyle name="常规 2 2 2 2 3 3 5" xfId="0"/>
    <cellStyle name="常规 2 2 2 2 3 4" xfId="0"/>
    <cellStyle name="常规 2 2 2 2 3 5" xfId="0"/>
    <cellStyle name="常规 2 2 2 2 3 6" xfId="0"/>
    <cellStyle name="常规 2 2 2 2 3 7" xfId="0"/>
    <cellStyle name="常规 2 2 2 2 3 8" xfId="0"/>
    <cellStyle name="常规 2 2 2 2 3 9" xfId="0"/>
    <cellStyle name="常规 2 2 2 2 4" xfId="0"/>
    <cellStyle name="常规 2 2 2 2 4 2" xfId="0"/>
    <cellStyle name="常规 2 2 2 2 4 2 2" xfId="0"/>
    <cellStyle name="常规 2 2 2 2 4 2 3" xfId="0"/>
    <cellStyle name="常规 2 2 2 2 4 2 4" xfId="0"/>
    <cellStyle name="常规 2 2 2 2 4 2 5" xfId="0"/>
    <cellStyle name="常规 2 2 2 2 4 3" xfId="0"/>
    <cellStyle name="常规 2 2 2 2 4 4" xfId="0"/>
    <cellStyle name="常规 2 2 2 2 4 5" xfId="0"/>
    <cellStyle name="常规 2 2 2 2 4 6" xfId="0"/>
    <cellStyle name="常规 2 2 2 2 4 7" xfId="0"/>
    <cellStyle name="常规 2 2 2 2 4 8" xfId="0"/>
    <cellStyle name="常规 2 2 2 2 4 9" xfId="0"/>
    <cellStyle name="常规 2 2 2 2 5" xfId="0"/>
    <cellStyle name="常规 2 2 2 2 5 2" xfId="0"/>
    <cellStyle name="常规 2 2 2 2 5 3" xfId="0"/>
    <cellStyle name="常规 2 2 2 2 5 4" xfId="0"/>
    <cellStyle name="常规 2 2 2 2 5 5" xfId="0"/>
    <cellStyle name="常规 2 2 2 2 6" xfId="0"/>
    <cellStyle name="常规 2 2 2 2 7" xfId="0"/>
    <cellStyle name="常规 2 2 2 2 8" xfId="0"/>
    <cellStyle name="常规 2 2 2 2 9" xfId="0"/>
    <cellStyle name="常规 2 2 2 3" xfId="0"/>
    <cellStyle name="常规 2 2 2 3 10" xfId="0"/>
    <cellStyle name="常规 2 2 2 3 11" xfId="0"/>
    <cellStyle name="常规 2 2 2 3 12" xfId="0"/>
    <cellStyle name="常规 2 2 2 3 2" xfId="0"/>
    <cellStyle name="常规 2 2 2 3 2 10" xfId="0"/>
    <cellStyle name="常规 2 2 2 3 2 2" xfId="0"/>
    <cellStyle name="常规 2 2 2 3 2 2 2" xfId="0"/>
    <cellStyle name="常规 2 2 2 3 2 2 2 2" xfId="0"/>
    <cellStyle name="常规 2 2 2 3 2 2 2 3" xfId="0"/>
    <cellStyle name="常规 2 2 2 3 2 2 2 4" xfId="0"/>
    <cellStyle name="常规 2 2 2 3 2 2 2 5" xfId="0"/>
    <cellStyle name="常规 2 2 2 3 2 2 3" xfId="0"/>
    <cellStyle name="常规 2 2 2 3 2 2 4" xfId="0"/>
    <cellStyle name="常规 2 2 2 3 2 2 5" xfId="0"/>
    <cellStyle name="常规 2 2 2 3 2 2 6" xfId="0"/>
    <cellStyle name="常规 2 2 2 3 2 2 7" xfId="0"/>
    <cellStyle name="常规 2 2 2 3 2 2 8" xfId="0"/>
    <cellStyle name="常规 2 2 2 3 2 2 9" xfId="0"/>
    <cellStyle name="常规 2 2 2 3 2 3" xfId="0"/>
    <cellStyle name="常规 2 2 2 3 2 3 2" xfId="0"/>
    <cellStyle name="常规 2 2 2 3 2 3 3" xfId="0"/>
    <cellStyle name="常规 2 2 2 3 2 3 4" xfId="0"/>
    <cellStyle name="常规 2 2 2 3 2 3 5" xfId="0"/>
    <cellStyle name="常规 2 2 2 3 2 4" xfId="0"/>
    <cellStyle name="常规 2 2 2 3 2 5" xfId="0"/>
    <cellStyle name="常规 2 2 2 3 2 6" xfId="0"/>
    <cellStyle name="常规 2 2 2 3 2 7" xfId="0"/>
    <cellStyle name="常规 2 2 2 3 2 8" xfId="0"/>
    <cellStyle name="常规 2 2 2 3 2 9" xfId="0"/>
    <cellStyle name="常规 2 2 2 3 3" xfId="0"/>
    <cellStyle name="常规 2 2 2 3 3 10" xfId="0"/>
    <cellStyle name="常规 2 2 2 3 3 2" xfId="0"/>
    <cellStyle name="常规 2 2 2 3 3 2 2" xfId="0"/>
    <cellStyle name="常规 2 2 2 3 3 2 2 2" xfId="0"/>
    <cellStyle name="常规 2 2 2 3 3 2 2 3" xfId="0"/>
    <cellStyle name="常规 2 2 2 3 3 2 2 4" xfId="0"/>
    <cellStyle name="常规 2 2 2 3 3 2 2 5" xfId="0"/>
    <cellStyle name="常规 2 2 2 3 3 2 3" xfId="0"/>
    <cellStyle name="常规 2 2 2 3 3 2 4" xfId="0"/>
    <cellStyle name="常规 2 2 2 3 3 2 5" xfId="0"/>
    <cellStyle name="常规 2 2 2 3 3 2 6" xfId="0"/>
    <cellStyle name="常规 2 2 2 3 3 2 7" xfId="0"/>
    <cellStyle name="常规 2 2 2 3 3 2 8" xfId="0"/>
    <cellStyle name="常规 2 2 2 3 3 2 9" xfId="0"/>
    <cellStyle name="常规 2 2 2 3 3 3" xfId="0"/>
    <cellStyle name="常规 2 2 2 3 3 3 2" xfId="0"/>
    <cellStyle name="常规 2 2 2 3 3 3 3" xfId="0"/>
    <cellStyle name="常规 2 2 2 3 3 3 4" xfId="0"/>
    <cellStyle name="常规 2 2 2 3 3 3 5" xfId="0"/>
    <cellStyle name="常规 2 2 2 3 3 4" xfId="0"/>
    <cellStyle name="常规 2 2 2 3 3 5" xfId="0"/>
    <cellStyle name="常规 2 2 2 3 3 6" xfId="0"/>
    <cellStyle name="常规 2 2 2 3 3 7" xfId="0"/>
    <cellStyle name="常规 2 2 2 3 3 8" xfId="0"/>
    <cellStyle name="常规 2 2 2 3 3 9" xfId="0"/>
    <cellStyle name="常规 2 2 2 3 4" xfId="0"/>
    <cellStyle name="常规 2 2 2 3 4 2" xfId="0"/>
    <cellStyle name="常规 2 2 2 3 4 2 2" xfId="0"/>
    <cellStyle name="常规 2 2 2 3 4 2 3" xfId="0"/>
    <cellStyle name="常规 2 2 2 3 4 2 4" xfId="0"/>
    <cellStyle name="常规 2 2 2 3 4 2 5" xfId="0"/>
    <cellStyle name="常规 2 2 2 3 4 3" xfId="0"/>
    <cellStyle name="常规 2 2 2 3 4 4" xfId="0"/>
    <cellStyle name="常规 2 2 2 3 4 5" xfId="0"/>
    <cellStyle name="常规 2 2 2 3 4 6" xfId="0"/>
    <cellStyle name="常规 2 2 2 3 4 7" xfId="0"/>
    <cellStyle name="常规 2 2 2 3 4 8" xfId="0"/>
    <cellStyle name="常规 2 2 2 3 4 9" xfId="0"/>
    <cellStyle name="常规 2 2 2 3 5" xfId="0"/>
    <cellStyle name="常规 2 2 2 3 5 2" xfId="0"/>
    <cellStyle name="常规 2 2 2 3 5 3" xfId="0"/>
    <cellStyle name="常规 2 2 2 3 5 4" xfId="0"/>
    <cellStyle name="常规 2 2 2 3 5 5" xfId="0"/>
    <cellStyle name="常规 2 2 2 3 6" xfId="0"/>
    <cellStyle name="常规 2 2 2 3 7" xfId="0"/>
    <cellStyle name="常规 2 2 2 3 8" xfId="0"/>
    <cellStyle name="常规 2 2 2 3 9" xfId="0"/>
    <cellStyle name="常规 2 2 2 4" xfId="0"/>
    <cellStyle name="常规 2 2 2 4 10" xfId="0"/>
    <cellStyle name="常规 2 2 2 4 11" xfId="0"/>
    <cellStyle name="常规 2 2 2 4 12" xfId="0"/>
    <cellStyle name="常规 2 2 2 4 2" xfId="0"/>
    <cellStyle name="常规 2 2 2 4 2 10" xfId="0"/>
    <cellStyle name="常规 2 2 2 4 2 2" xfId="0"/>
    <cellStyle name="常规 2 2 2 4 2 2 2" xfId="0"/>
    <cellStyle name="常规 2 2 2 4 2 2 2 2" xfId="0"/>
    <cellStyle name="常规 2 2 2 4 2 2 2 3" xfId="0"/>
    <cellStyle name="常规 2 2 2 4 2 2 2 4" xfId="0"/>
    <cellStyle name="常规 2 2 2 4 2 2 2 5" xfId="0"/>
    <cellStyle name="常规 2 2 2 4 2 2 3" xfId="0"/>
    <cellStyle name="常规 2 2 2 4 2 2 4" xfId="0"/>
    <cellStyle name="常规 2 2 2 4 2 2 5" xfId="0"/>
    <cellStyle name="常规 2 2 2 4 2 2 6" xfId="0"/>
    <cellStyle name="常规 2 2 2 4 2 2 7" xfId="0"/>
    <cellStyle name="常规 2 2 2 4 2 2 8" xfId="0"/>
    <cellStyle name="常规 2 2 2 4 2 2 9" xfId="0"/>
    <cellStyle name="常规 2 2 2 4 2 3" xfId="0"/>
    <cellStyle name="常规 2 2 2 4 2 3 2" xfId="0"/>
    <cellStyle name="常规 2 2 2 4 2 3 3" xfId="0"/>
    <cellStyle name="常规 2 2 2 4 2 3 4" xfId="0"/>
    <cellStyle name="常规 2 2 2 4 2 3 5" xfId="0"/>
    <cellStyle name="常规 2 2 2 4 2 4" xfId="0"/>
    <cellStyle name="常规 2 2 2 4 2 5" xfId="0"/>
    <cellStyle name="常规 2 2 2 4 2 6" xfId="0"/>
    <cellStyle name="常规 2 2 2 4 2 7" xfId="0"/>
    <cellStyle name="常规 2 2 2 4 2 8" xfId="0"/>
    <cellStyle name="常规 2 2 2 4 2 9" xfId="0"/>
    <cellStyle name="常规 2 2 2 4 3" xfId="0"/>
    <cellStyle name="常规 2 2 2 4 3 10" xfId="0"/>
    <cellStyle name="常规 2 2 2 4 3 2" xfId="0"/>
    <cellStyle name="常规 2 2 2 4 3 2 2" xfId="0"/>
    <cellStyle name="常规 2 2 2 4 3 2 2 2" xfId="0"/>
    <cellStyle name="常规 2 2 2 4 3 2 2 3" xfId="0"/>
    <cellStyle name="常规 2 2 2 4 3 2 2 4" xfId="0"/>
    <cellStyle name="常规 2 2 2 4 3 2 2 5" xfId="0"/>
    <cellStyle name="常规 2 2 2 4 3 2 3" xfId="0"/>
    <cellStyle name="常规 2 2 2 4 3 2 4" xfId="0"/>
    <cellStyle name="常规 2 2 2 4 3 2 5" xfId="0"/>
    <cellStyle name="常规 2 2 2 4 3 2 6" xfId="0"/>
    <cellStyle name="常规 2 2 2 4 3 2 7" xfId="0"/>
    <cellStyle name="常规 2 2 2 4 3 2 8" xfId="0"/>
    <cellStyle name="常规 2 2 2 4 3 2 9" xfId="0"/>
    <cellStyle name="常规 2 2 2 4 3 3" xfId="0"/>
    <cellStyle name="常规 2 2 2 4 3 3 2" xfId="0"/>
    <cellStyle name="常规 2 2 2 4 3 3 3" xfId="0"/>
    <cellStyle name="常规 2 2 2 4 3 3 4" xfId="0"/>
    <cellStyle name="常规 2 2 2 4 3 3 5" xfId="0"/>
    <cellStyle name="常规 2 2 2 4 3 4" xfId="0"/>
    <cellStyle name="常规 2 2 2 4 3 5" xfId="0"/>
    <cellStyle name="常规 2 2 2 4 3 6" xfId="0"/>
    <cellStyle name="常规 2 2 2 4 3 7" xfId="0"/>
    <cellStyle name="常规 2 2 2 4 3 8" xfId="0"/>
    <cellStyle name="常规 2 2 2 4 3 9" xfId="0"/>
    <cellStyle name="常规 2 2 2 4 4" xfId="0"/>
    <cellStyle name="常规 2 2 2 4 4 2" xfId="0"/>
    <cellStyle name="常规 2 2 2 4 4 2 2" xfId="0"/>
    <cellStyle name="常规 2 2 2 4 4 2 3" xfId="0"/>
    <cellStyle name="常规 2 2 2 4 4 2 4" xfId="0"/>
    <cellStyle name="常规 2 2 2 4 4 2 5" xfId="0"/>
    <cellStyle name="常规 2 2 2 4 4 3" xfId="0"/>
    <cellStyle name="常规 2 2 2 4 4 4" xfId="0"/>
    <cellStyle name="常规 2 2 2 4 4 5" xfId="0"/>
    <cellStyle name="常规 2 2 2 4 4 6" xfId="0"/>
    <cellStyle name="常规 2 2 2 4 4 7" xfId="0"/>
    <cellStyle name="常规 2 2 2 4 4 8" xfId="0"/>
    <cellStyle name="常规 2 2 2 4 4 9" xfId="0"/>
    <cellStyle name="常规 2 2 2 4 5" xfId="0"/>
    <cellStyle name="常规 2 2 2 4 5 2" xfId="0"/>
    <cellStyle name="常规 2 2 2 4 5 3" xfId="0"/>
    <cellStyle name="常规 2 2 2 4 5 4" xfId="0"/>
    <cellStyle name="常规 2 2 2 4 5 5" xfId="0"/>
    <cellStyle name="常规 2 2 2 4 6" xfId="0"/>
    <cellStyle name="常规 2 2 2 4 7" xfId="0"/>
    <cellStyle name="常规 2 2 2 4 8" xfId="0"/>
    <cellStyle name="常规 2 2 2 4 9" xfId="0"/>
    <cellStyle name="常规 2 2 2 5" xfId="0"/>
    <cellStyle name="常规 2 2 2 5 10" xfId="0"/>
    <cellStyle name="常规 2 2 2 5 11" xfId="0"/>
    <cellStyle name="常规 2 2 2 5 12" xfId="0"/>
    <cellStyle name="常规 2 2 2 5 2" xfId="0"/>
    <cellStyle name="常规 2 2 2 5 2 10" xfId="0"/>
    <cellStyle name="常规 2 2 2 5 2 2" xfId="0"/>
    <cellStyle name="常规 2 2 2 5 2 2 2" xfId="0"/>
    <cellStyle name="常规 2 2 2 5 2 2 2 2" xfId="0"/>
    <cellStyle name="常规 2 2 2 5 2 2 2 3" xfId="0"/>
    <cellStyle name="常规 2 2 2 5 2 2 2 4" xfId="0"/>
    <cellStyle name="常规 2 2 2 5 2 2 2 5" xfId="0"/>
    <cellStyle name="常规 2 2 2 5 2 2 3" xfId="0"/>
    <cellStyle name="常规 2 2 2 5 2 2 4" xfId="0"/>
    <cellStyle name="常规 2 2 2 5 2 2 5" xfId="0"/>
    <cellStyle name="常规 2 2 2 5 2 2 6" xfId="0"/>
    <cellStyle name="常规 2 2 2 5 2 2 7" xfId="0"/>
    <cellStyle name="常规 2 2 2 5 2 2 8" xfId="0"/>
    <cellStyle name="常规 2 2 2 5 2 2 9" xfId="0"/>
    <cellStyle name="常规 2 2 2 5 2 3" xfId="0"/>
    <cellStyle name="常规 2 2 2 5 2 3 2" xfId="0"/>
    <cellStyle name="常规 2 2 2 5 2 3 3" xfId="0"/>
    <cellStyle name="常规 2 2 2 5 2 3 4" xfId="0"/>
    <cellStyle name="常规 2 2 2 5 2 3 5" xfId="0"/>
    <cellStyle name="常规 2 2 2 5 2 4" xfId="0"/>
    <cellStyle name="常规 2 2 2 5 2 5" xfId="0"/>
    <cellStyle name="常规 2 2 2 5 2 6" xfId="0"/>
    <cellStyle name="常规 2 2 2 5 2 7" xfId="0"/>
    <cellStyle name="常规 2 2 2 5 2 8" xfId="0"/>
    <cellStyle name="常规 2 2 2 5 2 9" xfId="0"/>
    <cellStyle name="常规 2 2 2 5 3" xfId="0"/>
    <cellStyle name="常规 2 2 2 5 3 10" xfId="0"/>
    <cellStyle name="常规 2 2 2 5 3 2" xfId="0"/>
    <cellStyle name="常规 2 2 2 5 3 2 2" xfId="0"/>
    <cellStyle name="常规 2 2 2 5 3 2 2 2" xfId="0"/>
    <cellStyle name="常规 2 2 2 5 3 2 2 3" xfId="0"/>
    <cellStyle name="常规 2 2 2 5 3 2 2 4" xfId="0"/>
    <cellStyle name="常规 2 2 2 5 3 2 2 5" xfId="0"/>
    <cellStyle name="常规 2 2 2 5 3 2 3" xfId="0"/>
    <cellStyle name="常规 2 2 2 5 3 2 4" xfId="0"/>
    <cellStyle name="常规 2 2 2 5 3 2 5" xfId="0"/>
    <cellStyle name="常规 2 2 2 5 3 2 6" xfId="0"/>
    <cellStyle name="常规 2 2 2 5 3 2 7" xfId="0"/>
    <cellStyle name="常规 2 2 2 5 3 2 8" xfId="0"/>
    <cellStyle name="常规 2 2 2 5 3 2 9" xfId="0"/>
    <cellStyle name="常规 2 2 2 5 3 3" xfId="0"/>
    <cellStyle name="常规 2 2 2 5 3 3 2" xfId="0"/>
    <cellStyle name="常规 2 2 2 5 3 3 3" xfId="0"/>
    <cellStyle name="常规 2 2 2 5 3 3 4" xfId="0"/>
    <cellStyle name="常规 2 2 2 5 3 3 5" xfId="0"/>
    <cellStyle name="常规 2 2 2 5 3 4" xfId="0"/>
    <cellStyle name="常规 2 2 2 5 3 5" xfId="0"/>
    <cellStyle name="常规 2 2 2 5 3 6" xfId="0"/>
    <cellStyle name="常规 2 2 2 5 3 7" xfId="0"/>
    <cellStyle name="常规 2 2 2 5 3 8" xfId="0"/>
    <cellStyle name="常规 2 2 2 5 3 9" xfId="0"/>
    <cellStyle name="常规 2 2 2 5 4" xfId="0"/>
    <cellStyle name="常规 2 2 2 5 4 2" xfId="0"/>
    <cellStyle name="常规 2 2 2 5 4 2 2" xfId="0"/>
    <cellStyle name="常规 2 2 2 5 4 2 3" xfId="0"/>
    <cellStyle name="常规 2 2 2 5 4 2 4" xfId="0"/>
    <cellStyle name="常规 2 2 2 5 4 2 5" xfId="0"/>
    <cellStyle name="常规 2 2 2 5 4 3" xfId="0"/>
    <cellStyle name="常规 2 2 2 5 4 4" xfId="0"/>
    <cellStyle name="常规 2 2 2 5 4 5" xfId="0"/>
    <cellStyle name="常规 2 2 2 5 4 6" xfId="0"/>
    <cellStyle name="常规 2 2 2 5 4 7" xfId="0"/>
    <cellStyle name="常规 2 2 2 5 4 8" xfId="0"/>
    <cellStyle name="常规 2 2 2 5 4 9" xfId="0"/>
    <cellStyle name="常规 2 2 2 5 5" xfId="0"/>
    <cellStyle name="常规 2 2 2 5 5 2" xfId="0"/>
    <cellStyle name="常规 2 2 2 5 5 3" xfId="0"/>
    <cellStyle name="常规 2 2 2 5 5 4" xfId="0"/>
    <cellStyle name="常规 2 2 2 5 5 5" xfId="0"/>
    <cellStyle name="常规 2 2 2 5 6" xfId="0"/>
    <cellStyle name="常规 2 2 2 5 7" xfId="0"/>
    <cellStyle name="常规 2 2 2 5 8" xfId="0"/>
    <cellStyle name="常规 2 2 2 5 9" xfId="0"/>
    <cellStyle name="常规 2 2 2 6" xfId="0"/>
    <cellStyle name="常规 2 2 2 6 10" xfId="0"/>
    <cellStyle name="常规 2 2 2 6 2" xfId="0"/>
    <cellStyle name="常规 2 2 2 6 2 2" xfId="0"/>
    <cellStyle name="常规 2 2 2 6 2 2 2" xfId="0"/>
    <cellStyle name="常规 2 2 2 6 2 2 3" xfId="0"/>
    <cellStyle name="常规 2 2 2 6 2 2 4" xfId="0"/>
    <cellStyle name="常规 2 2 2 6 2 2 5" xfId="0"/>
    <cellStyle name="常规 2 2 2 6 2 3" xfId="0"/>
    <cellStyle name="常规 2 2 2 6 2 4" xfId="0"/>
    <cellStyle name="常规 2 2 2 6 2 5" xfId="0"/>
    <cellStyle name="常规 2 2 2 6 2 6" xfId="0"/>
    <cellStyle name="常规 2 2 2 6 2 7" xfId="0"/>
    <cellStyle name="常规 2 2 2 6 2 8" xfId="0"/>
    <cellStyle name="常规 2 2 2 6 2 9" xfId="0"/>
    <cellStyle name="常规 2 2 2 6 3" xfId="0"/>
    <cellStyle name="常规 2 2 2 6 3 2" xfId="0"/>
    <cellStyle name="常规 2 2 2 6 3 3" xfId="0"/>
    <cellStyle name="常规 2 2 2 6 3 4" xfId="0"/>
    <cellStyle name="常规 2 2 2 6 3 5" xfId="0"/>
    <cellStyle name="常规 2 2 2 6 4" xfId="0"/>
    <cellStyle name="常规 2 2 2 6 5" xfId="0"/>
    <cellStyle name="常规 2 2 2 6 6" xfId="0"/>
    <cellStyle name="常规 2 2 2 6 7" xfId="0"/>
    <cellStyle name="常规 2 2 2 6 8" xfId="0"/>
    <cellStyle name="常规 2 2 2 6 9" xfId="0"/>
    <cellStyle name="常规 2 2 2 7" xfId="0"/>
    <cellStyle name="常规 2 2 2 7 10" xfId="0"/>
    <cellStyle name="常规 2 2 2 7 2" xfId="0"/>
    <cellStyle name="常规 2 2 2 7 2 2" xfId="0"/>
    <cellStyle name="常规 2 2 2 7 2 2 2" xfId="0"/>
    <cellStyle name="常规 2 2 2 7 2 2 3" xfId="0"/>
    <cellStyle name="常规 2 2 2 7 2 2 4" xfId="0"/>
    <cellStyle name="常规 2 2 2 7 2 2 5" xfId="0"/>
    <cellStyle name="常规 2 2 2 7 2 3" xfId="0"/>
    <cellStyle name="常规 2 2 2 7 2 4" xfId="0"/>
    <cellStyle name="常规 2 2 2 7 2 5" xfId="0"/>
    <cellStyle name="常规 2 2 2 7 2 6" xfId="0"/>
    <cellStyle name="常规 2 2 2 7 2 7" xfId="0"/>
    <cellStyle name="常规 2 2 2 7 2 8" xfId="0"/>
    <cellStyle name="常规 2 2 2 7 2 9" xfId="0"/>
    <cellStyle name="常规 2 2 2 7 3" xfId="0"/>
    <cellStyle name="常规 2 2 2 7 3 2" xfId="0"/>
    <cellStyle name="常规 2 2 2 7 3 3" xfId="0"/>
    <cellStyle name="常规 2 2 2 7 3 4" xfId="0"/>
    <cellStyle name="常规 2 2 2 7 3 5" xfId="0"/>
    <cellStyle name="常规 2 2 2 7 4" xfId="0"/>
    <cellStyle name="常规 2 2 2 7 5" xfId="0"/>
    <cellStyle name="常规 2 2 2 7 6" xfId="0"/>
    <cellStyle name="常规 2 2 2 7 7" xfId="0"/>
    <cellStyle name="常规 2 2 2 7 8" xfId="0"/>
    <cellStyle name="常规 2 2 2 7 9" xfId="0"/>
    <cellStyle name="常规 2 2 2 8" xfId="0"/>
    <cellStyle name="常规 2 2 2 8 2" xfId="0"/>
    <cellStyle name="常规 2 2 2 8 2 2" xfId="0"/>
    <cellStyle name="常规 2 2 2 8 2 3" xfId="0"/>
    <cellStyle name="常规 2 2 2 8 2 4" xfId="0"/>
    <cellStyle name="常规 2 2 2 8 2 5" xfId="0"/>
    <cellStyle name="常规 2 2 2 8 3" xfId="0"/>
    <cellStyle name="常规 2 2 2 8 4" xfId="0"/>
    <cellStyle name="常规 2 2 2 8 5" xfId="0"/>
    <cellStyle name="常规 2 2 2 8 6" xfId="0"/>
    <cellStyle name="常规 2 2 2 8 7" xfId="0"/>
    <cellStyle name="常规 2 2 2 8 8" xfId="0"/>
    <cellStyle name="常规 2 2 2 8 9" xfId="0"/>
    <cellStyle name="常规 2 2 2 9" xfId="0"/>
    <cellStyle name="常规 2 2 2 9 2" xfId="0"/>
    <cellStyle name="常规 2 2 2 9 3" xfId="0"/>
    <cellStyle name="常规 2 2 2 9 4" xfId="0"/>
    <cellStyle name="常规 2 2 2 9 5" xfId="0"/>
    <cellStyle name="常规 2 2 3" xfId="0"/>
    <cellStyle name="常规 2 2 3 10" xfId="0"/>
    <cellStyle name="常规 2 2 3 11" xfId="0"/>
    <cellStyle name="常规 2 2 3 12" xfId="0"/>
    <cellStyle name="常规 2 2 3 2" xfId="0"/>
    <cellStyle name="常规 2 2 3 2 10" xfId="0"/>
    <cellStyle name="常规 2 2 3 2 2" xfId="0"/>
    <cellStyle name="常规 2 2 3 2 2 2" xfId="0"/>
    <cellStyle name="常规 2 2 3 2 2 2 2" xfId="0"/>
    <cellStyle name="常规 2 2 3 2 2 2 3" xfId="0"/>
    <cellStyle name="常规 2 2 3 2 2 2 4" xfId="0"/>
    <cellStyle name="常规 2 2 3 2 2 2 5" xfId="0"/>
    <cellStyle name="常规 2 2 3 2 2 3" xfId="0"/>
    <cellStyle name="常规 2 2 3 2 2 4" xfId="0"/>
    <cellStyle name="常规 2 2 3 2 2 5" xfId="0"/>
    <cellStyle name="常规 2 2 3 2 2 6" xfId="0"/>
    <cellStyle name="常规 2 2 3 2 2 7" xfId="0"/>
    <cellStyle name="常规 2 2 3 2 2 8" xfId="0"/>
    <cellStyle name="常规 2 2 3 2 2 9" xfId="0"/>
    <cellStyle name="常规 2 2 3 2 3" xfId="0"/>
    <cellStyle name="常规 2 2 3 2 3 2" xfId="0"/>
    <cellStyle name="常规 2 2 3 2 3 3" xfId="0"/>
    <cellStyle name="常规 2 2 3 2 3 4" xfId="0"/>
    <cellStyle name="常规 2 2 3 2 3 5" xfId="0"/>
    <cellStyle name="常规 2 2 3 2 4" xfId="0"/>
    <cellStyle name="常规 2 2 3 2 5" xfId="0"/>
    <cellStyle name="常规 2 2 3 2 6" xfId="0"/>
    <cellStyle name="常规 2 2 3 2 7" xfId="0"/>
    <cellStyle name="常规 2 2 3 2 8" xfId="0"/>
    <cellStyle name="常规 2 2 3 2 9" xfId="0"/>
    <cellStyle name="常规 2 2 3 3" xfId="0"/>
    <cellStyle name="常规 2 2 3 3 10" xfId="0"/>
    <cellStyle name="常规 2 2 3 3 2" xfId="0"/>
    <cellStyle name="常规 2 2 3 3 2 2" xfId="0"/>
    <cellStyle name="常规 2 2 3 3 2 2 2" xfId="0"/>
    <cellStyle name="常规 2 2 3 3 2 2 3" xfId="0"/>
    <cellStyle name="常规 2 2 3 3 2 2 4" xfId="0"/>
    <cellStyle name="常规 2 2 3 3 2 2 5" xfId="0"/>
    <cellStyle name="常规 2 2 3 3 2 3" xfId="0"/>
    <cellStyle name="常规 2 2 3 3 2 4" xfId="0"/>
    <cellStyle name="常规 2 2 3 3 2 5" xfId="0"/>
    <cellStyle name="常规 2 2 3 3 2 6" xfId="0"/>
    <cellStyle name="常规 2 2 3 3 2 7" xfId="0"/>
    <cellStyle name="常规 2 2 3 3 2 8" xfId="0"/>
    <cellStyle name="常规 2 2 3 3 2 9" xfId="0"/>
    <cellStyle name="常规 2 2 3 3 3" xfId="0"/>
    <cellStyle name="常规 2 2 3 3 3 2" xfId="0"/>
    <cellStyle name="常规 2 2 3 3 3 3" xfId="0"/>
    <cellStyle name="常规 2 2 3 3 3 4" xfId="0"/>
    <cellStyle name="常规 2 2 3 3 3 5" xfId="0"/>
    <cellStyle name="常规 2 2 3 3 4" xfId="0"/>
    <cellStyle name="常规 2 2 3 3 5" xfId="0"/>
    <cellStyle name="常规 2 2 3 3 6" xfId="0"/>
    <cellStyle name="常规 2 2 3 3 7" xfId="0"/>
    <cellStyle name="常规 2 2 3 3 8" xfId="0"/>
    <cellStyle name="常规 2 2 3 3 9" xfId="0"/>
    <cellStyle name="常规 2 2 3 4" xfId="0"/>
    <cellStyle name="常规 2 2 3 4 2" xfId="0"/>
    <cellStyle name="常规 2 2 3 4 2 2" xfId="0"/>
    <cellStyle name="常规 2 2 3 4 2 3" xfId="0"/>
    <cellStyle name="常规 2 2 3 4 2 4" xfId="0"/>
    <cellStyle name="常规 2 2 3 4 2 5" xfId="0"/>
    <cellStyle name="常规 2 2 3 4 3" xfId="0"/>
    <cellStyle name="常规 2 2 3 4 4" xfId="0"/>
    <cellStyle name="常规 2 2 3 4 5" xfId="0"/>
    <cellStyle name="常规 2 2 3 4 6" xfId="0"/>
    <cellStyle name="常规 2 2 3 4 7" xfId="0"/>
    <cellStyle name="常规 2 2 3 4 8" xfId="0"/>
    <cellStyle name="常规 2 2 3 4 9" xfId="0"/>
    <cellStyle name="常规 2 2 3 5" xfId="0"/>
    <cellStyle name="常规 2 2 3 5 2" xfId="0"/>
    <cellStyle name="常规 2 2 3 5 3" xfId="0"/>
    <cellStyle name="常规 2 2 3 5 4" xfId="0"/>
    <cellStyle name="常规 2 2 3 5 5" xfId="0"/>
    <cellStyle name="常规 2 2 3 6" xfId="0"/>
    <cellStyle name="常规 2 2 3 7" xfId="0"/>
    <cellStyle name="常规 2 2 3 8" xfId="0"/>
    <cellStyle name="常规 2 2 3 9" xfId="0"/>
    <cellStyle name="常规 2 2 4" xfId="0"/>
    <cellStyle name="常规 2 2 4 10" xfId="0"/>
    <cellStyle name="常规 2 2 4 11" xfId="0"/>
    <cellStyle name="常规 2 2 4 12" xfId="0"/>
    <cellStyle name="常规 2 2 4 2" xfId="0"/>
    <cellStyle name="常规 2 2 4 2 10" xfId="0"/>
    <cellStyle name="常规 2 2 4 2 2" xfId="0"/>
    <cellStyle name="常规 2 2 4 2 2 2" xfId="0"/>
    <cellStyle name="常规 2 2 4 2 2 2 2" xfId="0"/>
    <cellStyle name="常规 2 2 4 2 2 2 3" xfId="0"/>
    <cellStyle name="常规 2 2 4 2 2 2 4" xfId="0"/>
    <cellStyle name="常规 2 2 4 2 2 2 5" xfId="0"/>
    <cellStyle name="常规 2 2 4 2 2 3" xfId="0"/>
    <cellStyle name="常规 2 2 4 2 2 4" xfId="0"/>
    <cellStyle name="常规 2 2 4 2 2 5" xfId="0"/>
    <cellStyle name="常规 2 2 4 2 2 6" xfId="0"/>
    <cellStyle name="常规 2 2 4 2 2 7" xfId="0"/>
    <cellStyle name="常规 2 2 4 2 2 8" xfId="0"/>
    <cellStyle name="常规 2 2 4 2 2 9" xfId="0"/>
    <cellStyle name="常规 2 2 4 2 3" xfId="0"/>
    <cellStyle name="常规 2 2 4 2 3 2" xfId="0"/>
    <cellStyle name="常规 2 2 4 2 3 3" xfId="0"/>
    <cellStyle name="常规 2 2 4 2 3 4" xfId="0"/>
    <cellStyle name="常规 2 2 4 2 3 5" xfId="0"/>
    <cellStyle name="常规 2 2 4 2 4" xfId="0"/>
    <cellStyle name="常规 2 2 4 2 5" xfId="0"/>
    <cellStyle name="常规 2 2 4 2 6" xfId="0"/>
    <cellStyle name="常规 2 2 4 2 7" xfId="0"/>
    <cellStyle name="常规 2 2 4 2 8" xfId="0"/>
    <cellStyle name="常规 2 2 4 2 9" xfId="0"/>
    <cellStyle name="常规 2 2 4 3" xfId="0"/>
    <cellStyle name="常规 2 2 4 3 10" xfId="0"/>
    <cellStyle name="常规 2 2 4 3 2" xfId="0"/>
    <cellStyle name="常规 2 2 4 3 2 2" xfId="0"/>
    <cellStyle name="常规 2 2 4 3 2 2 2" xfId="0"/>
    <cellStyle name="常规 2 2 4 3 2 2 3" xfId="0"/>
    <cellStyle name="常规 2 2 4 3 2 2 4" xfId="0"/>
    <cellStyle name="常规 2 2 4 3 2 2 5" xfId="0"/>
    <cellStyle name="常规 2 2 4 3 2 3" xfId="0"/>
    <cellStyle name="常规 2 2 4 3 2 4" xfId="0"/>
    <cellStyle name="常规 2 2 4 3 2 5" xfId="0"/>
    <cellStyle name="常规 2 2 4 3 2 6" xfId="0"/>
    <cellStyle name="常规 2 2 4 3 2 7" xfId="0"/>
    <cellStyle name="常规 2 2 4 3 2 8" xfId="0"/>
    <cellStyle name="常规 2 2 4 3 2 9" xfId="0"/>
    <cellStyle name="常规 2 2 4 3 3" xfId="0"/>
    <cellStyle name="常规 2 2 4 3 3 2" xfId="0"/>
    <cellStyle name="常规 2 2 4 3 3 3" xfId="0"/>
    <cellStyle name="常规 2 2 4 3 3 4" xfId="0"/>
    <cellStyle name="常规 2 2 4 3 3 5" xfId="0"/>
    <cellStyle name="常规 2 2 4 3 4" xfId="0"/>
    <cellStyle name="常规 2 2 4 3 5" xfId="0"/>
    <cellStyle name="常规 2 2 4 3 6" xfId="0"/>
    <cellStyle name="常规 2 2 4 3 7" xfId="0"/>
    <cellStyle name="常规 2 2 4 3 8" xfId="0"/>
    <cellStyle name="常规 2 2 4 3 9" xfId="0"/>
    <cellStyle name="常规 2 2 4 4" xfId="0"/>
    <cellStyle name="常规 2 2 4 4 2" xfId="0"/>
    <cellStyle name="常规 2 2 4 4 2 2" xfId="0"/>
    <cellStyle name="常规 2 2 4 4 2 3" xfId="0"/>
    <cellStyle name="常规 2 2 4 4 2 4" xfId="0"/>
    <cellStyle name="常规 2 2 4 4 2 5" xfId="0"/>
    <cellStyle name="常规 2 2 4 4 3" xfId="0"/>
    <cellStyle name="常规 2 2 4 4 4" xfId="0"/>
    <cellStyle name="常规 2 2 4 4 5" xfId="0"/>
    <cellStyle name="常规 2 2 4 4 6" xfId="0"/>
    <cellStyle name="常规 2 2 4 4 7" xfId="0"/>
    <cellStyle name="常规 2 2 4 4 8" xfId="0"/>
    <cellStyle name="常规 2 2 4 4 9" xfId="0"/>
    <cellStyle name="常规 2 2 4 5" xfId="0"/>
    <cellStyle name="常规 2 2 4 5 2" xfId="0"/>
    <cellStyle name="常规 2 2 4 5 3" xfId="0"/>
    <cellStyle name="常规 2 2 4 5 4" xfId="0"/>
    <cellStyle name="常规 2 2 4 5 5" xfId="0"/>
    <cellStyle name="常规 2 2 4 6" xfId="0"/>
    <cellStyle name="常规 2 2 4 7" xfId="0"/>
    <cellStyle name="常规 2 2 4 8" xfId="0"/>
    <cellStyle name="常规 2 2 4 9" xfId="0"/>
    <cellStyle name="常规 2 2 5" xfId="0"/>
    <cellStyle name="常规 2 2 5 10" xfId="0"/>
    <cellStyle name="常规 2 2 5 11" xfId="0"/>
    <cellStyle name="常规 2 2 5 12" xfId="0"/>
    <cellStyle name="常规 2 2 5 2" xfId="0"/>
    <cellStyle name="常规 2 2 5 2 10" xfId="0"/>
    <cellStyle name="常规 2 2 5 2 2" xfId="0"/>
    <cellStyle name="常规 2 2 5 2 2 2" xfId="0"/>
    <cellStyle name="常规 2 2 5 2 2 2 2" xfId="0"/>
    <cellStyle name="常规 2 2 5 2 2 2 3" xfId="0"/>
    <cellStyle name="常规 2 2 5 2 2 2 4" xfId="0"/>
    <cellStyle name="常规 2 2 5 2 2 2 5" xfId="0"/>
    <cellStyle name="常规 2 2 5 2 2 3" xfId="0"/>
    <cellStyle name="常规 2 2 5 2 2 4" xfId="0"/>
    <cellStyle name="常规 2 2 5 2 2 5" xfId="0"/>
    <cellStyle name="常规 2 2 5 2 2 6" xfId="0"/>
    <cellStyle name="常规 2 2 5 2 2 7" xfId="0"/>
    <cellStyle name="常规 2 2 5 2 2 8" xfId="0"/>
    <cellStyle name="常规 2 2 5 2 2 9" xfId="0"/>
    <cellStyle name="常规 2 2 5 2 3" xfId="0"/>
    <cellStyle name="常规 2 2 5 2 3 2" xfId="0"/>
    <cellStyle name="常规 2 2 5 2 3 3" xfId="0"/>
    <cellStyle name="常规 2 2 5 2 3 4" xfId="0"/>
    <cellStyle name="常规 2 2 5 2 3 5" xfId="0"/>
    <cellStyle name="常规 2 2 5 2 4" xfId="0"/>
    <cellStyle name="常规 2 2 5 2 5" xfId="0"/>
    <cellStyle name="常规 2 2 5 2 6" xfId="0"/>
    <cellStyle name="常规 2 2 5 2 7" xfId="0"/>
    <cellStyle name="常规 2 2 5 2 8" xfId="0"/>
    <cellStyle name="常规 2 2 5 2 9" xfId="0"/>
    <cellStyle name="常规 2 2 5 3" xfId="0"/>
    <cellStyle name="常规 2 2 5 3 10" xfId="0"/>
    <cellStyle name="常规 2 2 5 3 2" xfId="0"/>
    <cellStyle name="常规 2 2 5 3 2 2" xfId="0"/>
    <cellStyle name="常规 2 2 5 3 2 2 2" xfId="0"/>
    <cellStyle name="常规 2 2 5 3 2 2 3" xfId="0"/>
    <cellStyle name="常规 2 2 5 3 2 2 4" xfId="0"/>
    <cellStyle name="常规 2 2 5 3 2 2 5" xfId="0"/>
    <cellStyle name="常规 2 2 5 3 2 3" xfId="0"/>
    <cellStyle name="常规 2 2 5 3 2 4" xfId="0"/>
    <cellStyle name="常规 2 2 5 3 2 5" xfId="0"/>
    <cellStyle name="常规 2 2 5 3 2 6" xfId="0"/>
    <cellStyle name="常规 2 2 5 3 2 7" xfId="0"/>
    <cellStyle name="常规 2 2 5 3 2 8" xfId="0"/>
    <cellStyle name="常规 2 2 5 3 2 9" xfId="0"/>
    <cellStyle name="常规 2 2 5 3 3" xfId="0"/>
    <cellStyle name="常规 2 2 5 3 3 2" xfId="0"/>
    <cellStyle name="常规 2 2 5 3 3 3" xfId="0"/>
    <cellStyle name="常规 2 2 5 3 3 4" xfId="0"/>
    <cellStyle name="常规 2 2 5 3 3 5" xfId="0"/>
    <cellStyle name="常规 2 2 5 3 4" xfId="0"/>
    <cellStyle name="常规 2 2 5 3 5" xfId="0"/>
    <cellStyle name="常规 2 2 5 3 6" xfId="0"/>
    <cellStyle name="常规 2 2 5 3 7" xfId="0"/>
    <cellStyle name="常规 2 2 5 3 8" xfId="0"/>
    <cellStyle name="常规 2 2 5 3 9" xfId="0"/>
    <cellStyle name="常规 2 2 5 4" xfId="0"/>
    <cellStyle name="常规 2 2 5 4 2" xfId="0"/>
    <cellStyle name="常规 2 2 5 4 2 2" xfId="0"/>
    <cellStyle name="常规 2 2 5 4 2 3" xfId="0"/>
    <cellStyle name="常规 2 2 5 4 2 4" xfId="0"/>
    <cellStyle name="常规 2 2 5 4 2 5" xfId="0"/>
    <cellStyle name="常规 2 2 5 4 3" xfId="0"/>
    <cellStyle name="常规 2 2 5 4 4" xfId="0"/>
    <cellStyle name="常规 2 2 5 4 5" xfId="0"/>
    <cellStyle name="常规 2 2 5 4 6" xfId="0"/>
    <cellStyle name="常规 2 2 5 4 7" xfId="0"/>
    <cellStyle name="常规 2 2 5 4 8" xfId="0"/>
    <cellStyle name="常规 2 2 5 4 9" xfId="0"/>
    <cellStyle name="常规 2 2 5 5" xfId="0"/>
    <cellStyle name="常规 2 2 5 5 2" xfId="0"/>
    <cellStyle name="常规 2 2 5 5 3" xfId="0"/>
    <cellStyle name="常规 2 2 5 5 4" xfId="0"/>
    <cellStyle name="常规 2 2 5 5 5" xfId="0"/>
    <cellStyle name="常规 2 2 5 6" xfId="0"/>
    <cellStyle name="常规 2 2 5 7" xfId="0"/>
    <cellStyle name="常规 2 2 5 8" xfId="0"/>
    <cellStyle name="常规 2 2 5 9" xfId="0"/>
    <cellStyle name="常规 2 2 6" xfId="0"/>
    <cellStyle name="常规 2 2 6 10" xfId="0"/>
    <cellStyle name="常规 2 2 6 11" xfId="0"/>
    <cellStyle name="常规 2 2 6 12" xfId="0"/>
    <cellStyle name="常规 2 2 6 2" xfId="0"/>
    <cellStyle name="常规 2 2 6 2 10" xfId="0"/>
    <cellStyle name="常规 2 2 6 2 2" xfId="0"/>
    <cellStyle name="常规 2 2 6 2 2 2" xfId="0"/>
    <cellStyle name="常规 2 2 6 2 2 2 2" xfId="0"/>
    <cellStyle name="常规 2 2 6 2 2 2 3" xfId="0"/>
    <cellStyle name="常规 2 2 6 2 2 2 4" xfId="0"/>
    <cellStyle name="常规 2 2 6 2 2 2 5" xfId="0"/>
    <cellStyle name="常规 2 2 6 2 2 3" xfId="0"/>
    <cellStyle name="常规 2 2 6 2 2 4" xfId="0"/>
    <cellStyle name="常规 2 2 6 2 2 5" xfId="0"/>
    <cellStyle name="常规 2 2 6 2 2 6" xfId="0"/>
    <cellStyle name="常规 2 2 6 2 2 7" xfId="0"/>
    <cellStyle name="常规 2 2 6 2 2 8" xfId="0"/>
    <cellStyle name="常规 2 2 6 2 2 9" xfId="0"/>
    <cellStyle name="常规 2 2 6 2 3" xfId="0"/>
    <cellStyle name="常规 2 2 6 2 3 2" xfId="0"/>
    <cellStyle name="常规 2 2 6 2 3 3" xfId="0"/>
    <cellStyle name="常规 2 2 6 2 3 4" xfId="0"/>
    <cellStyle name="常规 2 2 6 2 3 5" xfId="0"/>
    <cellStyle name="常规 2 2 6 2 4" xfId="0"/>
    <cellStyle name="常规 2 2 6 2 5" xfId="0"/>
    <cellStyle name="常规 2 2 6 2 6" xfId="0"/>
    <cellStyle name="常规 2 2 6 2 7" xfId="0"/>
    <cellStyle name="常规 2 2 6 2 8" xfId="0"/>
    <cellStyle name="常规 2 2 6 2 9" xfId="0"/>
    <cellStyle name="常规 2 2 6 3" xfId="0"/>
    <cellStyle name="常规 2 2 6 3 10" xfId="0"/>
    <cellStyle name="常规 2 2 6 3 2" xfId="0"/>
    <cellStyle name="常规 2 2 6 3 2 2" xfId="0"/>
    <cellStyle name="常规 2 2 6 3 2 2 2" xfId="0"/>
    <cellStyle name="常规 2 2 6 3 2 2 3" xfId="0"/>
    <cellStyle name="常规 2 2 6 3 2 2 4" xfId="0"/>
    <cellStyle name="常规 2 2 6 3 2 2 5" xfId="0"/>
    <cellStyle name="常规 2 2 6 3 2 3" xfId="0"/>
    <cellStyle name="常规 2 2 6 3 2 4" xfId="0"/>
    <cellStyle name="常规 2 2 6 3 2 5" xfId="0"/>
    <cellStyle name="常规 2 2 6 3 2 6" xfId="0"/>
    <cellStyle name="常规 2 2 6 3 2 7" xfId="0"/>
    <cellStyle name="常规 2 2 6 3 2 8" xfId="0"/>
    <cellStyle name="常规 2 2 6 3 2 9" xfId="0"/>
    <cellStyle name="常规 2 2 6 3 3" xfId="0"/>
    <cellStyle name="常规 2 2 6 3 3 2" xfId="0"/>
    <cellStyle name="常规 2 2 6 3 3 3" xfId="0"/>
    <cellStyle name="常规 2 2 6 3 3 4" xfId="0"/>
    <cellStyle name="常规 2 2 6 3 3 5" xfId="0"/>
    <cellStyle name="常规 2 2 6 3 4" xfId="0"/>
    <cellStyle name="常规 2 2 6 3 5" xfId="0"/>
    <cellStyle name="常规 2 2 6 3 6" xfId="0"/>
    <cellStyle name="常规 2 2 6 3 7" xfId="0"/>
    <cellStyle name="常规 2 2 6 3 8" xfId="0"/>
    <cellStyle name="常规 2 2 6 3 9" xfId="0"/>
    <cellStyle name="常规 2 2 6 4" xfId="0"/>
    <cellStyle name="常规 2 2 6 4 2" xfId="0"/>
    <cellStyle name="常规 2 2 6 4 2 2" xfId="0"/>
    <cellStyle name="常规 2 2 6 4 2 3" xfId="0"/>
    <cellStyle name="常规 2 2 6 4 2 4" xfId="0"/>
    <cellStyle name="常规 2 2 6 4 2 5" xfId="0"/>
    <cellStyle name="常规 2 2 6 4 3" xfId="0"/>
    <cellStyle name="常规 2 2 6 4 4" xfId="0"/>
    <cellStyle name="常规 2 2 6 4 5" xfId="0"/>
    <cellStyle name="常规 2 2 6 4 6" xfId="0"/>
    <cellStyle name="常规 2 2 6 4 7" xfId="0"/>
    <cellStyle name="常规 2 2 6 4 8" xfId="0"/>
    <cellStyle name="常规 2 2 6 4 9" xfId="0"/>
    <cellStyle name="常规 2 2 6 5" xfId="0"/>
    <cellStyle name="常规 2 2 6 5 2" xfId="0"/>
    <cellStyle name="常规 2 2 6 5 3" xfId="0"/>
    <cellStyle name="常规 2 2 6 5 4" xfId="0"/>
    <cellStyle name="常规 2 2 6 5 5" xfId="0"/>
    <cellStyle name="常规 2 2 6 6" xfId="0"/>
    <cellStyle name="常规 2 2 6 7" xfId="0"/>
    <cellStyle name="常规 2 2 6 8" xfId="0"/>
    <cellStyle name="常规 2 2 6 9" xfId="0"/>
    <cellStyle name="常规 2 2 7" xfId="0"/>
    <cellStyle name="常规 2 2 7 10" xfId="0"/>
    <cellStyle name="常规 2 2 7 11" xfId="0"/>
    <cellStyle name="常规 2 2 7 12" xfId="0"/>
    <cellStyle name="常规 2 2 7 2" xfId="0"/>
    <cellStyle name="常规 2 2 7 2 10" xfId="0"/>
    <cellStyle name="常规 2 2 7 2 2" xfId="0"/>
    <cellStyle name="常规 2 2 7 2 2 2" xfId="0"/>
    <cellStyle name="常规 2 2 7 2 2 2 2" xfId="0"/>
    <cellStyle name="常规 2 2 7 2 2 2 3" xfId="0"/>
    <cellStyle name="常规 2 2 7 2 2 2 4" xfId="0"/>
    <cellStyle name="常规 2 2 7 2 2 2 5" xfId="0"/>
    <cellStyle name="常规 2 2 7 2 2 3" xfId="0"/>
    <cellStyle name="常规 2 2 7 2 2 4" xfId="0"/>
    <cellStyle name="常规 2 2 7 2 2 5" xfId="0"/>
    <cellStyle name="常规 2 2 7 2 2 6" xfId="0"/>
    <cellStyle name="常规 2 2 7 2 2 7" xfId="0"/>
    <cellStyle name="常规 2 2 7 2 2 8" xfId="0"/>
    <cellStyle name="常规 2 2 7 2 2 9" xfId="0"/>
    <cellStyle name="常规 2 2 7 2 3" xfId="0"/>
    <cellStyle name="常规 2 2 7 2 3 2" xfId="0"/>
    <cellStyle name="常规 2 2 7 2 3 3" xfId="0"/>
    <cellStyle name="常规 2 2 7 2 3 4" xfId="0"/>
    <cellStyle name="常规 2 2 7 2 3 5" xfId="0"/>
    <cellStyle name="常规 2 2 7 2 4" xfId="0"/>
    <cellStyle name="常规 2 2 7 2 5" xfId="0"/>
    <cellStyle name="常规 2 2 7 2 6" xfId="0"/>
    <cellStyle name="常规 2 2 7 2 7" xfId="0"/>
    <cellStyle name="常规 2 2 7 2 8" xfId="0"/>
    <cellStyle name="常规 2 2 7 2 9" xfId="0"/>
    <cellStyle name="常规 2 2 7 3" xfId="0"/>
    <cellStyle name="常规 2 2 7 3 10" xfId="0"/>
    <cellStyle name="常规 2 2 7 3 2" xfId="0"/>
    <cellStyle name="常规 2 2 7 3 2 2" xfId="0"/>
    <cellStyle name="常规 2 2 7 3 2 2 2" xfId="0"/>
    <cellStyle name="常规 2 2 7 3 2 2 3" xfId="0"/>
    <cellStyle name="常规 2 2 7 3 2 2 4" xfId="0"/>
    <cellStyle name="常规 2 2 7 3 2 2 5" xfId="0"/>
    <cellStyle name="常规 2 2 7 3 2 3" xfId="0"/>
    <cellStyle name="常规 2 2 7 3 2 4" xfId="0"/>
    <cellStyle name="常规 2 2 7 3 2 5" xfId="0"/>
    <cellStyle name="常规 2 2 7 3 2 6" xfId="0"/>
    <cellStyle name="常规 2 2 7 3 2 7" xfId="0"/>
    <cellStyle name="常规 2 2 7 3 2 8" xfId="0"/>
    <cellStyle name="常规 2 2 7 3 2 9" xfId="0"/>
    <cellStyle name="常规 2 2 7 3 3" xfId="0"/>
    <cellStyle name="常规 2 2 7 3 3 2" xfId="0"/>
    <cellStyle name="常规 2 2 7 3 3 3" xfId="0"/>
    <cellStyle name="常规 2 2 7 3 3 4" xfId="0"/>
    <cellStyle name="常规 2 2 7 3 3 5" xfId="0"/>
    <cellStyle name="常规 2 2 7 3 4" xfId="0"/>
    <cellStyle name="常规 2 2 7 3 5" xfId="0"/>
    <cellStyle name="常规 2 2 7 3 6" xfId="0"/>
    <cellStyle name="常规 2 2 7 3 7" xfId="0"/>
    <cellStyle name="常规 2 2 7 3 8" xfId="0"/>
    <cellStyle name="常规 2 2 7 3 9" xfId="0"/>
    <cellStyle name="常规 2 2 7 4" xfId="0"/>
    <cellStyle name="常规 2 2 7 4 2" xfId="0"/>
    <cellStyle name="常规 2 2 7 4 2 2" xfId="0"/>
    <cellStyle name="常规 2 2 7 4 2 3" xfId="0"/>
    <cellStyle name="常规 2 2 7 4 2 4" xfId="0"/>
    <cellStyle name="常规 2 2 7 4 2 5" xfId="0"/>
    <cellStyle name="常规 2 2 7 4 3" xfId="0"/>
    <cellStyle name="常规 2 2 7 4 4" xfId="0"/>
    <cellStyle name="常规 2 2 7 4 5" xfId="0"/>
    <cellStyle name="常规 2 2 7 4 6" xfId="0"/>
    <cellStyle name="常规 2 2 7 4 7" xfId="0"/>
    <cellStyle name="常规 2 2 7 4 8" xfId="0"/>
    <cellStyle name="常规 2 2 7 4 9" xfId="0"/>
    <cellStyle name="常规 2 2 7 5" xfId="0"/>
    <cellStyle name="常规 2 2 7 5 2" xfId="0"/>
    <cellStyle name="常规 2 2 7 5 3" xfId="0"/>
    <cellStyle name="常规 2 2 7 5 4" xfId="0"/>
    <cellStyle name="常规 2 2 7 5 5" xfId="0"/>
    <cellStyle name="常规 2 2 7 6" xfId="0"/>
    <cellStyle name="常规 2 2 7 7" xfId="0"/>
    <cellStyle name="常规 2 2 7 8" xfId="0"/>
    <cellStyle name="常规 2 2 7 9" xfId="0"/>
    <cellStyle name="常规 2 2 8" xfId="0"/>
    <cellStyle name="常规 2 2 8 10" xfId="0"/>
    <cellStyle name="常规 2 2 8 2" xfId="0"/>
    <cellStyle name="常规 2 2 8 2 2" xfId="0"/>
    <cellStyle name="常规 2 2 8 2 2 2" xfId="0"/>
    <cellStyle name="常规 2 2 8 2 2 3" xfId="0"/>
    <cellStyle name="常规 2 2 8 2 2 4" xfId="0"/>
    <cellStyle name="常规 2 2 8 2 2 5" xfId="0"/>
    <cellStyle name="常规 2 2 8 2 3" xfId="0"/>
    <cellStyle name="常规 2 2 8 2 4" xfId="0"/>
    <cellStyle name="常规 2 2 8 2 5" xfId="0"/>
    <cellStyle name="常规 2 2 8 2 6" xfId="0"/>
    <cellStyle name="常规 2 2 8 2 7" xfId="0"/>
    <cellStyle name="常规 2 2 8 2 8" xfId="0"/>
    <cellStyle name="常规 2 2 8 2 9" xfId="0"/>
    <cellStyle name="常规 2 2 8 3" xfId="0"/>
    <cellStyle name="常规 2 2 8 3 2" xfId="0"/>
    <cellStyle name="常规 2 2 8 3 3" xfId="0"/>
    <cellStyle name="常规 2 2 8 3 4" xfId="0"/>
    <cellStyle name="常规 2 2 8 3 5" xfId="0"/>
    <cellStyle name="常规 2 2 8 4" xfId="0"/>
    <cellStyle name="常规 2 2 8 5" xfId="0"/>
    <cellStyle name="常规 2 2 8 6" xfId="0"/>
    <cellStyle name="常规 2 2 8 7" xfId="0"/>
    <cellStyle name="常规 2 2 8 8" xfId="0"/>
    <cellStyle name="常规 2 2 8 9" xfId="0"/>
    <cellStyle name="常规 2 2 9" xfId="0"/>
    <cellStyle name="常规 2 2 9 10" xfId="0"/>
    <cellStyle name="常规 2 2 9 2" xfId="0"/>
    <cellStyle name="常规 2 2 9 2 2" xfId="0"/>
    <cellStyle name="常规 2 2 9 2 2 2" xfId="0"/>
    <cellStyle name="常规 2 2 9 2 2 3" xfId="0"/>
    <cellStyle name="常规 2 2 9 2 2 4" xfId="0"/>
    <cellStyle name="常规 2 2 9 2 2 5" xfId="0"/>
    <cellStyle name="常规 2 2 9 2 3" xfId="0"/>
    <cellStyle name="常规 2 2 9 2 4" xfId="0"/>
    <cellStyle name="常规 2 2 9 2 5" xfId="0"/>
    <cellStyle name="常规 2 2 9 2 6" xfId="0"/>
    <cellStyle name="常规 2 2 9 2 7" xfId="0"/>
    <cellStyle name="常规 2 2 9 2 8" xfId="0"/>
    <cellStyle name="常规 2 2 9 2 9" xfId="0"/>
    <cellStyle name="常规 2 2 9 3" xfId="0"/>
    <cellStyle name="常规 2 2 9 3 2" xfId="0"/>
    <cellStyle name="常规 2 2 9 3 3" xfId="0"/>
    <cellStyle name="常规 2 2 9 3 4" xfId="0"/>
    <cellStyle name="常规 2 2 9 3 5" xfId="0"/>
    <cellStyle name="常规 2 2 9 4" xfId="0"/>
    <cellStyle name="常规 2 2 9 5" xfId="0"/>
    <cellStyle name="常规 2 2 9 6" xfId="0"/>
    <cellStyle name="常规 2 2 9 7" xfId="0"/>
    <cellStyle name="常规 2 2 9 8" xfId="0"/>
    <cellStyle name="常规 2 2 9 9" xfId="0"/>
    <cellStyle name="常规 2 3" xfId="0"/>
    <cellStyle name="常规 2 3 10" xfId="0"/>
    <cellStyle name="常规 2 3 10 2" xfId="0"/>
    <cellStyle name="常规 2 3 10 3" xfId="0"/>
    <cellStyle name="常规 2 3 10 4" xfId="0"/>
    <cellStyle name="常规 2 3 10 5" xfId="0"/>
    <cellStyle name="常规 2 3 11" xfId="0"/>
    <cellStyle name="常规 2 3 12" xfId="0"/>
    <cellStyle name="常规 2 3 13" xfId="0"/>
    <cellStyle name="常规 2 3 14" xfId="0"/>
    <cellStyle name="常规 2 3 15" xfId="0"/>
    <cellStyle name="常规 2 3 16" xfId="0"/>
    <cellStyle name="常规 2 3 17" xfId="0"/>
    <cellStyle name="常规 2 3 2" xfId="0"/>
    <cellStyle name="常规 2 3 2 10" xfId="0"/>
    <cellStyle name="常规 2 3 2 11" xfId="0"/>
    <cellStyle name="常规 2 3 2 12" xfId="0"/>
    <cellStyle name="常规 2 3 2 2" xfId="0"/>
    <cellStyle name="常规 2 3 2 2 10" xfId="0"/>
    <cellStyle name="常规 2 3 2 2 2" xfId="0"/>
    <cellStyle name="常规 2 3 2 2 2 2" xfId="0"/>
    <cellStyle name="常规 2 3 2 2 2 2 2" xfId="0"/>
    <cellStyle name="常规 2 3 2 2 2 2 3" xfId="0"/>
    <cellStyle name="常规 2 3 2 2 2 2 4" xfId="0"/>
    <cellStyle name="常规 2 3 2 2 2 2 5" xfId="0"/>
    <cellStyle name="常规 2 3 2 2 2 3" xfId="0"/>
    <cellStyle name="常规 2 3 2 2 2 4" xfId="0"/>
    <cellStyle name="常规 2 3 2 2 2 5" xfId="0"/>
    <cellStyle name="常规 2 3 2 2 2 6" xfId="0"/>
    <cellStyle name="常规 2 3 2 2 2 7" xfId="0"/>
    <cellStyle name="常规 2 3 2 2 2 8" xfId="0"/>
    <cellStyle name="常规 2 3 2 2 2 9" xfId="0"/>
    <cellStyle name="常规 2 3 2 2 3" xfId="0"/>
    <cellStyle name="常规 2 3 2 2 3 2" xfId="0"/>
    <cellStyle name="常规 2 3 2 2 3 3" xfId="0"/>
    <cellStyle name="常规 2 3 2 2 3 4" xfId="0"/>
    <cellStyle name="常规 2 3 2 2 3 5" xfId="0"/>
    <cellStyle name="常规 2 3 2 2 4" xfId="0"/>
    <cellStyle name="常规 2 3 2 2 5" xfId="0"/>
    <cellStyle name="常规 2 3 2 2 6" xfId="0"/>
    <cellStyle name="常规 2 3 2 2 7" xfId="0"/>
    <cellStyle name="常规 2 3 2 2 8" xfId="0"/>
    <cellStyle name="常规 2 3 2 2 9" xfId="0"/>
    <cellStyle name="常规 2 3 2 3" xfId="0"/>
    <cellStyle name="常规 2 3 2 3 10" xfId="0"/>
    <cellStyle name="常规 2 3 2 3 2" xfId="0"/>
    <cellStyle name="常规 2 3 2 3 2 2" xfId="0"/>
    <cellStyle name="常规 2 3 2 3 2 2 2" xfId="0"/>
    <cellStyle name="常规 2 3 2 3 2 2 3" xfId="0"/>
    <cellStyle name="常规 2 3 2 3 2 2 4" xfId="0"/>
    <cellStyle name="常规 2 3 2 3 2 2 5" xfId="0"/>
    <cellStyle name="常规 2 3 2 3 2 3" xfId="0"/>
    <cellStyle name="常规 2 3 2 3 2 4" xfId="0"/>
    <cellStyle name="常规 2 3 2 3 2 5" xfId="0"/>
    <cellStyle name="常规 2 3 2 3 2 6" xfId="0"/>
    <cellStyle name="常规 2 3 2 3 2 7" xfId="0"/>
    <cellStyle name="常规 2 3 2 3 2 8" xfId="0"/>
    <cellStyle name="常规 2 3 2 3 2 9" xfId="0"/>
    <cellStyle name="常规 2 3 2 3 3" xfId="0"/>
    <cellStyle name="常规 2 3 2 3 3 2" xfId="0"/>
    <cellStyle name="常规 2 3 2 3 3 3" xfId="0"/>
    <cellStyle name="常规 2 3 2 3 3 4" xfId="0"/>
    <cellStyle name="常规 2 3 2 3 3 5" xfId="0"/>
    <cellStyle name="常规 2 3 2 3 4" xfId="0"/>
    <cellStyle name="常规 2 3 2 3 5" xfId="0"/>
    <cellStyle name="常规 2 3 2 3 6" xfId="0"/>
    <cellStyle name="常规 2 3 2 3 7" xfId="0"/>
    <cellStyle name="常规 2 3 2 3 8" xfId="0"/>
    <cellStyle name="常规 2 3 2 3 9" xfId="0"/>
    <cellStyle name="常规 2 3 2 4" xfId="0"/>
    <cellStyle name="常规 2 3 2 4 2" xfId="0"/>
    <cellStyle name="常规 2 3 2 4 2 2" xfId="0"/>
    <cellStyle name="常规 2 3 2 4 2 3" xfId="0"/>
    <cellStyle name="常规 2 3 2 4 2 4" xfId="0"/>
    <cellStyle name="常规 2 3 2 4 2 5" xfId="0"/>
    <cellStyle name="常规 2 3 2 4 3" xfId="0"/>
    <cellStyle name="常规 2 3 2 4 4" xfId="0"/>
    <cellStyle name="常规 2 3 2 4 5" xfId="0"/>
    <cellStyle name="常规 2 3 2 4 6" xfId="0"/>
    <cellStyle name="常规 2 3 2 4 7" xfId="0"/>
    <cellStyle name="常规 2 3 2 4 8" xfId="0"/>
    <cellStyle name="常规 2 3 2 4 9" xfId="0"/>
    <cellStyle name="常规 2 3 2 5" xfId="0"/>
    <cellStyle name="常规 2 3 2 5 2" xfId="0"/>
    <cellStyle name="常规 2 3 2 5 3" xfId="0"/>
    <cellStyle name="常规 2 3 2 5 4" xfId="0"/>
    <cellStyle name="常规 2 3 2 5 5" xfId="0"/>
    <cellStyle name="常规 2 3 2 6" xfId="0"/>
    <cellStyle name="常规 2 3 2 7" xfId="0"/>
    <cellStyle name="常规 2 3 2 8" xfId="0"/>
    <cellStyle name="常规 2 3 2 9" xfId="0"/>
    <cellStyle name="常规 2 3 3" xfId="0"/>
    <cellStyle name="常规 2 3 3 10" xfId="0"/>
    <cellStyle name="常规 2 3 3 11" xfId="0"/>
    <cellStyle name="常规 2 3 3 12" xfId="0"/>
    <cellStyle name="常规 2 3 3 2" xfId="0"/>
    <cellStyle name="常规 2 3 3 2 10" xfId="0"/>
    <cellStyle name="常规 2 3 3 2 2" xfId="0"/>
    <cellStyle name="常规 2 3 3 2 2 2" xfId="0"/>
    <cellStyle name="常规 2 3 3 2 2 2 2" xfId="0"/>
    <cellStyle name="常规 2 3 3 2 2 2 3" xfId="0"/>
    <cellStyle name="常规 2 3 3 2 2 2 4" xfId="0"/>
    <cellStyle name="常规 2 3 3 2 2 2 5" xfId="0"/>
    <cellStyle name="常规 2 3 3 2 2 3" xfId="0"/>
    <cellStyle name="常规 2 3 3 2 2 4" xfId="0"/>
    <cellStyle name="常规 2 3 3 2 2 5" xfId="0"/>
    <cellStyle name="常规 2 3 3 2 2 6" xfId="0"/>
    <cellStyle name="常规 2 3 3 2 2 7" xfId="0"/>
    <cellStyle name="常规 2 3 3 2 2 8" xfId="0"/>
    <cellStyle name="常规 2 3 3 2 2 9" xfId="0"/>
    <cellStyle name="常规 2 3 3 2 3" xfId="0"/>
    <cellStyle name="常规 2 3 3 2 3 2" xfId="0"/>
    <cellStyle name="常规 2 3 3 2 3 3" xfId="0"/>
    <cellStyle name="常规 2 3 3 2 3 4" xfId="0"/>
    <cellStyle name="常规 2 3 3 2 3 5" xfId="0"/>
    <cellStyle name="常规 2 3 3 2 4" xfId="0"/>
    <cellStyle name="常规 2 3 3 2 5" xfId="0"/>
    <cellStyle name="常规 2 3 3 2 6" xfId="0"/>
    <cellStyle name="常规 2 3 3 2 7" xfId="0"/>
    <cellStyle name="常规 2 3 3 2 8" xfId="0"/>
    <cellStyle name="常规 2 3 3 2 9" xfId="0"/>
    <cellStyle name="常规 2 3 3 3" xfId="0"/>
    <cellStyle name="常规 2 3 3 3 10" xfId="0"/>
    <cellStyle name="常规 2 3 3 3 2" xfId="0"/>
    <cellStyle name="常规 2 3 3 3 2 2" xfId="0"/>
    <cellStyle name="常规 2 3 3 3 2 2 2" xfId="0"/>
    <cellStyle name="常规 2 3 3 3 2 2 3" xfId="0"/>
    <cellStyle name="常规 2 3 3 3 2 2 4" xfId="0"/>
    <cellStyle name="常规 2 3 3 3 2 2 5" xfId="0"/>
    <cellStyle name="常规 2 3 3 3 2 3" xfId="0"/>
    <cellStyle name="常规 2 3 3 3 2 4" xfId="0"/>
    <cellStyle name="常规 2 3 3 3 2 5" xfId="0"/>
    <cellStyle name="常规 2 3 3 3 2 6" xfId="0"/>
    <cellStyle name="常规 2 3 3 3 2 7" xfId="0"/>
    <cellStyle name="常规 2 3 3 3 2 8" xfId="0"/>
    <cellStyle name="常规 2 3 3 3 2 9" xfId="0"/>
    <cellStyle name="常规 2 3 3 3 3" xfId="0"/>
    <cellStyle name="常规 2 3 3 3 3 2" xfId="0"/>
    <cellStyle name="常规 2 3 3 3 3 3" xfId="0"/>
    <cellStyle name="常规 2 3 3 3 3 4" xfId="0"/>
    <cellStyle name="常规 2 3 3 3 3 5" xfId="0"/>
    <cellStyle name="常规 2 3 3 3 4" xfId="0"/>
    <cellStyle name="常规 2 3 3 3 5" xfId="0"/>
    <cellStyle name="常规 2 3 3 3 6" xfId="0"/>
    <cellStyle name="常规 2 3 3 3 7" xfId="0"/>
    <cellStyle name="常规 2 3 3 3 8" xfId="0"/>
    <cellStyle name="常规 2 3 3 3 9" xfId="0"/>
    <cellStyle name="常规 2 3 3 4" xfId="0"/>
    <cellStyle name="常规 2 3 3 4 2" xfId="0"/>
    <cellStyle name="常规 2 3 3 4 2 2" xfId="0"/>
    <cellStyle name="常规 2 3 3 4 2 3" xfId="0"/>
    <cellStyle name="常规 2 3 3 4 2 4" xfId="0"/>
    <cellStyle name="常规 2 3 3 4 2 5" xfId="0"/>
    <cellStyle name="常规 2 3 3 4 3" xfId="0"/>
    <cellStyle name="常规 2 3 3 4 4" xfId="0"/>
    <cellStyle name="常规 2 3 3 4 5" xfId="0"/>
    <cellStyle name="常规 2 3 3 4 6" xfId="0"/>
    <cellStyle name="常规 2 3 3 4 7" xfId="0"/>
    <cellStyle name="常规 2 3 3 4 8" xfId="0"/>
    <cellStyle name="常规 2 3 3 4 9" xfId="0"/>
    <cellStyle name="常规 2 3 3 5" xfId="0"/>
    <cellStyle name="常规 2 3 3 5 2" xfId="0"/>
    <cellStyle name="常规 2 3 3 5 3" xfId="0"/>
    <cellStyle name="常规 2 3 3 5 4" xfId="0"/>
    <cellStyle name="常规 2 3 3 5 5" xfId="0"/>
    <cellStyle name="常规 2 3 3 6" xfId="0"/>
    <cellStyle name="常规 2 3 3 7" xfId="0"/>
    <cellStyle name="常规 2 3 3 8" xfId="0"/>
    <cellStyle name="常规 2 3 3 9" xfId="0"/>
    <cellStyle name="常规 2 3 4" xfId="0"/>
    <cellStyle name="常规 2 3 4 10" xfId="0"/>
    <cellStyle name="常规 2 3 4 11" xfId="0"/>
    <cellStyle name="常规 2 3 4 12" xfId="0"/>
    <cellStyle name="常规 2 3 4 2" xfId="0"/>
    <cellStyle name="常规 2 3 4 2 10" xfId="0"/>
    <cellStyle name="常规 2 3 4 2 2" xfId="0"/>
    <cellStyle name="常规 2 3 4 2 2 2" xfId="0"/>
    <cellStyle name="常规 2 3 4 2 2 2 2" xfId="0"/>
    <cellStyle name="常规 2 3 4 2 2 2 3" xfId="0"/>
    <cellStyle name="常规 2 3 4 2 2 2 4" xfId="0"/>
    <cellStyle name="常规 2 3 4 2 2 2 5" xfId="0"/>
    <cellStyle name="常规 2 3 4 2 2 3" xfId="0"/>
    <cellStyle name="常规 2 3 4 2 2 4" xfId="0"/>
    <cellStyle name="常规 2 3 4 2 2 5" xfId="0"/>
    <cellStyle name="常规 2 3 4 2 2 6" xfId="0"/>
    <cellStyle name="常规 2 3 4 2 2 7" xfId="0"/>
    <cellStyle name="常规 2 3 4 2 2 8" xfId="0"/>
    <cellStyle name="常规 2 3 4 2 2 9" xfId="0"/>
    <cellStyle name="常规 2 3 4 2 3" xfId="0"/>
    <cellStyle name="常规 2 3 4 2 3 2" xfId="0"/>
    <cellStyle name="常规 2 3 4 2 3 3" xfId="0"/>
    <cellStyle name="常规 2 3 4 2 3 4" xfId="0"/>
    <cellStyle name="常规 2 3 4 2 3 5" xfId="0"/>
    <cellStyle name="常规 2 3 4 2 4" xfId="0"/>
    <cellStyle name="常规 2 3 4 2 5" xfId="0"/>
    <cellStyle name="常规 2 3 4 2 6" xfId="0"/>
    <cellStyle name="常规 2 3 4 2 7" xfId="0"/>
    <cellStyle name="常规 2 3 4 2 8" xfId="0"/>
    <cellStyle name="常规 2 3 4 2 9" xfId="0"/>
    <cellStyle name="常规 2 3 4 3" xfId="0"/>
    <cellStyle name="常规 2 3 4 3 10" xfId="0"/>
    <cellStyle name="常规 2 3 4 3 2" xfId="0"/>
    <cellStyle name="常规 2 3 4 3 2 2" xfId="0"/>
    <cellStyle name="常规 2 3 4 3 2 2 2" xfId="0"/>
    <cellStyle name="常规 2 3 4 3 2 2 3" xfId="0"/>
    <cellStyle name="常规 2 3 4 3 2 2 4" xfId="0"/>
    <cellStyle name="常规 2 3 4 3 2 2 5" xfId="0"/>
    <cellStyle name="常规 2 3 4 3 2 3" xfId="0"/>
    <cellStyle name="常规 2 3 4 3 2 4" xfId="0"/>
    <cellStyle name="常规 2 3 4 3 2 5" xfId="0"/>
    <cellStyle name="常规 2 3 4 3 2 6" xfId="0"/>
    <cellStyle name="常规 2 3 4 3 2 7" xfId="0"/>
    <cellStyle name="常规 2 3 4 3 2 8" xfId="0"/>
    <cellStyle name="常规 2 3 4 3 2 9" xfId="0"/>
    <cellStyle name="常规 2 3 4 3 3" xfId="0"/>
    <cellStyle name="常规 2 3 4 3 3 2" xfId="0"/>
    <cellStyle name="常规 2 3 4 3 3 3" xfId="0"/>
    <cellStyle name="常规 2 3 4 3 3 4" xfId="0"/>
    <cellStyle name="常规 2 3 4 3 3 5" xfId="0"/>
    <cellStyle name="常规 2 3 4 3 4" xfId="0"/>
    <cellStyle name="常规 2 3 4 3 5" xfId="0"/>
    <cellStyle name="常规 2 3 4 3 6" xfId="0"/>
    <cellStyle name="常规 2 3 4 3 7" xfId="0"/>
    <cellStyle name="常规 2 3 4 3 8" xfId="0"/>
    <cellStyle name="常规 2 3 4 3 9" xfId="0"/>
    <cellStyle name="常规 2 3 4 4" xfId="0"/>
    <cellStyle name="常规 2 3 4 4 2" xfId="0"/>
    <cellStyle name="常规 2 3 4 4 2 2" xfId="0"/>
    <cellStyle name="常规 2 3 4 4 2 3" xfId="0"/>
    <cellStyle name="常规 2 3 4 4 2 4" xfId="0"/>
    <cellStyle name="常规 2 3 4 4 2 5" xfId="0"/>
    <cellStyle name="常规 2 3 4 4 3" xfId="0"/>
    <cellStyle name="常规 2 3 4 4 4" xfId="0"/>
    <cellStyle name="常规 2 3 4 4 5" xfId="0"/>
    <cellStyle name="常规 2 3 4 4 6" xfId="0"/>
    <cellStyle name="常规 2 3 4 4 7" xfId="0"/>
    <cellStyle name="常规 2 3 4 4 8" xfId="0"/>
    <cellStyle name="常规 2 3 4 4 9" xfId="0"/>
    <cellStyle name="常规 2 3 4 5" xfId="0"/>
    <cellStyle name="常规 2 3 4 5 2" xfId="0"/>
    <cellStyle name="常规 2 3 4 5 3" xfId="0"/>
    <cellStyle name="常规 2 3 4 5 4" xfId="0"/>
    <cellStyle name="常规 2 3 4 5 5" xfId="0"/>
    <cellStyle name="常规 2 3 4 6" xfId="0"/>
    <cellStyle name="常规 2 3 4 7" xfId="0"/>
    <cellStyle name="常规 2 3 4 8" xfId="0"/>
    <cellStyle name="常规 2 3 4 9" xfId="0"/>
    <cellStyle name="常规 2 3 5" xfId="0"/>
    <cellStyle name="常规 2 3 5 10" xfId="0"/>
    <cellStyle name="常规 2 3 5 11" xfId="0"/>
    <cellStyle name="常规 2 3 5 12" xfId="0"/>
    <cellStyle name="常规 2 3 5 2" xfId="0"/>
    <cellStyle name="常规 2 3 5 2 10" xfId="0"/>
    <cellStyle name="常规 2 3 5 2 2" xfId="0"/>
    <cellStyle name="常规 2 3 5 2 2 2" xfId="0"/>
    <cellStyle name="常规 2 3 5 2 2 2 2" xfId="0"/>
    <cellStyle name="常规 2 3 5 2 2 2 3" xfId="0"/>
    <cellStyle name="常规 2 3 5 2 2 2 4" xfId="0"/>
    <cellStyle name="常规 2 3 5 2 2 2 5" xfId="0"/>
    <cellStyle name="常规 2 3 5 2 2 3" xfId="0"/>
    <cellStyle name="常规 2 3 5 2 2 4" xfId="0"/>
    <cellStyle name="常规 2 3 5 2 2 5" xfId="0"/>
    <cellStyle name="常规 2 3 5 2 2 6" xfId="0"/>
    <cellStyle name="常规 2 3 5 2 2 7" xfId="0"/>
    <cellStyle name="常规 2 3 5 2 2 8" xfId="0"/>
    <cellStyle name="常规 2 3 5 2 2 9" xfId="0"/>
    <cellStyle name="常规 2 3 5 2 3" xfId="0"/>
    <cellStyle name="常规 2 3 5 2 3 2" xfId="0"/>
    <cellStyle name="常规 2 3 5 2 3 3" xfId="0"/>
    <cellStyle name="常规 2 3 5 2 3 4" xfId="0"/>
    <cellStyle name="常规 2 3 5 2 3 5" xfId="0"/>
    <cellStyle name="常规 2 3 5 2 4" xfId="0"/>
    <cellStyle name="常规 2 3 5 2 5" xfId="0"/>
    <cellStyle name="常规 2 3 5 2 6" xfId="0"/>
    <cellStyle name="常规 2 3 5 2 7" xfId="0"/>
    <cellStyle name="常规 2 3 5 2 8" xfId="0"/>
    <cellStyle name="常规 2 3 5 2 9" xfId="0"/>
    <cellStyle name="常规 2 3 5 3" xfId="0"/>
    <cellStyle name="常规 2 3 5 3 10" xfId="0"/>
    <cellStyle name="常规 2 3 5 3 2" xfId="0"/>
    <cellStyle name="常规 2 3 5 3 2 2" xfId="0"/>
    <cellStyle name="常规 2 3 5 3 2 2 2" xfId="0"/>
    <cellStyle name="常规 2 3 5 3 2 2 3" xfId="0"/>
    <cellStyle name="常规 2 3 5 3 2 2 4" xfId="0"/>
    <cellStyle name="常规 2 3 5 3 2 2 5" xfId="0"/>
    <cellStyle name="常规 2 3 5 3 2 3" xfId="0"/>
    <cellStyle name="常规 2 3 5 3 2 4" xfId="0"/>
    <cellStyle name="常规 2 3 5 3 2 5" xfId="0"/>
    <cellStyle name="常规 2 3 5 3 2 6" xfId="0"/>
    <cellStyle name="常规 2 3 5 3 2 7" xfId="0"/>
    <cellStyle name="常规 2 3 5 3 2 8" xfId="0"/>
    <cellStyle name="常规 2 3 5 3 2 9" xfId="0"/>
    <cellStyle name="常规 2 3 5 3 3" xfId="0"/>
    <cellStyle name="常规 2 3 5 3 3 2" xfId="0"/>
    <cellStyle name="常规 2 3 5 3 3 3" xfId="0"/>
    <cellStyle name="常规 2 3 5 3 3 4" xfId="0"/>
    <cellStyle name="常规 2 3 5 3 3 5" xfId="0"/>
    <cellStyle name="常规 2 3 5 3 4" xfId="0"/>
    <cellStyle name="常规 2 3 5 3 5" xfId="0"/>
    <cellStyle name="常规 2 3 5 3 6" xfId="0"/>
    <cellStyle name="常规 2 3 5 3 7" xfId="0"/>
    <cellStyle name="常规 2 3 5 3 8" xfId="0"/>
    <cellStyle name="常规 2 3 5 3 9" xfId="0"/>
    <cellStyle name="常规 2 3 5 4" xfId="0"/>
    <cellStyle name="常规 2 3 5 4 2" xfId="0"/>
    <cellStyle name="常规 2 3 5 4 2 2" xfId="0"/>
    <cellStyle name="常规 2 3 5 4 2 3" xfId="0"/>
    <cellStyle name="常规 2 3 5 4 2 4" xfId="0"/>
    <cellStyle name="常规 2 3 5 4 2 5" xfId="0"/>
    <cellStyle name="常规 2 3 5 4 3" xfId="0"/>
    <cellStyle name="常规 2 3 5 4 4" xfId="0"/>
    <cellStyle name="常规 2 3 5 4 5" xfId="0"/>
    <cellStyle name="常规 2 3 5 4 6" xfId="0"/>
    <cellStyle name="常规 2 3 5 4 7" xfId="0"/>
    <cellStyle name="常规 2 3 5 4 8" xfId="0"/>
    <cellStyle name="常规 2 3 5 4 9" xfId="0"/>
    <cellStyle name="常规 2 3 5 5" xfId="0"/>
    <cellStyle name="常规 2 3 5 5 2" xfId="0"/>
    <cellStyle name="常规 2 3 5 5 3" xfId="0"/>
    <cellStyle name="常规 2 3 5 5 4" xfId="0"/>
    <cellStyle name="常规 2 3 5 5 5" xfId="0"/>
    <cellStyle name="常规 2 3 5 6" xfId="0"/>
    <cellStyle name="常规 2 3 5 7" xfId="0"/>
    <cellStyle name="常规 2 3 5 8" xfId="0"/>
    <cellStyle name="常规 2 3 5 9" xfId="0"/>
    <cellStyle name="常规 2 3 6" xfId="0"/>
    <cellStyle name="常规 2 3 6 10" xfId="0"/>
    <cellStyle name="常规 2 3 6 11" xfId="0"/>
    <cellStyle name="常规 2 3 6 12" xfId="0"/>
    <cellStyle name="常规 2 3 6 2" xfId="0"/>
    <cellStyle name="常规 2 3 6 2 10" xfId="0"/>
    <cellStyle name="常规 2 3 6 2 2" xfId="0"/>
    <cellStyle name="常规 2 3 6 2 2 2" xfId="0"/>
    <cellStyle name="常规 2 3 6 2 2 2 2" xfId="0"/>
    <cellStyle name="常规 2 3 6 2 2 2 3" xfId="0"/>
    <cellStyle name="常规 2 3 6 2 2 2 4" xfId="0"/>
    <cellStyle name="常规 2 3 6 2 2 2 5" xfId="0"/>
    <cellStyle name="常规 2 3 6 2 2 3" xfId="0"/>
    <cellStyle name="常规 2 3 6 2 2 4" xfId="0"/>
    <cellStyle name="常规 2 3 6 2 2 5" xfId="0"/>
    <cellStyle name="常规 2 3 6 2 2 6" xfId="0"/>
    <cellStyle name="常规 2 3 6 2 2 7" xfId="0"/>
    <cellStyle name="常规 2 3 6 2 2 8" xfId="0"/>
    <cellStyle name="常规 2 3 6 2 2 9" xfId="0"/>
    <cellStyle name="常规 2 3 6 2 3" xfId="0"/>
    <cellStyle name="常规 2 3 6 2 3 2" xfId="0"/>
    <cellStyle name="常规 2 3 6 2 3 3" xfId="0"/>
    <cellStyle name="常规 2 3 6 2 3 4" xfId="0"/>
    <cellStyle name="常规 2 3 6 2 3 5" xfId="0"/>
    <cellStyle name="常规 2 3 6 2 4" xfId="0"/>
    <cellStyle name="常规 2 3 6 2 5" xfId="0"/>
    <cellStyle name="常规 2 3 6 2 6" xfId="0"/>
    <cellStyle name="常规 2 3 6 2 7" xfId="0"/>
    <cellStyle name="常规 2 3 6 2 8" xfId="0"/>
    <cellStyle name="常规 2 3 6 2 9" xfId="0"/>
    <cellStyle name="常规 2 3 6 3" xfId="0"/>
    <cellStyle name="常规 2 3 6 3 10" xfId="0"/>
    <cellStyle name="常规 2 3 6 3 2" xfId="0"/>
    <cellStyle name="常规 2 3 6 3 2 2" xfId="0"/>
    <cellStyle name="常规 2 3 6 3 2 2 2" xfId="0"/>
    <cellStyle name="常规 2 3 6 3 2 2 3" xfId="0"/>
    <cellStyle name="常规 2 3 6 3 2 2 4" xfId="0"/>
    <cellStyle name="常规 2 3 6 3 2 2 5" xfId="0"/>
    <cellStyle name="常规 2 3 6 3 2 3" xfId="0"/>
    <cellStyle name="常规 2 3 6 3 2 4" xfId="0"/>
    <cellStyle name="常规 2 3 6 3 2 5" xfId="0"/>
    <cellStyle name="常规 2 3 6 3 2 6" xfId="0"/>
    <cellStyle name="常规 2 3 6 3 2 7" xfId="0"/>
    <cellStyle name="常规 2 3 6 3 2 8" xfId="0"/>
    <cellStyle name="常规 2 3 6 3 2 9" xfId="0"/>
    <cellStyle name="常规 2 3 6 3 3" xfId="0"/>
    <cellStyle name="常规 2 3 6 3 3 2" xfId="0"/>
    <cellStyle name="常规 2 3 6 3 3 3" xfId="0"/>
    <cellStyle name="常规 2 3 6 3 3 4" xfId="0"/>
    <cellStyle name="常规 2 3 6 3 3 5" xfId="0"/>
    <cellStyle name="常规 2 3 6 3 4" xfId="0"/>
    <cellStyle name="常规 2 3 6 3 5" xfId="0"/>
    <cellStyle name="常规 2 3 6 3 6" xfId="0"/>
    <cellStyle name="常规 2 3 6 3 7" xfId="0"/>
    <cellStyle name="常规 2 3 6 3 8" xfId="0"/>
    <cellStyle name="常规 2 3 6 3 9" xfId="0"/>
    <cellStyle name="常规 2 3 6 4" xfId="0"/>
    <cellStyle name="常规 2 3 6 4 2" xfId="0"/>
    <cellStyle name="常规 2 3 6 4 2 2" xfId="0"/>
    <cellStyle name="常规 2 3 6 4 2 3" xfId="0"/>
    <cellStyle name="常规 2 3 6 4 2 4" xfId="0"/>
    <cellStyle name="常规 2 3 6 4 2 5" xfId="0"/>
    <cellStyle name="常规 2 3 6 4 3" xfId="0"/>
    <cellStyle name="常规 2 3 6 4 4" xfId="0"/>
    <cellStyle name="常规 2 3 6 4 5" xfId="0"/>
    <cellStyle name="常规 2 3 6 4 6" xfId="0"/>
    <cellStyle name="常规 2 3 6 4 7" xfId="0"/>
    <cellStyle name="常规 2 3 6 4 8" xfId="0"/>
    <cellStyle name="常规 2 3 6 4 9" xfId="0"/>
    <cellStyle name="常规 2 3 6 5" xfId="0"/>
    <cellStyle name="常规 2 3 6 5 2" xfId="0"/>
    <cellStyle name="常规 2 3 6 5 3" xfId="0"/>
    <cellStyle name="常规 2 3 6 5 4" xfId="0"/>
    <cellStyle name="常规 2 3 6 5 5" xfId="0"/>
    <cellStyle name="常规 2 3 6 6" xfId="0"/>
    <cellStyle name="常规 2 3 6 7" xfId="0"/>
    <cellStyle name="常规 2 3 6 8" xfId="0"/>
    <cellStyle name="常规 2 3 6 9" xfId="0"/>
    <cellStyle name="常规 2 3 7" xfId="0"/>
    <cellStyle name="常规 2 3 7 10" xfId="0"/>
    <cellStyle name="常规 2 3 7 2" xfId="0"/>
    <cellStyle name="常规 2 3 7 2 2" xfId="0"/>
    <cellStyle name="常规 2 3 7 2 2 2" xfId="0"/>
    <cellStyle name="常规 2 3 7 2 2 3" xfId="0"/>
    <cellStyle name="常规 2 3 7 2 2 4" xfId="0"/>
    <cellStyle name="常规 2 3 7 2 2 5" xfId="0"/>
    <cellStyle name="常规 2 3 7 2 3" xfId="0"/>
    <cellStyle name="常规 2 3 7 2 4" xfId="0"/>
    <cellStyle name="常规 2 3 7 2 5" xfId="0"/>
    <cellStyle name="常规 2 3 7 2 6" xfId="0"/>
    <cellStyle name="常规 2 3 7 2 7" xfId="0"/>
    <cellStyle name="常规 2 3 7 2 8" xfId="0"/>
    <cellStyle name="常规 2 3 7 2 9" xfId="0"/>
    <cellStyle name="常规 2 3 7 3" xfId="0"/>
    <cellStyle name="常规 2 3 7 3 2" xfId="0"/>
    <cellStyle name="常规 2 3 7 3 3" xfId="0"/>
    <cellStyle name="常规 2 3 7 3 4" xfId="0"/>
    <cellStyle name="常规 2 3 7 3 5" xfId="0"/>
    <cellStyle name="常规 2 3 7 4" xfId="0"/>
    <cellStyle name="常规 2 3 7 5" xfId="0"/>
    <cellStyle name="常规 2 3 7 6" xfId="0"/>
    <cellStyle name="常规 2 3 7 7" xfId="0"/>
    <cellStyle name="常规 2 3 7 8" xfId="0"/>
    <cellStyle name="常规 2 3 7 9" xfId="0"/>
    <cellStyle name="常规 2 3 8" xfId="0"/>
    <cellStyle name="常规 2 3 8 10" xfId="0"/>
    <cellStyle name="常规 2 3 8 2" xfId="0"/>
    <cellStyle name="常规 2 3 8 2 2" xfId="0"/>
    <cellStyle name="常规 2 3 8 2 2 2" xfId="0"/>
    <cellStyle name="常规 2 3 8 2 2 3" xfId="0"/>
    <cellStyle name="常规 2 3 8 2 2 4" xfId="0"/>
    <cellStyle name="常规 2 3 8 2 2 5" xfId="0"/>
    <cellStyle name="常规 2 3 8 2 3" xfId="0"/>
    <cellStyle name="常规 2 3 8 2 4" xfId="0"/>
    <cellStyle name="常规 2 3 8 2 5" xfId="0"/>
    <cellStyle name="常规 2 3 8 2 6" xfId="0"/>
    <cellStyle name="常规 2 3 8 2 7" xfId="0"/>
    <cellStyle name="常规 2 3 8 2 8" xfId="0"/>
    <cellStyle name="常规 2 3 8 2 9" xfId="0"/>
    <cellStyle name="常规 2 3 8 3" xfId="0"/>
    <cellStyle name="常规 2 3 8 3 2" xfId="0"/>
    <cellStyle name="常规 2 3 8 3 3" xfId="0"/>
    <cellStyle name="常规 2 3 8 3 4" xfId="0"/>
    <cellStyle name="常规 2 3 8 3 5" xfId="0"/>
    <cellStyle name="常规 2 3 8 4" xfId="0"/>
    <cellStyle name="常规 2 3 8 5" xfId="0"/>
    <cellStyle name="常规 2 3 8 6" xfId="0"/>
    <cellStyle name="常规 2 3 8 7" xfId="0"/>
    <cellStyle name="常规 2 3 8 8" xfId="0"/>
    <cellStyle name="常规 2 3 8 9" xfId="0"/>
    <cellStyle name="常规 2 3 9" xfId="0"/>
    <cellStyle name="常规 2 3 9 2" xfId="0"/>
    <cellStyle name="常规 2 3 9 2 2" xfId="0"/>
    <cellStyle name="常规 2 3 9 2 3" xfId="0"/>
    <cellStyle name="常规 2 3 9 2 4" xfId="0"/>
    <cellStyle name="常规 2 3 9 2 5" xfId="0"/>
    <cellStyle name="常规 2 3 9 3" xfId="0"/>
    <cellStyle name="常规 2 3 9 4" xfId="0"/>
    <cellStyle name="常规 2 3 9 5" xfId="0"/>
    <cellStyle name="常规 2 3 9 6" xfId="0"/>
    <cellStyle name="常规 2 3 9 7" xfId="0"/>
    <cellStyle name="常规 2 3 9 8" xfId="0"/>
    <cellStyle name="常规 2 3 9 9" xfId="0"/>
    <cellStyle name="常规 2 4" xfId="0"/>
    <cellStyle name="常规 2 4 10" xfId="0"/>
    <cellStyle name="常规 2 4 10 2" xfId="0"/>
    <cellStyle name="常规 2 4 10 2 2" xfId="0"/>
    <cellStyle name="常规 2 4 10 2 3" xfId="0"/>
    <cellStyle name="常规 2 4 10 2 4" xfId="0"/>
    <cellStyle name="常规 2 4 10 2 5" xfId="0"/>
    <cellStyle name="常规 2 4 10 3" xfId="0"/>
    <cellStyle name="常规 2 4 10 4" xfId="0"/>
    <cellStyle name="常规 2 4 10 5" xfId="0"/>
    <cellStyle name="常规 2 4 10 6" xfId="0"/>
    <cellStyle name="常规 2 4 10 7" xfId="0"/>
    <cellStyle name="常规 2 4 10 8" xfId="0"/>
    <cellStyle name="常规 2 4 10 9" xfId="0"/>
    <cellStyle name="常规 2 4 11" xfId="0"/>
    <cellStyle name="常规 2 4 11 2" xfId="0"/>
    <cellStyle name="常规 2 4 11 3" xfId="0"/>
    <cellStyle name="常规 2 4 11 4" xfId="0"/>
    <cellStyle name="常规 2 4 11 5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17" xfId="0"/>
    <cellStyle name="常规 2 4 18" xfId="0"/>
    <cellStyle name="常规 2 4 2" xfId="0"/>
    <cellStyle name="常规 2 4 2 10" xfId="0"/>
    <cellStyle name="常规 2 4 2 11" xfId="0"/>
    <cellStyle name="常规 2 4 2 12" xfId="0"/>
    <cellStyle name="常规 2 4 2 2" xfId="0"/>
    <cellStyle name="常规 2 4 2 2 10" xfId="0"/>
    <cellStyle name="常规 2 4 2 2 2" xfId="0"/>
    <cellStyle name="常规 2 4 2 2 2 2" xfId="0"/>
    <cellStyle name="常规 2 4 2 2 2 2 2" xfId="0"/>
    <cellStyle name="常规 2 4 2 2 2 2 3" xfId="0"/>
    <cellStyle name="常规 2 4 2 2 2 2 4" xfId="0"/>
    <cellStyle name="常规 2 4 2 2 2 2 5" xfId="0"/>
    <cellStyle name="常规 2 4 2 2 2 3" xfId="0"/>
    <cellStyle name="常规 2 4 2 2 2 4" xfId="0"/>
    <cellStyle name="常规 2 4 2 2 2 5" xfId="0"/>
    <cellStyle name="常规 2 4 2 2 2 6" xfId="0"/>
    <cellStyle name="常规 2 4 2 2 2 7" xfId="0"/>
    <cellStyle name="常规 2 4 2 2 2 8" xfId="0"/>
    <cellStyle name="常规 2 4 2 2 2 9" xfId="0"/>
    <cellStyle name="常规 2 4 2 2 3" xfId="0"/>
    <cellStyle name="常规 2 4 2 2 3 2" xfId="0"/>
    <cellStyle name="常规 2 4 2 2 3 3" xfId="0"/>
    <cellStyle name="常规 2 4 2 2 3 4" xfId="0"/>
    <cellStyle name="常规 2 4 2 2 3 5" xfId="0"/>
    <cellStyle name="常规 2 4 2 2 4" xfId="0"/>
    <cellStyle name="常规 2 4 2 2 5" xfId="0"/>
    <cellStyle name="常规 2 4 2 2 6" xfId="0"/>
    <cellStyle name="常规 2 4 2 2 7" xfId="0"/>
    <cellStyle name="常规 2 4 2 2 8" xfId="0"/>
    <cellStyle name="常规 2 4 2 2 9" xfId="0"/>
    <cellStyle name="常规 2 4 2 3" xfId="0"/>
    <cellStyle name="常规 2 4 2 3 10" xfId="0"/>
    <cellStyle name="常规 2 4 2 3 2" xfId="0"/>
    <cellStyle name="常规 2 4 2 3 2 2" xfId="0"/>
    <cellStyle name="常规 2 4 2 3 2 2 2" xfId="0"/>
    <cellStyle name="常规 2 4 2 3 2 2 3" xfId="0"/>
    <cellStyle name="常规 2 4 2 3 2 2 4" xfId="0"/>
    <cellStyle name="常规 2 4 2 3 2 2 5" xfId="0"/>
    <cellStyle name="常规 2 4 2 3 2 3" xfId="0"/>
    <cellStyle name="常规 2 4 2 3 2 4" xfId="0"/>
    <cellStyle name="常规 2 4 2 3 2 5" xfId="0"/>
    <cellStyle name="常规 2 4 2 3 2 6" xfId="0"/>
    <cellStyle name="常规 2 4 2 3 2 7" xfId="0"/>
    <cellStyle name="常规 2 4 2 3 2 8" xfId="0"/>
    <cellStyle name="常规 2 4 2 3 2 9" xfId="0"/>
    <cellStyle name="常规 2 4 2 3 3" xfId="0"/>
    <cellStyle name="常规 2 4 2 3 3 2" xfId="0"/>
    <cellStyle name="常规 2 4 2 3 3 3" xfId="0"/>
    <cellStyle name="常规 2 4 2 3 3 4" xfId="0"/>
    <cellStyle name="常规 2 4 2 3 3 5" xfId="0"/>
    <cellStyle name="常规 2 4 2 3 4" xfId="0"/>
    <cellStyle name="常规 2 4 2 3 5" xfId="0"/>
    <cellStyle name="常规 2 4 2 3 6" xfId="0"/>
    <cellStyle name="常规 2 4 2 3 7" xfId="0"/>
    <cellStyle name="常规 2 4 2 3 8" xfId="0"/>
    <cellStyle name="常规 2 4 2 3 9" xfId="0"/>
    <cellStyle name="常规 2 4 2 4" xfId="0"/>
    <cellStyle name="常规 2 4 2 4 2" xfId="0"/>
    <cellStyle name="常规 2 4 2 4 2 2" xfId="0"/>
    <cellStyle name="常规 2 4 2 4 2 3" xfId="0"/>
    <cellStyle name="常规 2 4 2 4 2 4" xfId="0"/>
    <cellStyle name="常规 2 4 2 4 2 5" xfId="0"/>
    <cellStyle name="常规 2 4 2 4 3" xfId="0"/>
    <cellStyle name="常规 2 4 2 4 4" xfId="0"/>
    <cellStyle name="常规 2 4 2 4 5" xfId="0"/>
    <cellStyle name="常规 2 4 2 4 6" xfId="0"/>
    <cellStyle name="常规 2 4 2 4 7" xfId="0"/>
    <cellStyle name="常规 2 4 2 4 8" xfId="0"/>
    <cellStyle name="常规 2 4 2 4 9" xfId="0"/>
    <cellStyle name="常规 2 4 2 5" xfId="0"/>
    <cellStyle name="常规 2 4 2 5 2" xfId="0"/>
    <cellStyle name="常规 2 4 2 5 3" xfId="0"/>
    <cellStyle name="常规 2 4 2 5 4" xfId="0"/>
    <cellStyle name="常规 2 4 2 5 5" xfId="0"/>
    <cellStyle name="常规 2 4 2 6" xfId="0"/>
    <cellStyle name="常规 2 4 2 7" xfId="0"/>
    <cellStyle name="常规 2 4 2 8" xfId="0"/>
    <cellStyle name="常规 2 4 2 9" xfId="0"/>
    <cellStyle name="常规 2 4 3" xfId="0"/>
    <cellStyle name="常规 2 4 3 10" xfId="0"/>
    <cellStyle name="常规 2 4 3 11" xfId="0"/>
    <cellStyle name="常规 2 4 3 12" xfId="0"/>
    <cellStyle name="常规 2 4 3 2" xfId="0"/>
    <cellStyle name="常规 2 4 3 2 10" xfId="0"/>
    <cellStyle name="常规 2 4 3 2 2" xfId="0"/>
    <cellStyle name="常规 2 4 3 2 2 2" xfId="0"/>
    <cellStyle name="常规 2 4 3 2 2 2 2" xfId="0"/>
    <cellStyle name="常规 2 4 3 2 2 2 3" xfId="0"/>
    <cellStyle name="常规 2 4 3 2 2 2 4" xfId="0"/>
    <cellStyle name="常规 2 4 3 2 2 2 5" xfId="0"/>
    <cellStyle name="常规 2 4 3 2 2 3" xfId="0"/>
    <cellStyle name="常规 2 4 3 2 2 4" xfId="0"/>
    <cellStyle name="常规 2 4 3 2 2 5" xfId="0"/>
    <cellStyle name="常规 2 4 3 2 2 6" xfId="0"/>
    <cellStyle name="常规 2 4 3 2 2 7" xfId="0"/>
    <cellStyle name="常规 2 4 3 2 2 8" xfId="0"/>
    <cellStyle name="常规 2 4 3 2 2 9" xfId="0"/>
    <cellStyle name="常规 2 4 3 2 3" xfId="0"/>
    <cellStyle name="常规 2 4 3 2 3 2" xfId="0"/>
    <cellStyle name="常规 2 4 3 2 3 3" xfId="0"/>
    <cellStyle name="常规 2 4 3 2 3 4" xfId="0"/>
    <cellStyle name="常规 2 4 3 2 3 5" xfId="0"/>
    <cellStyle name="常规 2 4 3 2 4" xfId="0"/>
    <cellStyle name="常规 2 4 3 2 5" xfId="0"/>
    <cellStyle name="常规 2 4 3 2 6" xfId="0"/>
    <cellStyle name="常规 2 4 3 2 7" xfId="0"/>
    <cellStyle name="常规 2 4 3 2 8" xfId="0"/>
    <cellStyle name="常规 2 4 3 2 9" xfId="0"/>
    <cellStyle name="常规 2 4 3 3" xfId="0"/>
    <cellStyle name="常规 2 4 3 3 10" xfId="0"/>
    <cellStyle name="常规 2 4 3 3 2" xfId="0"/>
    <cellStyle name="常规 2 4 3 3 2 2" xfId="0"/>
    <cellStyle name="常规 2 4 3 3 2 2 2" xfId="0"/>
    <cellStyle name="常规 2 4 3 3 2 2 3" xfId="0"/>
    <cellStyle name="常规 2 4 3 3 2 2 4" xfId="0"/>
    <cellStyle name="常规 2 4 3 3 2 2 5" xfId="0"/>
    <cellStyle name="常规 2 4 3 3 2 3" xfId="0"/>
    <cellStyle name="常规 2 4 3 3 2 4" xfId="0"/>
    <cellStyle name="常规 2 4 3 3 2 5" xfId="0"/>
    <cellStyle name="常规 2 4 3 3 2 6" xfId="0"/>
    <cellStyle name="常规 2 4 3 3 2 7" xfId="0"/>
    <cellStyle name="常规 2 4 3 3 2 8" xfId="0"/>
    <cellStyle name="常规 2 4 3 3 2 9" xfId="0"/>
    <cellStyle name="常规 2 4 3 3 3" xfId="0"/>
    <cellStyle name="常规 2 4 3 3 3 2" xfId="0"/>
    <cellStyle name="常规 2 4 3 3 3 3" xfId="0"/>
    <cellStyle name="常规 2 4 3 3 3 4" xfId="0"/>
    <cellStyle name="常规 2 4 3 3 3 5" xfId="0"/>
    <cellStyle name="常规 2 4 3 3 4" xfId="0"/>
    <cellStyle name="常规 2 4 3 3 5" xfId="0"/>
    <cellStyle name="常规 2 4 3 3 6" xfId="0"/>
    <cellStyle name="常规 2 4 3 3 7" xfId="0"/>
    <cellStyle name="常规 2 4 3 3 8" xfId="0"/>
    <cellStyle name="常规 2 4 3 3 9" xfId="0"/>
    <cellStyle name="常规 2 4 3 4" xfId="0"/>
    <cellStyle name="常规 2 4 3 4 2" xfId="0"/>
    <cellStyle name="常规 2 4 3 4 2 2" xfId="0"/>
    <cellStyle name="常规 2 4 3 4 2 3" xfId="0"/>
    <cellStyle name="常规 2 4 3 4 2 4" xfId="0"/>
    <cellStyle name="常规 2 4 3 4 2 5" xfId="0"/>
    <cellStyle name="常规 2 4 3 4 3" xfId="0"/>
    <cellStyle name="常规 2 4 3 4 4" xfId="0"/>
    <cellStyle name="常规 2 4 3 4 5" xfId="0"/>
    <cellStyle name="常规 2 4 3 4 6" xfId="0"/>
    <cellStyle name="常规 2 4 3 4 7" xfId="0"/>
    <cellStyle name="常规 2 4 3 4 8" xfId="0"/>
    <cellStyle name="常规 2 4 3 4 9" xfId="0"/>
    <cellStyle name="常规 2 4 3 5" xfId="0"/>
    <cellStyle name="常规 2 4 3 5 2" xfId="0"/>
    <cellStyle name="常规 2 4 3 5 3" xfId="0"/>
    <cellStyle name="常规 2 4 3 5 4" xfId="0"/>
    <cellStyle name="常规 2 4 3 5 5" xfId="0"/>
    <cellStyle name="常规 2 4 3 6" xfId="0"/>
    <cellStyle name="常规 2 4 3 7" xfId="0"/>
    <cellStyle name="常规 2 4 3 8" xfId="0"/>
    <cellStyle name="常规 2 4 3 9" xfId="0"/>
    <cellStyle name="常规 2 4 4" xfId="0"/>
    <cellStyle name="常规 2 4 4 10" xfId="0"/>
    <cellStyle name="常规 2 4 4 11" xfId="0"/>
    <cellStyle name="常规 2 4 4 12" xfId="0"/>
    <cellStyle name="常规 2 4 4 2" xfId="0"/>
    <cellStyle name="常规 2 4 4 2 10" xfId="0"/>
    <cellStyle name="常规 2 4 4 2 2" xfId="0"/>
    <cellStyle name="常规 2 4 4 2 2 2" xfId="0"/>
    <cellStyle name="常规 2 4 4 2 2 2 2" xfId="0"/>
    <cellStyle name="常规 2 4 4 2 2 2 3" xfId="0"/>
    <cellStyle name="常规 2 4 4 2 2 2 4" xfId="0"/>
    <cellStyle name="常规 2 4 4 2 2 2 5" xfId="0"/>
    <cellStyle name="常规 2 4 4 2 2 3" xfId="0"/>
    <cellStyle name="常规 2 4 4 2 2 4" xfId="0"/>
    <cellStyle name="常规 2 4 4 2 2 5" xfId="0"/>
    <cellStyle name="常规 2 4 4 2 2 6" xfId="0"/>
    <cellStyle name="常规 2 4 4 2 2 7" xfId="0"/>
    <cellStyle name="常规 2 4 4 2 2 8" xfId="0"/>
    <cellStyle name="常规 2 4 4 2 2 9" xfId="0"/>
    <cellStyle name="常规 2 4 4 2 3" xfId="0"/>
    <cellStyle name="常规 2 4 4 2 3 2" xfId="0"/>
    <cellStyle name="常规 2 4 4 2 3 3" xfId="0"/>
    <cellStyle name="常规 2 4 4 2 3 4" xfId="0"/>
    <cellStyle name="常规 2 4 4 2 3 5" xfId="0"/>
    <cellStyle name="常规 2 4 4 2 4" xfId="0"/>
    <cellStyle name="常规 2 4 4 2 5" xfId="0"/>
    <cellStyle name="常规 2 4 4 2 6" xfId="0"/>
    <cellStyle name="常规 2 4 4 2 7" xfId="0"/>
    <cellStyle name="常规 2 4 4 2 8" xfId="0"/>
    <cellStyle name="常规 2 4 4 2 9" xfId="0"/>
    <cellStyle name="常规 2 4 4 3" xfId="0"/>
    <cellStyle name="常规 2 4 4 3 10" xfId="0"/>
    <cellStyle name="常规 2 4 4 3 2" xfId="0"/>
    <cellStyle name="常规 2 4 4 3 2 2" xfId="0"/>
    <cellStyle name="常规 2 4 4 3 2 2 2" xfId="0"/>
    <cellStyle name="常规 2 4 4 3 2 2 3" xfId="0"/>
    <cellStyle name="常规 2 4 4 3 2 2 4" xfId="0"/>
    <cellStyle name="常规 2 4 4 3 2 2 5" xfId="0"/>
    <cellStyle name="常规 2 4 4 3 2 3" xfId="0"/>
    <cellStyle name="常规 2 4 4 3 2 4" xfId="0"/>
    <cellStyle name="常规 2 4 4 3 2 5" xfId="0"/>
    <cellStyle name="常规 2 4 4 3 2 6" xfId="0"/>
    <cellStyle name="常规 2 4 4 3 2 7" xfId="0"/>
    <cellStyle name="常规 2 4 4 3 2 8" xfId="0"/>
    <cellStyle name="常规 2 4 4 3 2 9" xfId="0"/>
    <cellStyle name="常规 2 4 4 3 3" xfId="0"/>
    <cellStyle name="常规 2 4 4 3 3 2" xfId="0"/>
    <cellStyle name="常规 2 4 4 3 3 3" xfId="0"/>
    <cellStyle name="常规 2 4 4 3 3 4" xfId="0"/>
    <cellStyle name="常规 2 4 4 3 3 5" xfId="0"/>
    <cellStyle name="常规 2 4 4 3 4" xfId="0"/>
    <cellStyle name="常规 2 4 4 3 5" xfId="0"/>
    <cellStyle name="常规 2 4 4 3 6" xfId="0"/>
    <cellStyle name="常规 2 4 4 3 7" xfId="0"/>
    <cellStyle name="常规 2 4 4 3 8" xfId="0"/>
    <cellStyle name="常规 2 4 4 3 9" xfId="0"/>
    <cellStyle name="常规 2 4 4 4" xfId="0"/>
    <cellStyle name="常规 2 4 4 4 2" xfId="0"/>
    <cellStyle name="常规 2 4 4 4 2 2" xfId="0"/>
    <cellStyle name="常规 2 4 4 4 2 3" xfId="0"/>
    <cellStyle name="常规 2 4 4 4 2 4" xfId="0"/>
    <cellStyle name="常规 2 4 4 4 2 5" xfId="0"/>
    <cellStyle name="常规 2 4 4 4 3" xfId="0"/>
    <cellStyle name="常规 2 4 4 4 4" xfId="0"/>
    <cellStyle name="常规 2 4 4 4 5" xfId="0"/>
    <cellStyle name="常规 2 4 4 4 6" xfId="0"/>
    <cellStyle name="常规 2 4 4 4 7" xfId="0"/>
    <cellStyle name="常规 2 4 4 4 8" xfId="0"/>
    <cellStyle name="常规 2 4 4 4 9" xfId="0"/>
    <cellStyle name="常规 2 4 4 5" xfId="0"/>
    <cellStyle name="常规 2 4 4 5 2" xfId="0"/>
    <cellStyle name="常规 2 4 4 5 3" xfId="0"/>
    <cellStyle name="常规 2 4 4 5 4" xfId="0"/>
    <cellStyle name="常规 2 4 4 5 5" xfId="0"/>
    <cellStyle name="常规 2 4 4 6" xfId="0"/>
    <cellStyle name="常规 2 4 4 7" xfId="0"/>
    <cellStyle name="常规 2 4 4 8" xfId="0"/>
    <cellStyle name="常规 2 4 4 9" xfId="0"/>
    <cellStyle name="常规 2 4 5" xfId="0"/>
    <cellStyle name="常规 2 4 5 10" xfId="0"/>
    <cellStyle name="常规 2 4 5 11" xfId="0"/>
    <cellStyle name="常规 2 4 5 12" xfId="0"/>
    <cellStyle name="常规 2 4 5 2" xfId="0"/>
    <cellStyle name="常规 2 4 5 2 10" xfId="0"/>
    <cellStyle name="常规 2 4 5 2 2" xfId="0"/>
    <cellStyle name="常规 2 4 5 2 2 2" xfId="0"/>
    <cellStyle name="常规 2 4 5 2 2 2 2" xfId="0"/>
    <cellStyle name="常规 2 4 5 2 2 2 3" xfId="0"/>
    <cellStyle name="常规 2 4 5 2 2 2 4" xfId="0"/>
    <cellStyle name="常规 2 4 5 2 2 2 5" xfId="0"/>
    <cellStyle name="常规 2 4 5 2 2 3" xfId="0"/>
    <cellStyle name="常规 2 4 5 2 2 4" xfId="0"/>
    <cellStyle name="常规 2 4 5 2 2 5" xfId="0"/>
    <cellStyle name="常规 2 4 5 2 2 6" xfId="0"/>
    <cellStyle name="常规 2 4 5 2 2 7" xfId="0"/>
    <cellStyle name="常规 2 4 5 2 2 8" xfId="0"/>
    <cellStyle name="常规 2 4 5 2 2 9" xfId="0"/>
    <cellStyle name="常规 2 4 5 2 3" xfId="0"/>
    <cellStyle name="常规 2 4 5 2 3 2" xfId="0"/>
    <cellStyle name="常规 2 4 5 2 3 3" xfId="0"/>
    <cellStyle name="常规 2 4 5 2 3 4" xfId="0"/>
    <cellStyle name="常规 2 4 5 2 3 5" xfId="0"/>
    <cellStyle name="常规 2 4 5 2 4" xfId="0"/>
    <cellStyle name="常规 2 4 5 2 5" xfId="0"/>
    <cellStyle name="常规 2 4 5 2 6" xfId="0"/>
    <cellStyle name="常规 2 4 5 2 7" xfId="0"/>
    <cellStyle name="常规 2 4 5 2 8" xfId="0"/>
    <cellStyle name="常规 2 4 5 2 9" xfId="0"/>
    <cellStyle name="常规 2 4 5 3" xfId="0"/>
    <cellStyle name="常规 2 4 5 3 10" xfId="0"/>
    <cellStyle name="常规 2 4 5 3 2" xfId="0"/>
    <cellStyle name="常规 2 4 5 3 2 2" xfId="0"/>
    <cellStyle name="常规 2 4 5 3 2 2 2" xfId="0"/>
    <cellStyle name="常规 2 4 5 3 2 2 3" xfId="0"/>
    <cellStyle name="常规 2 4 5 3 2 2 4" xfId="0"/>
    <cellStyle name="常规 2 4 5 3 2 2 5" xfId="0"/>
    <cellStyle name="常规 2 4 5 3 2 3" xfId="0"/>
    <cellStyle name="常规 2 4 5 3 2 4" xfId="0"/>
    <cellStyle name="常规 2 4 5 3 2 5" xfId="0"/>
    <cellStyle name="常规 2 4 5 3 2 6" xfId="0"/>
    <cellStyle name="常规 2 4 5 3 2 7" xfId="0"/>
    <cellStyle name="常规 2 4 5 3 2 8" xfId="0"/>
    <cellStyle name="常规 2 4 5 3 2 9" xfId="0"/>
    <cellStyle name="常规 2 4 5 3 3" xfId="0"/>
    <cellStyle name="常规 2 4 5 3 3 2" xfId="0"/>
    <cellStyle name="常规 2 4 5 3 3 3" xfId="0"/>
    <cellStyle name="常规 2 4 5 3 3 4" xfId="0"/>
    <cellStyle name="常规 2 4 5 3 3 5" xfId="0"/>
    <cellStyle name="常规 2 4 5 3 4" xfId="0"/>
    <cellStyle name="常规 2 4 5 3 5" xfId="0"/>
    <cellStyle name="常规 2 4 5 3 6" xfId="0"/>
    <cellStyle name="常规 2 4 5 3 7" xfId="0"/>
    <cellStyle name="常规 2 4 5 3 8" xfId="0"/>
    <cellStyle name="常规 2 4 5 3 9" xfId="0"/>
    <cellStyle name="常规 2 4 5 4" xfId="0"/>
    <cellStyle name="常规 2 4 5 4 2" xfId="0"/>
    <cellStyle name="常规 2 4 5 4 2 2" xfId="0"/>
    <cellStyle name="常规 2 4 5 4 2 3" xfId="0"/>
    <cellStyle name="常规 2 4 5 4 2 4" xfId="0"/>
    <cellStyle name="常规 2 4 5 4 2 5" xfId="0"/>
    <cellStyle name="常规 2 4 5 4 3" xfId="0"/>
    <cellStyle name="常规 2 4 5 4 4" xfId="0"/>
    <cellStyle name="常规 2 4 5 4 5" xfId="0"/>
    <cellStyle name="常规 2 4 5 4 6" xfId="0"/>
    <cellStyle name="常规 2 4 5 4 7" xfId="0"/>
    <cellStyle name="常规 2 4 5 4 8" xfId="0"/>
    <cellStyle name="常规 2 4 5 4 9" xfId="0"/>
    <cellStyle name="常规 2 4 5 5" xfId="0"/>
    <cellStyle name="常规 2 4 5 5 2" xfId="0"/>
    <cellStyle name="常规 2 4 5 5 3" xfId="0"/>
    <cellStyle name="常规 2 4 5 5 4" xfId="0"/>
    <cellStyle name="常规 2 4 5 5 5" xfId="0"/>
    <cellStyle name="常规 2 4 5 6" xfId="0"/>
    <cellStyle name="常规 2 4 5 7" xfId="0"/>
    <cellStyle name="常规 2 4 5 8" xfId="0"/>
    <cellStyle name="常规 2 4 5 9" xfId="0"/>
    <cellStyle name="常规 2 4 6" xfId="0"/>
    <cellStyle name="常规 2 4 6 10" xfId="0"/>
    <cellStyle name="常规 2 4 6 11" xfId="0"/>
    <cellStyle name="常规 2 4 6 12" xfId="0"/>
    <cellStyle name="常规 2 4 6 2" xfId="0"/>
    <cellStyle name="常规 2 4 6 2 10" xfId="0"/>
    <cellStyle name="常规 2 4 6 2 2" xfId="0"/>
    <cellStyle name="常规 2 4 6 2 2 2" xfId="0"/>
    <cellStyle name="常规 2 4 6 2 2 2 2" xfId="0"/>
    <cellStyle name="常规 2 4 6 2 2 2 3" xfId="0"/>
    <cellStyle name="常规 2 4 6 2 2 2 4" xfId="0"/>
    <cellStyle name="常规 2 4 6 2 2 2 5" xfId="0"/>
    <cellStyle name="常规 2 4 6 2 2 3" xfId="0"/>
    <cellStyle name="常规 2 4 6 2 2 4" xfId="0"/>
    <cellStyle name="常规 2 4 6 2 2 5" xfId="0"/>
    <cellStyle name="常规 2 4 6 2 2 6" xfId="0"/>
    <cellStyle name="常规 2 4 6 2 2 7" xfId="0"/>
    <cellStyle name="常规 2 4 6 2 2 8" xfId="0"/>
    <cellStyle name="常规 2 4 6 2 2 9" xfId="0"/>
    <cellStyle name="常规 2 4 6 2 3" xfId="0"/>
    <cellStyle name="常规 2 4 6 2 3 2" xfId="0"/>
    <cellStyle name="常规 2 4 6 2 3 3" xfId="0"/>
    <cellStyle name="常规 2 4 6 2 3 4" xfId="0"/>
    <cellStyle name="常规 2 4 6 2 3 5" xfId="0"/>
    <cellStyle name="常规 2 4 6 2 4" xfId="0"/>
    <cellStyle name="常规 2 4 6 2 5" xfId="0"/>
    <cellStyle name="常规 2 4 6 2 6" xfId="0"/>
    <cellStyle name="常规 2 4 6 2 7" xfId="0"/>
    <cellStyle name="常规 2 4 6 2 8" xfId="0"/>
    <cellStyle name="常规 2 4 6 2 9" xfId="0"/>
    <cellStyle name="常规 2 4 6 3" xfId="0"/>
    <cellStyle name="常规 2 4 6 3 10" xfId="0"/>
    <cellStyle name="常规 2 4 6 3 2" xfId="0"/>
    <cellStyle name="常规 2 4 6 3 2 2" xfId="0"/>
    <cellStyle name="常规 2 4 6 3 2 2 2" xfId="0"/>
    <cellStyle name="常规 2 4 6 3 2 2 3" xfId="0"/>
    <cellStyle name="常规 2 4 6 3 2 2 4" xfId="0"/>
    <cellStyle name="常规 2 4 6 3 2 2 5" xfId="0"/>
    <cellStyle name="常规 2 4 6 3 2 3" xfId="0"/>
    <cellStyle name="常规 2 4 6 3 2 4" xfId="0"/>
    <cellStyle name="常规 2 4 6 3 2 5" xfId="0"/>
    <cellStyle name="常规 2 4 6 3 2 6" xfId="0"/>
    <cellStyle name="常规 2 4 6 3 2 7" xfId="0"/>
    <cellStyle name="常规 2 4 6 3 2 8" xfId="0"/>
    <cellStyle name="常规 2 4 6 3 2 9" xfId="0"/>
    <cellStyle name="常规 2 4 6 3 3" xfId="0"/>
    <cellStyle name="常规 2 4 6 3 3 2" xfId="0"/>
    <cellStyle name="常规 2 4 6 3 3 3" xfId="0"/>
    <cellStyle name="常规 2 4 6 3 3 4" xfId="0"/>
    <cellStyle name="常规 2 4 6 3 3 5" xfId="0"/>
    <cellStyle name="常规 2 4 6 3 4" xfId="0"/>
    <cellStyle name="常规 2 4 6 3 5" xfId="0"/>
    <cellStyle name="常规 2 4 6 3 6" xfId="0"/>
    <cellStyle name="常规 2 4 6 3 7" xfId="0"/>
    <cellStyle name="常规 2 4 6 3 8" xfId="0"/>
    <cellStyle name="常规 2 4 6 3 9" xfId="0"/>
    <cellStyle name="常规 2 4 6 4" xfId="0"/>
    <cellStyle name="常规 2 4 6 4 2" xfId="0"/>
    <cellStyle name="常规 2 4 6 4 2 2" xfId="0"/>
    <cellStyle name="常规 2 4 6 4 2 3" xfId="0"/>
    <cellStyle name="常规 2 4 6 4 2 4" xfId="0"/>
    <cellStyle name="常规 2 4 6 4 2 5" xfId="0"/>
    <cellStyle name="常规 2 4 6 4 3" xfId="0"/>
    <cellStyle name="常规 2 4 6 4 4" xfId="0"/>
    <cellStyle name="常规 2 4 6 4 5" xfId="0"/>
    <cellStyle name="常规 2 4 6 4 6" xfId="0"/>
    <cellStyle name="常规 2 4 6 4 7" xfId="0"/>
    <cellStyle name="常规 2 4 6 4 8" xfId="0"/>
    <cellStyle name="常规 2 4 6 4 9" xfId="0"/>
    <cellStyle name="常规 2 4 6 5" xfId="0"/>
    <cellStyle name="常规 2 4 6 5 2" xfId="0"/>
    <cellStyle name="常规 2 4 6 5 3" xfId="0"/>
    <cellStyle name="常规 2 4 6 5 4" xfId="0"/>
    <cellStyle name="常规 2 4 6 5 5" xfId="0"/>
    <cellStyle name="常规 2 4 6 6" xfId="0"/>
    <cellStyle name="常规 2 4 6 7" xfId="0"/>
    <cellStyle name="常规 2 4 6 8" xfId="0"/>
    <cellStyle name="常规 2 4 6 9" xfId="0"/>
    <cellStyle name="常规 2 4 7" xfId="0"/>
    <cellStyle name="常规 2 4 7 10" xfId="0"/>
    <cellStyle name="常规 2 4 7 11" xfId="0"/>
    <cellStyle name="常规 2 4 7 2" xfId="0"/>
    <cellStyle name="常规 2 4 7 2 10" xfId="0"/>
    <cellStyle name="常规 2 4 7 2 2" xfId="0"/>
    <cellStyle name="常规 2 4 7 2 2 2" xfId="0"/>
    <cellStyle name="常规 2 4 7 2 2 2 2" xfId="0"/>
    <cellStyle name="常规 2 4 7 2 2 2 3" xfId="0"/>
    <cellStyle name="常规 2 4 7 2 2 2 4" xfId="0"/>
    <cellStyle name="常规 2 4 7 2 2 2 5" xfId="0"/>
    <cellStyle name="常规 2 4 7 2 2 3" xfId="0"/>
    <cellStyle name="常规 2 4 7 2 2 4" xfId="0"/>
    <cellStyle name="常规 2 4 7 2 2 5" xfId="0"/>
    <cellStyle name="常规 2 4 7 2 2 6" xfId="0"/>
    <cellStyle name="常规 2 4 7 2 2 7" xfId="0"/>
    <cellStyle name="常规 2 4 7 2 2 8" xfId="0"/>
    <cellStyle name="常规 2 4 7 2 2 9" xfId="0"/>
    <cellStyle name="常规 2 4 7 2 3" xfId="0"/>
    <cellStyle name="常规 2 4 7 2 3 2" xfId="0"/>
    <cellStyle name="常规 2 4 7 2 3 3" xfId="0"/>
    <cellStyle name="常规 2 4 7 2 3 4" xfId="0"/>
    <cellStyle name="常规 2 4 7 2 3 5" xfId="0"/>
    <cellStyle name="常规 2 4 7 2 4" xfId="0"/>
    <cellStyle name="常规 2 4 7 2 5" xfId="0"/>
    <cellStyle name="常规 2 4 7 2 6" xfId="0"/>
    <cellStyle name="常规 2 4 7 2 7" xfId="0"/>
    <cellStyle name="常规 2 4 7 2 8" xfId="0"/>
    <cellStyle name="常规 2 4 7 2 9" xfId="0"/>
    <cellStyle name="常规 2 4 7 3" xfId="0"/>
    <cellStyle name="常规 2 4 7 3 2" xfId="0"/>
    <cellStyle name="常规 2 4 7 3 2 2" xfId="0"/>
    <cellStyle name="常规 2 4 7 3 2 3" xfId="0"/>
    <cellStyle name="常规 2 4 7 3 2 4" xfId="0"/>
    <cellStyle name="常规 2 4 7 3 2 5" xfId="0"/>
    <cellStyle name="常规 2 4 7 3 3" xfId="0"/>
    <cellStyle name="常规 2 4 7 3 4" xfId="0"/>
    <cellStyle name="常规 2 4 7 3 5" xfId="0"/>
    <cellStyle name="常规 2 4 7 3 6" xfId="0"/>
    <cellStyle name="常规 2 4 7 3 7" xfId="0"/>
    <cellStyle name="常规 2 4 7 3 8" xfId="0"/>
    <cellStyle name="常规 2 4 7 3 9" xfId="0"/>
    <cellStyle name="常规 2 4 7 4" xfId="0"/>
    <cellStyle name="常规 2 4 7 4 2" xfId="0"/>
    <cellStyle name="常规 2 4 7 4 3" xfId="0"/>
    <cellStyle name="常规 2 4 7 4 4" xfId="0"/>
    <cellStyle name="常规 2 4 7 4 5" xfId="0"/>
    <cellStyle name="常规 2 4 7 5" xfId="0"/>
    <cellStyle name="常规 2 4 7 6" xfId="0"/>
    <cellStyle name="常规 2 4 7 7" xfId="0"/>
    <cellStyle name="常规 2 4 7 8" xfId="0"/>
    <cellStyle name="常规 2 4 7 9" xfId="0"/>
    <cellStyle name="常规 2 4 8" xfId="0"/>
    <cellStyle name="常规 2 4 8 10" xfId="0"/>
    <cellStyle name="常规 2 4 8 2" xfId="0"/>
    <cellStyle name="常规 2 4 8 2 2" xfId="0"/>
    <cellStyle name="常规 2 4 8 2 2 2" xfId="0"/>
    <cellStyle name="常规 2 4 8 2 2 3" xfId="0"/>
    <cellStyle name="常规 2 4 8 2 2 4" xfId="0"/>
    <cellStyle name="常规 2 4 8 2 2 5" xfId="0"/>
    <cellStyle name="常规 2 4 8 2 3" xfId="0"/>
    <cellStyle name="常规 2 4 8 2 4" xfId="0"/>
    <cellStyle name="常规 2 4 8 2 5" xfId="0"/>
    <cellStyle name="常规 2 4 8 2 6" xfId="0"/>
    <cellStyle name="常规 2 4 8 2 7" xfId="0"/>
    <cellStyle name="常规 2 4 8 2 8" xfId="0"/>
    <cellStyle name="常规 2 4 8 2 9" xfId="0"/>
    <cellStyle name="常规 2 4 8 3" xfId="0"/>
    <cellStyle name="常规 2 4 8 3 2" xfId="0"/>
    <cellStyle name="常规 2 4 8 3 3" xfId="0"/>
    <cellStyle name="常规 2 4 8 3 4" xfId="0"/>
    <cellStyle name="常规 2 4 8 3 5" xfId="0"/>
    <cellStyle name="常规 2 4 8 4" xfId="0"/>
    <cellStyle name="常规 2 4 8 5" xfId="0"/>
    <cellStyle name="常规 2 4 8 6" xfId="0"/>
    <cellStyle name="常规 2 4 8 7" xfId="0"/>
    <cellStyle name="常规 2 4 8 8" xfId="0"/>
    <cellStyle name="常规 2 4 8 9" xfId="0"/>
    <cellStyle name="常规 2 4 9" xfId="0"/>
    <cellStyle name="常规 2 4 9 10" xfId="0"/>
    <cellStyle name="常规 2 4 9 2" xfId="0"/>
    <cellStyle name="常规 2 4 9 2 2" xfId="0"/>
    <cellStyle name="常规 2 4 9 2 2 2" xfId="0"/>
    <cellStyle name="常规 2 4 9 2 2 3" xfId="0"/>
    <cellStyle name="常规 2 4 9 2 2 4" xfId="0"/>
    <cellStyle name="常规 2 4 9 2 2 5" xfId="0"/>
    <cellStyle name="常规 2 4 9 2 3" xfId="0"/>
    <cellStyle name="常规 2 4 9 2 4" xfId="0"/>
    <cellStyle name="常规 2 4 9 2 5" xfId="0"/>
    <cellStyle name="常规 2 4 9 2 6" xfId="0"/>
    <cellStyle name="常规 2 4 9 2 7" xfId="0"/>
    <cellStyle name="常规 2 4 9 2 8" xfId="0"/>
    <cellStyle name="常规 2 4 9 2 9" xfId="0"/>
    <cellStyle name="常规 2 4 9 3" xfId="0"/>
    <cellStyle name="常规 2 4 9 3 2" xfId="0"/>
    <cellStyle name="常规 2 4 9 3 3" xfId="0"/>
    <cellStyle name="常规 2 4 9 3 4" xfId="0"/>
    <cellStyle name="常规 2 4 9 3 5" xfId="0"/>
    <cellStyle name="常规 2 4 9 4" xfId="0"/>
    <cellStyle name="常规 2 4 9 5" xfId="0"/>
    <cellStyle name="常规 2 4 9 6" xfId="0"/>
    <cellStyle name="常规 2 4 9 7" xfId="0"/>
    <cellStyle name="常规 2 4 9 8" xfId="0"/>
    <cellStyle name="常规 2 4 9 9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15" xfId="0"/>
    <cellStyle name="常规 2 5 16" xfId="0"/>
    <cellStyle name="常规 2 5 2" xfId="0"/>
    <cellStyle name="常规 2 5 2 10" xfId="0"/>
    <cellStyle name="常规 2 5 2 11" xfId="0"/>
    <cellStyle name="常规 2 5 2 12" xfId="0"/>
    <cellStyle name="常规 2 5 2 2" xfId="0"/>
    <cellStyle name="常规 2 5 2 2 10" xfId="0"/>
    <cellStyle name="常规 2 5 2 2 2" xfId="0"/>
    <cellStyle name="常规 2 5 2 2 2 2" xfId="0"/>
    <cellStyle name="常规 2 5 2 2 2 2 2" xfId="0"/>
    <cellStyle name="常规 2 5 2 2 2 2 3" xfId="0"/>
    <cellStyle name="常规 2 5 2 2 2 2 4" xfId="0"/>
    <cellStyle name="常规 2 5 2 2 2 2 5" xfId="0"/>
    <cellStyle name="常规 2 5 2 2 2 3" xfId="0"/>
    <cellStyle name="常规 2 5 2 2 2 4" xfId="0"/>
    <cellStyle name="常规 2 5 2 2 2 5" xfId="0"/>
    <cellStyle name="常规 2 5 2 2 2 6" xfId="0"/>
    <cellStyle name="常规 2 5 2 2 2 7" xfId="0"/>
    <cellStyle name="常规 2 5 2 2 2 8" xfId="0"/>
    <cellStyle name="常规 2 5 2 2 2 9" xfId="0"/>
    <cellStyle name="常规 2 5 2 2 3" xfId="0"/>
    <cellStyle name="常规 2 5 2 2 3 2" xfId="0"/>
    <cellStyle name="常规 2 5 2 2 3 3" xfId="0"/>
    <cellStyle name="常规 2 5 2 2 3 4" xfId="0"/>
    <cellStyle name="常规 2 5 2 2 3 5" xfId="0"/>
    <cellStyle name="常规 2 5 2 2 4" xfId="0"/>
    <cellStyle name="常规 2 5 2 2 5" xfId="0"/>
    <cellStyle name="常规 2 5 2 2 6" xfId="0"/>
    <cellStyle name="常规 2 5 2 2 7" xfId="0"/>
    <cellStyle name="常规 2 5 2 2 8" xfId="0"/>
    <cellStyle name="常规 2 5 2 2 9" xfId="0"/>
    <cellStyle name="常规 2 5 2 3" xfId="0"/>
    <cellStyle name="常规 2 5 2 3 10" xfId="0"/>
    <cellStyle name="常规 2 5 2 3 2" xfId="0"/>
    <cellStyle name="常规 2 5 2 3 2 2" xfId="0"/>
    <cellStyle name="常规 2 5 2 3 2 2 2" xfId="0"/>
    <cellStyle name="常规 2 5 2 3 2 2 3" xfId="0"/>
    <cellStyle name="常规 2 5 2 3 2 2 4" xfId="0"/>
    <cellStyle name="常规 2 5 2 3 2 2 5" xfId="0"/>
    <cellStyle name="常规 2 5 2 3 2 3" xfId="0"/>
    <cellStyle name="常规 2 5 2 3 2 4" xfId="0"/>
    <cellStyle name="常规 2 5 2 3 2 5" xfId="0"/>
    <cellStyle name="常规 2 5 2 3 2 6" xfId="0"/>
    <cellStyle name="常规 2 5 2 3 2 7" xfId="0"/>
    <cellStyle name="常规 2 5 2 3 2 8" xfId="0"/>
    <cellStyle name="常规 2 5 2 3 2 9" xfId="0"/>
    <cellStyle name="常规 2 5 2 3 3" xfId="0"/>
    <cellStyle name="常规 2 5 2 3 3 2" xfId="0"/>
    <cellStyle name="常规 2 5 2 3 3 3" xfId="0"/>
    <cellStyle name="常规 2 5 2 3 3 4" xfId="0"/>
    <cellStyle name="常规 2 5 2 3 3 5" xfId="0"/>
    <cellStyle name="常规 2 5 2 3 4" xfId="0"/>
    <cellStyle name="常规 2 5 2 3 5" xfId="0"/>
    <cellStyle name="常规 2 5 2 3 6" xfId="0"/>
    <cellStyle name="常规 2 5 2 3 7" xfId="0"/>
    <cellStyle name="常规 2 5 2 3 8" xfId="0"/>
    <cellStyle name="常规 2 5 2 3 9" xfId="0"/>
    <cellStyle name="常规 2 5 2 4" xfId="0"/>
    <cellStyle name="常规 2 5 2 4 2" xfId="0"/>
    <cellStyle name="常规 2 5 2 4 2 2" xfId="0"/>
    <cellStyle name="常规 2 5 2 4 2 3" xfId="0"/>
    <cellStyle name="常规 2 5 2 4 2 4" xfId="0"/>
    <cellStyle name="常规 2 5 2 4 2 5" xfId="0"/>
    <cellStyle name="常规 2 5 2 4 3" xfId="0"/>
    <cellStyle name="常规 2 5 2 4 4" xfId="0"/>
    <cellStyle name="常规 2 5 2 4 5" xfId="0"/>
    <cellStyle name="常规 2 5 2 4 6" xfId="0"/>
    <cellStyle name="常规 2 5 2 4 7" xfId="0"/>
    <cellStyle name="常规 2 5 2 4 8" xfId="0"/>
    <cellStyle name="常规 2 5 2 4 9" xfId="0"/>
    <cellStyle name="常规 2 5 2 5" xfId="0"/>
    <cellStyle name="常规 2 5 2 5 2" xfId="0"/>
    <cellStyle name="常规 2 5 2 5 3" xfId="0"/>
    <cellStyle name="常规 2 5 2 5 4" xfId="0"/>
    <cellStyle name="常规 2 5 2 5 5" xfId="0"/>
    <cellStyle name="常规 2 5 2 6" xfId="0"/>
    <cellStyle name="常规 2 5 2 7" xfId="0"/>
    <cellStyle name="常规 2 5 2 8" xfId="0"/>
    <cellStyle name="常规 2 5 2 9" xfId="0"/>
    <cellStyle name="常规 2 5 3" xfId="0"/>
    <cellStyle name="常规 2 5 3 10" xfId="0"/>
    <cellStyle name="常规 2 5 3 11" xfId="0"/>
    <cellStyle name="常规 2 5 3 12" xfId="0"/>
    <cellStyle name="常规 2 5 3 2" xfId="0"/>
    <cellStyle name="常规 2 5 3 2 10" xfId="0"/>
    <cellStyle name="常规 2 5 3 2 2" xfId="0"/>
    <cellStyle name="常规 2 5 3 2 2 2" xfId="0"/>
    <cellStyle name="常规 2 5 3 2 2 2 2" xfId="0"/>
    <cellStyle name="常规 2 5 3 2 2 2 3" xfId="0"/>
    <cellStyle name="常规 2 5 3 2 2 2 4" xfId="0"/>
    <cellStyle name="常规 2 5 3 2 2 2 5" xfId="0"/>
    <cellStyle name="常规 2 5 3 2 2 3" xfId="0"/>
    <cellStyle name="常规 2 5 3 2 2 4" xfId="0"/>
    <cellStyle name="常规 2 5 3 2 2 5" xfId="0"/>
    <cellStyle name="常规 2 5 3 2 2 6" xfId="0"/>
    <cellStyle name="常规 2 5 3 2 2 7" xfId="0"/>
    <cellStyle name="常规 2 5 3 2 2 8" xfId="0"/>
    <cellStyle name="常规 2 5 3 2 2 9" xfId="0"/>
    <cellStyle name="常规 2 5 3 2 3" xfId="0"/>
    <cellStyle name="常规 2 5 3 2 3 2" xfId="0"/>
    <cellStyle name="常规 2 5 3 2 3 3" xfId="0"/>
    <cellStyle name="常规 2 5 3 2 3 4" xfId="0"/>
    <cellStyle name="常规 2 5 3 2 3 5" xfId="0"/>
    <cellStyle name="常规 2 5 3 2 4" xfId="0"/>
    <cellStyle name="常规 2 5 3 2 5" xfId="0"/>
    <cellStyle name="常规 2 5 3 2 6" xfId="0"/>
    <cellStyle name="常规 2 5 3 2 7" xfId="0"/>
    <cellStyle name="常规 2 5 3 2 8" xfId="0"/>
    <cellStyle name="常规 2 5 3 2 9" xfId="0"/>
    <cellStyle name="常规 2 5 3 3" xfId="0"/>
    <cellStyle name="常规 2 5 3 3 10" xfId="0"/>
    <cellStyle name="常规 2 5 3 3 2" xfId="0"/>
    <cellStyle name="常规 2 5 3 3 2 2" xfId="0"/>
    <cellStyle name="常规 2 5 3 3 2 2 2" xfId="0"/>
    <cellStyle name="常规 2 5 3 3 2 2 3" xfId="0"/>
    <cellStyle name="常规 2 5 3 3 2 2 4" xfId="0"/>
    <cellStyle name="常规 2 5 3 3 2 2 5" xfId="0"/>
    <cellStyle name="常规 2 5 3 3 2 3" xfId="0"/>
    <cellStyle name="常规 2 5 3 3 2 4" xfId="0"/>
    <cellStyle name="常规 2 5 3 3 2 5" xfId="0"/>
    <cellStyle name="常规 2 5 3 3 2 6" xfId="0"/>
    <cellStyle name="常规 2 5 3 3 2 7" xfId="0"/>
    <cellStyle name="常规 2 5 3 3 2 8" xfId="0"/>
    <cellStyle name="常规 2 5 3 3 2 9" xfId="0"/>
    <cellStyle name="常规 2 5 3 3 3" xfId="0"/>
    <cellStyle name="常规 2 5 3 3 3 2" xfId="0"/>
    <cellStyle name="常规 2 5 3 3 3 3" xfId="0"/>
    <cellStyle name="常规 2 5 3 3 3 4" xfId="0"/>
    <cellStyle name="常规 2 5 3 3 3 5" xfId="0"/>
    <cellStyle name="常规 2 5 3 3 4" xfId="0"/>
    <cellStyle name="常规 2 5 3 3 5" xfId="0"/>
    <cellStyle name="常规 2 5 3 3 6" xfId="0"/>
    <cellStyle name="常规 2 5 3 3 7" xfId="0"/>
    <cellStyle name="常规 2 5 3 3 8" xfId="0"/>
    <cellStyle name="常规 2 5 3 3 9" xfId="0"/>
    <cellStyle name="常规 2 5 3 4" xfId="0"/>
    <cellStyle name="常规 2 5 3 4 2" xfId="0"/>
    <cellStyle name="常规 2 5 3 4 2 2" xfId="0"/>
    <cellStyle name="常规 2 5 3 4 2 3" xfId="0"/>
    <cellStyle name="常规 2 5 3 4 2 4" xfId="0"/>
    <cellStyle name="常规 2 5 3 4 2 5" xfId="0"/>
    <cellStyle name="常规 2 5 3 4 3" xfId="0"/>
    <cellStyle name="常规 2 5 3 4 4" xfId="0"/>
    <cellStyle name="常规 2 5 3 4 5" xfId="0"/>
    <cellStyle name="常规 2 5 3 4 6" xfId="0"/>
    <cellStyle name="常规 2 5 3 4 7" xfId="0"/>
    <cellStyle name="常规 2 5 3 4 8" xfId="0"/>
    <cellStyle name="常规 2 5 3 4 9" xfId="0"/>
    <cellStyle name="常规 2 5 3 5" xfId="0"/>
    <cellStyle name="常规 2 5 3 5 2" xfId="0"/>
    <cellStyle name="常规 2 5 3 5 3" xfId="0"/>
    <cellStyle name="常规 2 5 3 5 4" xfId="0"/>
    <cellStyle name="常规 2 5 3 5 5" xfId="0"/>
    <cellStyle name="常规 2 5 3 6" xfId="0"/>
    <cellStyle name="常规 2 5 3 7" xfId="0"/>
    <cellStyle name="常规 2 5 3 8" xfId="0"/>
    <cellStyle name="常规 2 5 3 9" xfId="0"/>
    <cellStyle name="常规 2 5 4" xfId="0"/>
    <cellStyle name="常规 2 5 4 10" xfId="0"/>
    <cellStyle name="常规 2 5 4 11" xfId="0"/>
    <cellStyle name="常规 2 5 4 12" xfId="0"/>
    <cellStyle name="常规 2 5 4 2" xfId="0"/>
    <cellStyle name="常规 2 5 4 2 10" xfId="0"/>
    <cellStyle name="常规 2 5 4 2 2" xfId="0"/>
    <cellStyle name="常规 2 5 4 2 2 2" xfId="0"/>
    <cellStyle name="常规 2 5 4 2 2 2 2" xfId="0"/>
    <cellStyle name="常规 2 5 4 2 2 2 3" xfId="0"/>
    <cellStyle name="常规 2 5 4 2 2 2 4" xfId="0"/>
    <cellStyle name="常规 2 5 4 2 2 2 5" xfId="0"/>
    <cellStyle name="常规 2 5 4 2 2 3" xfId="0"/>
    <cellStyle name="常规 2 5 4 2 2 4" xfId="0"/>
    <cellStyle name="常规 2 5 4 2 2 5" xfId="0"/>
    <cellStyle name="常规 2 5 4 2 2 6" xfId="0"/>
    <cellStyle name="常规 2 5 4 2 2 7" xfId="0"/>
    <cellStyle name="常规 2 5 4 2 2 8" xfId="0"/>
    <cellStyle name="常规 2 5 4 2 2 9" xfId="0"/>
    <cellStyle name="常规 2 5 4 2 3" xfId="0"/>
    <cellStyle name="常规 2 5 4 2 3 2" xfId="0"/>
    <cellStyle name="常规 2 5 4 2 3 3" xfId="0"/>
    <cellStyle name="常规 2 5 4 2 3 4" xfId="0"/>
    <cellStyle name="常规 2 5 4 2 3 5" xfId="0"/>
    <cellStyle name="常规 2 5 4 2 4" xfId="0"/>
    <cellStyle name="常规 2 5 4 2 5" xfId="0"/>
    <cellStyle name="常规 2 5 4 2 6" xfId="0"/>
    <cellStyle name="常规 2 5 4 2 7" xfId="0"/>
    <cellStyle name="常规 2 5 4 2 8" xfId="0"/>
    <cellStyle name="常规 2 5 4 2 9" xfId="0"/>
    <cellStyle name="常规 2 5 4 3" xfId="0"/>
    <cellStyle name="常规 2 5 4 3 10" xfId="0"/>
    <cellStyle name="常规 2 5 4 3 2" xfId="0"/>
    <cellStyle name="常规 2 5 4 3 2 2" xfId="0"/>
    <cellStyle name="常规 2 5 4 3 2 2 2" xfId="0"/>
    <cellStyle name="常规 2 5 4 3 2 2 3" xfId="0"/>
    <cellStyle name="常规 2 5 4 3 2 2 4" xfId="0"/>
    <cellStyle name="常规 2 5 4 3 2 2 5" xfId="0"/>
    <cellStyle name="常规 2 5 4 3 2 3" xfId="0"/>
    <cellStyle name="常规 2 5 4 3 2 4" xfId="0"/>
    <cellStyle name="常规 2 5 4 3 2 5" xfId="0"/>
    <cellStyle name="常规 2 5 4 3 2 6" xfId="0"/>
    <cellStyle name="常规 2 5 4 3 2 7" xfId="0"/>
    <cellStyle name="常规 2 5 4 3 2 8" xfId="0"/>
    <cellStyle name="常规 2 5 4 3 2 9" xfId="0"/>
    <cellStyle name="常规 2 5 4 3 3" xfId="0"/>
    <cellStyle name="常规 2 5 4 3 3 2" xfId="0"/>
    <cellStyle name="常规 2 5 4 3 3 3" xfId="0"/>
    <cellStyle name="常规 2 5 4 3 3 4" xfId="0"/>
    <cellStyle name="常规 2 5 4 3 3 5" xfId="0"/>
    <cellStyle name="常规 2 5 4 3 4" xfId="0"/>
    <cellStyle name="常规 2 5 4 3 5" xfId="0"/>
    <cellStyle name="常规 2 5 4 3 6" xfId="0"/>
    <cellStyle name="常规 2 5 4 3 7" xfId="0"/>
    <cellStyle name="常规 2 5 4 3 8" xfId="0"/>
    <cellStyle name="常规 2 5 4 3 9" xfId="0"/>
    <cellStyle name="常规 2 5 4 4" xfId="0"/>
    <cellStyle name="常规 2 5 4 4 2" xfId="0"/>
    <cellStyle name="常规 2 5 4 4 2 2" xfId="0"/>
    <cellStyle name="常规 2 5 4 4 2 3" xfId="0"/>
    <cellStyle name="常规 2 5 4 4 2 4" xfId="0"/>
    <cellStyle name="常规 2 5 4 4 2 5" xfId="0"/>
    <cellStyle name="常规 2 5 4 4 3" xfId="0"/>
    <cellStyle name="常规 2 5 4 4 4" xfId="0"/>
    <cellStyle name="常规 2 5 4 4 5" xfId="0"/>
    <cellStyle name="常规 2 5 4 4 6" xfId="0"/>
    <cellStyle name="常规 2 5 4 4 7" xfId="0"/>
    <cellStyle name="常规 2 5 4 4 8" xfId="0"/>
    <cellStyle name="常规 2 5 4 4 9" xfId="0"/>
    <cellStyle name="常规 2 5 4 5" xfId="0"/>
    <cellStyle name="常规 2 5 4 5 2" xfId="0"/>
    <cellStyle name="常规 2 5 4 5 3" xfId="0"/>
    <cellStyle name="常规 2 5 4 5 4" xfId="0"/>
    <cellStyle name="常规 2 5 4 5 5" xfId="0"/>
    <cellStyle name="常规 2 5 4 6" xfId="0"/>
    <cellStyle name="常规 2 5 4 7" xfId="0"/>
    <cellStyle name="常规 2 5 4 8" xfId="0"/>
    <cellStyle name="常规 2 5 4 9" xfId="0"/>
    <cellStyle name="常规 2 5 5" xfId="0"/>
    <cellStyle name="常规 2 5 5 10" xfId="0"/>
    <cellStyle name="常规 2 5 5 11" xfId="0"/>
    <cellStyle name="常规 2 5 5 12" xfId="0"/>
    <cellStyle name="常规 2 5 5 2" xfId="0"/>
    <cellStyle name="常规 2 5 5 2 10" xfId="0"/>
    <cellStyle name="常规 2 5 5 2 2" xfId="0"/>
    <cellStyle name="常规 2 5 5 2 2 2" xfId="0"/>
    <cellStyle name="常规 2 5 5 2 2 2 2" xfId="0"/>
    <cellStyle name="常规 2 5 5 2 2 2 3" xfId="0"/>
    <cellStyle name="常规 2 5 5 2 2 2 4" xfId="0"/>
    <cellStyle name="常规 2 5 5 2 2 2 5" xfId="0"/>
    <cellStyle name="常规 2 5 5 2 2 3" xfId="0"/>
    <cellStyle name="常规 2 5 5 2 2 4" xfId="0"/>
    <cellStyle name="常规 2 5 5 2 2 5" xfId="0"/>
    <cellStyle name="常规 2 5 5 2 2 6" xfId="0"/>
    <cellStyle name="常规 2 5 5 2 2 7" xfId="0"/>
    <cellStyle name="常规 2 5 5 2 2 8" xfId="0"/>
    <cellStyle name="常规 2 5 5 2 2 9" xfId="0"/>
    <cellStyle name="常规 2 5 5 2 3" xfId="0"/>
    <cellStyle name="常规 2 5 5 2 3 2" xfId="0"/>
    <cellStyle name="常规 2 5 5 2 3 3" xfId="0"/>
    <cellStyle name="常规 2 5 5 2 3 4" xfId="0"/>
    <cellStyle name="常规 2 5 5 2 3 5" xfId="0"/>
    <cellStyle name="常规 2 5 5 2 4" xfId="0"/>
    <cellStyle name="常规 2 5 5 2 5" xfId="0"/>
    <cellStyle name="常规 2 5 5 2 6" xfId="0"/>
    <cellStyle name="常规 2 5 5 2 7" xfId="0"/>
    <cellStyle name="常规 2 5 5 2 8" xfId="0"/>
    <cellStyle name="常规 2 5 5 2 9" xfId="0"/>
    <cellStyle name="常规 2 5 5 3" xfId="0"/>
    <cellStyle name="常规 2 5 5 3 10" xfId="0"/>
    <cellStyle name="常规 2 5 5 3 2" xfId="0"/>
    <cellStyle name="常规 2 5 5 3 2 2" xfId="0"/>
    <cellStyle name="常规 2 5 5 3 2 2 2" xfId="0"/>
    <cellStyle name="常规 2 5 5 3 2 2 3" xfId="0"/>
    <cellStyle name="常规 2 5 5 3 2 2 4" xfId="0"/>
    <cellStyle name="常规 2 5 5 3 2 2 5" xfId="0"/>
    <cellStyle name="常规 2 5 5 3 2 3" xfId="0"/>
    <cellStyle name="常规 2 5 5 3 2 4" xfId="0"/>
    <cellStyle name="常规 2 5 5 3 2 5" xfId="0"/>
    <cellStyle name="常规 2 5 5 3 2 6" xfId="0"/>
    <cellStyle name="常规 2 5 5 3 2 7" xfId="0"/>
    <cellStyle name="常规 2 5 5 3 2 8" xfId="0"/>
    <cellStyle name="常规 2 5 5 3 2 9" xfId="0"/>
    <cellStyle name="常规 2 5 5 3 3" xfId="0"/>
    <cellStyle name="常规 2 5 5 3 3 2" xfId="0"/>
    <cellStyle name="常规 2 5 5 3 3 3" xfId="0"/>
    <cellStyle name="常规 2 5 5 3 3 4" xfId="0"/>
    <cellStyle name="常规 2 5 5 3 3 5" xfId="0"/>
    <cellStyle name="常规 2 5 5 3 4" xfId="0"/>
    <cellStyle name="常规 2 5 5 3 5" xfId="0"/>
    <cellStyle name="常规 2 5 5 3 6" xfId="0"/>
    <cellStyle name="常规 2 5 5 3 7" xfId="0"/>
    <cellStyle name="常规 2 5 5 3 8" xfId="0"/>
    <cellStyle name="常规 2 5 5 3 9" xfId="0"/>
    <cellStyle name="常规 2 5 5 4" xfId="0"/>
    <cellStyle name="常规 2 5 5 4 2" xfId="0"/>
    <cellStyle name="常规 2 5 5 4 2 2" xfId="0"/>
    <cellStyle name="常规 2 5 5 4 2 3" xfId="0"/>
    <cellStyle name="常规 2 5 5 4 2 4" xfId="0"/>
    <cellStyle name="常规 2 5 5 4 2 5" xfId="0"/>
    <cellStyle name="常规 2 5 5 4 3" xfId="0"/>
    <cellStyle name="常规 2 5 5 4 4" xfId="0"/>
    <cellStyle name="常规 2 5 5 4 5" xfId="0"/>
    <cellStyle name="常规 2 5 5 4 6" xfId="0"/>
    <cellStyle name="常规 2 5 5 4 7" xfId="0"/>
    <cellStyle name="常规 2 5 5 4 8" xfId="0"/>
    <cellStyle name="常规 2 5 5 4 9" xfId="0"/>
    <cellStyle name="常规 2 5 5 5" xfId="0"/>
    <cellStyle name="常规 2 5 5 5 2" xfId="0"/>
    <cellStyle name="常规 2 5 5 5 3" xfId="0"/>
    <cellStyle name="常规 2 5 5 5 4" xfId="0"/>
    <cellStyle name="常规 2 5 5 5 5" xfId="0"/>
    <cellStyle name="常规 2 5 5 6" xfId="0"/>
    <cellStyle name="常规 2 5 5 7" xfId="0"/>
    <cellStyle name="常规 2 5 5 8" xfId="0"/>
    <cellStyle name="常规 2 5 5 9" xfId="0"/>
    <cellStyle name="常规 2 5 6" xfId="0"/>
    <cellStyle name="常规 2 5 6 10" xfId="0"/>
    <cellStyle name="常规 2 5 6 2" xfId="0"/>
    <cellStyle name="常规 2 5 6 2 2" xfId="0"/>
    <cellStyle name="常规 2 5 6 2 2 2" xfId="0"/>
    <cellStyle name="常规 2 5 6 2 2 3" xfId="0"/>
    <cellStyle name="常规 2 5 6 2 2 4" xfId="0"/>
    <cellStyle name="常规 2 5 6 2 2 5" xfId="0"/>
    <cellStyle name="常规 2 5 6 2 3" xfId="0"/>
    <cellStyle name="常规 2 5 6 2 4" xfId="0"/>
    <cellStyle name="常规 2 5 6 2 5" xfId="0"/>
    <cellStyle name="常规 2 5 6 2 6" xfId="0"/>
    <cellStyle name="常规 2 5 6 2 7" xfId="0"/>
    <cellStyle name="常规 2 5 6 2 8" xfId="0"/>
    <cellStyle name="常规 2 5 6 2 9" xfId="0"/>
    <cellStyle name="常规 2 5 6 3" xfId="0"/>
    <cellStyle name="常规 2 5 6 3 2" xfId="0"/>
    <cellStyle name="常规 2 5 6 3 3" xfId="0"/>
    <cellStyle name="常规 2 5 6 3 4" xfId="0"/>
    <cellStyle name="常规 2 5 6 3 5" xfId="0"/>
    <cellStyle name="常规 2 5 6 4" xfId="0"/>
    <cellStyle name="常规 2 5 6 5" xfId="0"/>
    <cellStyle name="常规 2 5 6 6" xfId="0"/>
    <cellStyle name="常规 2 5 6 7" xfId="0"/>
    <cellStyle name="常规 2 5 6 8" xfId="0"/>
    <cellStyle name="常规 2 5 6 9" xfId="0"/>
    <cellStyle name="常规 2 5 7" xfId="0"/>
    <cellStyle name="常规 2 5 7 10" xfId="0"/>
    <cellStyle name="常规 2 5 7 2" xfId="0"/>
    <cellStyle name="常规 2 5 7 2 2" xfId="0"/>
    <cellStyle name="常规 2 5 7 2 2 2" xfId="0"/>
    <cellStyle name="常规 2 5 7 2 2 3" xfId="0"/>
    <cellStyle name="常规 2 5 7 2 2 4" xfId="0"/>
    <cellStyle name="常规 2 5 7 2 2 5" xfId="0"/>
    <cellStyle name="常规 2 5 7 2 3" xfId="0"/>
    <cellStyle name="常规 2 5 7 2 4" xfId="0"/>
    <cellStyle name="常规 2 5 7 2 5" xfId="0"/>
    <cellStyle name="常规 2 5 7 2 6" xfId="0"/>
    <cellStyle name="常规 2 5 7 2 7" xfId="0"/>
    <cellStyle name="常规 2 5 7 2 8" xfId="0"/>
    <cellStyle name="常规 2 5 7 2 9" xfId="0"/>
    <cellStyle name="常规 2 5 7 3" xfId="0"/>
    <cellStyle name="常规 2 5 7 3 2" xfId="0"/>
    <cellStyle name="常规 2 5 7 3 3" xfId="0"/>
    <cellStyle name="常规 2 5 7 3 4" xfId="0"/>
    <cellStyle name="常规 2 5 7 3 5" xfId="0"/>
    <cellStyle name="常规 2 5 7 4" xfId="0"/>
    <cellStyle name="常规 2 5 7 5" xfId="0"/>
    <cellStyle name="常规 2 5 7 6" xfId="0"/>
    <cellStyle name="常规 2 5 7 7" xfId="0"/>
    <cellStyle name="常规 2 5 7 8" xfId="0"/>
    <cellStyle name="常规 2 5 7 9" xfId="0"/>
    <cellStyle name="常规 2 5 8" xfId="0"/>
    <cellStyle name="常规 2 5 8 2" xfId="0"/>
    <cellStyle name="常规 2 5 8 2 2" xfId="0"/>
    <cellStyle name="常规 2 5 8 2 3" xfId="0"/>
    <cellStyle name="常规 2 5 8 2 4" xfId="0"/>
    <cellStyle name="常规 2 5 8 2 5" xfId="0"/>
    <cellStyle name="常规 2 5 8 3" xfId="0"/>
    <cellStyle name="常规 2 5 8 4" xfId="0"/>
    <cellStyle name="常规 2 5 8 5" xfId="0"/>
    <cellStyle name="常规 2 5 8 6" xfId="0"/>
    <cellStyle name="常规 2 5 8 7" xfId="0"/>
    <cellStyle name="常规 2 5 8 8" xfId="0"/>
    <cellStyle name="常规 2 5 8 9" xfId="0"/>
    <cellStyle name="常规 2 5 9" xfId="0"/>
    <cellStyle name="常规 2 5 9 2" xfId="0"/>
    <cellStyle name="常规 2 5 9 3" xfId="0"/>
    <cellStyle name="常规 2 5 9 4" xfId="0"/>
    <cellStyle name="常规 2 5 9 5" xfId="0"/>
    <cellStyle name="常规 2 6" xfId="0"/>
    <cellStyle name="常规 2 6 10" xfId="0"/>
    <cellStyle name="常规 2 6 11" xfId="0"/>
    <cellStyle name="常规 2 6 12" xfId="0"/>
    <cellStyle name="常规 2 6 2" xfId="0"/>
    <cellStyle name="常规 2 6 2 10" xfId="0"/>
    <cellStyle name="常规 2 6 2 2" xfId="0"/>
    <cellStyle name="常规 2 6 2 2 2" xfId="0"/>
    <cellStyle name="常规 2 6 2 2 2 2" xfId="0"/>
    <cellStyle name="常规 2 6 2 2 2 3" xfId="0"/>
    <cellStyle name="常规 2 6 2 2 2 4" xfId="0"/>
    <cellStyle name="常规 2 6 2 2 2 5" xfId="0"/>
    <cellStyle name="常规 2 6 2 2 3" xfId="0"/>
    <cellStyle name="常规 2 6 2 2 4" xfId="0"/>
    <cellStyle name="常规 2 6 2 2 5" xfId="0"/>
    <cellStyle name="常规 2 6 2 2 6" xfId="0"/>
    <cellStyle name="常规 2 6 2 2 7" xfId="0"/>
    <cellStyle name="常规 2 6 2 2 8" xfId="0"/>
    <cellStyle name="常规 2 6 2 2 9" xfId="0"/>
    <cellStyle name="常规 2 6 2 3" xfId="0"/>
    <cellStyle name="常规 2 6 2 3 2" xfId="0"/>
    <cellStyle name="常规 2 6 2 3 3" xfId="0"/>
    <cellStyle name="常规 2 6 2 3 4" xfId="0"/>
    <cellStyle name="常规 2 6 2 3 5" xfId="0"/>
    <cellStyle name="常规 2 6 2 4" xfId="0"/>
    <cellStyle name="常规 2 6 2 5" xfId="0"/>
    <cellStyle name="常规 2 6 2 6" xfId="0"/>
    <cellStyle name="常规 2 6 2 7" xfId="0"/>
    <cellStyle name="常规 2 6 2 8" xfId="0"/>
    <cellStyle name="常规 2 6 2 9" xfId="0"/>
    <cellStyle name="常规 2 6 3" xfId="0"/>
    <cellStyle name="常规 2 6 3 10" xfId="0"/>
    <cellStyle name="常规 2 6 3 2" xfId="0"/>
    <cellStyle name="常规 2 6 3 2 2" xfId="0"/>
    <cellStyle name="常规 2 6 3 2 2 2" xfId="0"/>
    <cellStyle name="常规 2 6 3 2 2 3" xfId="0"/>
    <cellStyle name="常规 2 6 3 2 2 4" xfId="0"/>
    <cellStyle name="常规 2 6 3 2 2 5" xfId="0"/>
    <cellStyle name="常规 2 6 3 2 3" xfId="0"/>
    <cellStyle name="常规 2 6 3 2 4" xfId="0"/>
    <cellStyle name="常规 2 6 3 2 5" xfId="0"/>
    <cellStyle name="常规 2 6 3 2 6" xfId="0"/>
    <cellStyle name="常规 2 6 3 2 7" xfId="0"/>
    <cellStyle name="常规 2 6 3 2 8" xfId="0"/>
    <cellStyle name="常规 2 6 3 2 9" xfId="0"/>
    <cellStyle name="常规 2 6 3 3" xfId="0"/>
    <cellStyle name="常规 2 6 3 3 2" xfId="0"/>
    <cellStyle name="常规 2 6 3 3 3" xfId="0"/>
    <cellStyle name="常规 2 6 3 3 4" xfId="0"/>
    <cellStyle name="常规 2 6 3 3 5" xfId="0"/>
    <cellStyle name="常规 2 6 3 4" xfId="0"/>
    <cellStyle name="常规 2 6 3 5" xfId="0"/>
    <cellStyle name="常规 2 6 3 6" xfId="0"/>
    <cellStyle name="常规 2 6 3 7" xfId="0"/>
    <cellStyle name="常规 2 6 3 8" xfId="0"/>
    <cellStyle name="常规 2 6 3 9" xfId="0"/>
    <cellStyle name="常规 2 6 4" xfId="0"/>
    <cellStyle name="常规 2 6 4 2" xfId="0"/>
    <cellStyle name="常规 2 6 4 2 2" xfId="0"/>
    <cellStyle name="常规 2 6 4 2 3" xfId="0"/>
    <cellStyle name="常规 2 6 4 2 4" xfId="0"/>
    <cellStyle name="常规 2 6 4 2 5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 8" xfId="0"/>
    <cellStyle name="常规 2 6 4 9" xfId="0"/>
    <cellStyle name="常规 2 6 5" xfId="0"/>
    <cellStyle name="常规 2 6 5 2" xfId="0"/>
    <cellStyle name="常规 2 6 5 3" xfId="0"/>
    <cellStyle name="常规 2 6 5 4" xfId="0"/>
    <cellStyle name="常规 2 6 5 5" xfId="0"/>
    <cellStyle name="常规 2 6 6" xfId="0"/>
    <cellStyle name="常规 2 6 7" xfId="0"/>
    <cellStyle name="常规 2 6 8" xfId="0"/>
    <cellStyle name="常规 2 6 9" xfId="0"/>
    <cellStyle name="常规 2 7" xfId="0"/>
    <cellStyle name="常规 2 7 10" xfId="0"/>
    <cellStyle name="常规 2 7 11" xfId="0"/>
    <cellStyle name="常规 2 7 12" xfId="0"/>
    <cellStyle name="常规 2 7 2" xfId="0"/>
    <cellStyle name="常规 2 7 2 10" xfId="0"/>
    <cellStyle name="常规 2 7 2 2" xfId="0"/>
    <cellStyle name="常规 2 7 2 2 2" xfId="0"/>
    <cellStyle name="常规 2 7 2 2 2 2" xfId="0"/>
    <cellStyle name="常规 2 7 2 2 2 3" xfId="0"/>
    <cellStyle name="常规 2 7 2 2 2 4" xfId="0"/>
    <cellStyle name="常规 2 7 2 2 2 5" xfId="0"/>
    <cellStyle name="常规 2 7 2 2 3" xfId="0"/>
    <cellStyle name="常规 2 7 2 2 4" xfId="0"/>
    <cellStyle name="常规 2 7 2 2 5" xfId="0"/>
    <cellStyle name="常规 2 7 2 2 6" xfId="0"/>
    <cellStyle name="常规 2 7 2 2 7" xfId="0"/>
    <cellStyle name="常规 2 7 2 2 8" xfId="0"/>
    <cellStyle name="常规 2 7 2 2 9" xfId="0"/>
    <cellStyle name="常规 2 7 2 3" xfId="0"/>
    <cellStyle name="常规 2 7 2 3 2" xfId="0"/>
    <cellStyle name="常规 2 7 2 3 3" xfId="0"/>
    <cellStyle name="常规 2 7 2 3 4" xfId="0"/>
    <cellStyle name="常规 2 7 2 3 5" xfId="0"/>
    <cellStyle name="常规 2 7 2 4" xfId="0"/>
    <cellStyle name="常规 2 7 2 5" xfId="0"/>
    <cellStyle name="常规 2 7 2 6" xfId="0"/>
    <cellStyle name="常规 2 7 2 7" xfId="0"/>
    <cellStyle name="常规 2 7 2 8" xfId="0"/>
    <cellStyle name="常规 2 7 2 9" xfId="0"/>
    <cellStyle name="常规 2 7 3" xfId="0"/>
    <cellStyle name="常规 2 7 3 10" xfId="0"/>
    <cellStyle name="常规 2 7 3 2" xfId="0"/>
    <cellStyle name="常规 2 7 3 2 2" xfId="0"/>
    <cellStyle name="常规 2 7 3 2 2 2" xfId="0"/>
    <cellStyle name="常规 2 7 3 2 2 3" xfId="0"/>
    <cellStyle name="常规 2 7 3 2 2 4" xfId="0"/>
    <cellStyle name="常规 2 7 3 2 2 5" xfId="0"/>
    <cellStyle name="常规 2 7 3 2 3" xfId="0"/>
    <cellStyle name="常规 2 7 3 2 4" xfId="0"/>
    <cellStyle name="常规 2 7 3 2 5" xfId="0"/>
    <cellStyle name="常规 2 7 3 2 6" xfId="0"/>
    <cellStyle name="常规 2 7 3 2 7" xfId="0"/>
    <cellStyle name="常规 2 7 3 2 8" xfId="0"/>
    <cellStyle name="常规 2 7 3 2 9" xfId="0"/>
    <cellStyle name="常规 2 7 3 3" xfId="0"/>
    <cellStyle name="常规 2 7 3 3 2" xfId="0"/>
    <cellStyle name="常规 2 7 3 3 3" xfId="0"/>
    <cellStyle name="常规 2 7 3 3 4" xfId="0"/>
    <cellStyle name="常规 2 7 3 3 5" xfId="0"/>
    <cellStyle name="常规 2 7 3 4" xfId="0"/>
    <cellStyle name="常规 2 7 3 5" xfId="0"/>
    <cellStyle name="常规 2 7 3 6" xfId="0"/>
    <cellStyle name="常规 2 7 3 7" xfId="0"/>
    <cellStyle name="常规 2 7 3 8" xfId="0"/>
    <cellStyle name="常规 2 7 3 9" xfId="0"/>
    <cellStyle name="常规 2 7 4" xfId="0"/>
    <cellStyle name="常规 2 7 4 2" xfId="0"/>
    <cellStyle name="常规 2 7 4 2 2" xfId="0"/>
    <cellStyle name="常规 2 7 4 2 3" xfId="0"/>
    <cellStyle name="常规 2 7 4 2 4" xfId="0"/>
    <cellStyle name="常规 2 7 4 2 5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4 9" xfId="0"/>
    <cellStyle name="常规 2 7 5" xfId="0"/>
    <cellStyle name="常规 2 7 5 2" xfId="0"/>
    <cellStyle name="常规 2 7 5 3" xfId="0"/>
    <cellStyle name="常规 2 7 5 4" xfId="0"/>
    <cellStyle name="常规 2 7 5 5" xfId="0"/>
    <cellStyle name="常规 2 7 6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2" xfId="0"/>
    <cellStyle name="常规 2 8 2 10" xfId="0"/>
    <cellStyle name="常规 2 8 2 2" xfId="0"/>
    <cellStyle name="常规 2 8 2 2 2" xfId="0"/>
    <cellStyle name="常规 2 8 2 2 2 2" xfId="0"/>
    <cellStyle name="常规 2 8 2 2 2 3" xfId="0"/>
    <cellStyle name="常规 2 8 2 2 2 4" xfId="0"/>
    <cellStyle name="常规 2 8 2 2 2 5" xfId="0"/>
    <cellStyle name="常规 2 8 2 2 3" xfId="0"/>
    <cellStyle name="常规 2 8 2 2 4" xfId="0"/>
    <cellStyle name="常规 2 8 2 2 5" xfId="0"/>
    <cellStyle name="常规 2 8 2 2 6" xfId="0"/>
    <cellStyle name="常规 2 8 2 2 7" xfId="0"/>
    <cellStyle name="常规 2 8 2 2 8" xfId="0"/>
    <cellStyle name="常规 2 8 2 2 9" xfId="0"/>
    <cellStyle name="常规 2 8 2 3" xfId="0"/>
    <cellStyle name="常规 2 8 2 3 2" xfId="0"/>
    <cellStyle name="常规 2 8 2 3 3" xfId="0"/>
    <cellStyle name="常规 2 8 2 3 4" xfId="0"/>
    <cellStyle name="常规 2 8 2 3 5" xfId="0"/>
    <cellStyle name="常规 2 8 2 4" xfId="0"/>
    <cellStyle name="常规 2 8 2 5" xfId="0"/>
    <cellStyle name="常规 2 8 2 6" xfId="0"/>
    <cellStyle name="常规 2 8 2 7" xfId="0"/>
    <cellStyle name="常规 2 8 2 8" xfId="0"/>
    <cellStyle name="常规 2 8 2 9" xfId="0"/>
    <cellStyle name="常规 2 8 3" xfId="0"/>
    <cellStyle name="常规 2 8 3 10" xfId="0"/>
    <cellStyle name="常规 2 8 3 2" xfId="0"/>
    <cellStyle name="常规 2 8 3 2 2" xfId="0"/>
    <cellStyle name="常规 2 8 3 2 2 2" xfId="0"/>
    <cellStyle name="常规 2 8 3 2 2 3" xfId="0"/>
    <cellStyle name="常规 2 8 3 2 2 4" xfId="0"/>
    <cellStyle name="常规 2 8 3 2 2 5" xfId="0"/>
    <cellStyle name="常规 2 8 3 2 3" xfId="0"/>
    <cellStyle name="常规 2 8 3 2 4" xfId="0"/>
    <cellStyle name="常规 2 8 3 2 5" xfId="0"/>
    <cellStyle name="常规 2 8 3 2 6" xfId="0"/>
    <cellStyle name="常规 2 8 3 2 7" xfId="0"/>
    <cellStyle name="常规 2 8 3 2 8" xfId="0"/>
    <cellStyle name="常规 2 8 3 2 9" xfId="0"/>
    <cellStyle name="常规 2 8 3 3" xfId="0"/>
    <cellStyle name="常规 2 8 3 3 2" xfId="0"/>
    <cellStyle name="常规 2 8 3 3 3" xfId="0"/>
    <cellStyle name="常规 2 8 3 3 4" xfId="0"/>
    <cellStyle name="常规 2 8 3 3 5" xfId="0"/>
    <cellStyle name="常规 2 8 3 4" xfId="0"/>
    <cellStyle name="常规 2 8 3 5" xfId="0"/>
    <cellStyle name="常规 2 8 3 6" xfId="0"/>
    <cellStyle name="常规 2 8 3 7" xfId="0"/>
    <cellStyle name="常规 2 8 3 8" xfId="0"/>
    <cellStyle name="常规 2 8 3 9" xfId="0"/>
    <cellStyle name="常规 2 8 4" xfId="0"/>
    <cellStyle name="常规 2 8 4 2" xfId="0"/>
    <cellStyle name="常规 2 8 4 2 2" xfId="0"/>
    <cellStyle name="常规 2 8 4 2 3" xfId="0"/>
    <cellStyle name="常规 2 8 4 2 4" xfId="0"/>
    <cellStyle name="常规 2 8 4 2 5" xfId="0"/>
    <cellStyle name="常规 2 8 4 3" xfId="0"/>
    <cellStyle name="常规 2 8 4 4" xfId="0"/>
    <cellStyle name="常规 2 8 4 5" xfId="0"/>
    <cellStyle name="常规 2 8 4 6" xfId="0"/>
    <cellStyle name="常规 2 8 4 7" xfId="0"/>
    <cellStyle name="常规 2 8 4 8" xfId="0"/>
    <cellStyle name="常规 2 8 4 9" xfId="0"/>
    <cellStyle name="常规 2 8 5" xfId="0"/>
    <cellStyle name="常规 2 8 5 2" xfId="0"/>
    <cellStyle name="常规 2 8 5 3" xfId="0"/>
    <cellStyle name="常规 2 8 5 4" xfId="0"/>
    <cellStyle name="常规 2 8 5 5" xfId="0"/>
    <cellStyle name="常规 2 8 6" xfId="0"/>
    <cellStyle name="常规 2 8 7" xfId="0"/>
    <cellStyle name="常规 2 8 8" xfId="0"/>
    <cellStyle name="常规 2 8 9" xfId="0"/>
    <cellStyle name="常规 2 9" xfId="0"/>
    <cellStyle name="常规 2 9 10" xfId="0"/>
    <cellStyle name="常规 2 9 11" xfId="0"/>
    <cellStyle name="常规 2 9 12" xfId="0"/>
    <cellStyle name="常规 2 9 2" xfId="0"/>
    <cellStyle name="常规 2 9 2 10" xfId="0"/>
    <cellStyle name="常规 2 9 2 2" xfId="0"/>
    <cellStyle name="常规 2 9 2 2 2" xfId="0"/>
    <cellStyle name="常规 2 9 2 2 2 2" xfId="0"/>
    <cellStyle name="常规 2 9 2 2 2 3" xfId="0"/>
    <cellStyle name="常规 2 9 2 2 2 4" xfId="0"/>
    <cellStyle name="常规 2 9 2 2 2 5" xfId="0"/>
    <cellStyle name="常规 2 9 2 2 3" xfId="0"/>
    <cellStyle name="常规 2 9 2 2 4" xfId="0"/>
    <cellStyle name="常规 2 9 2 2 5" xfId="0"/>
    <cellStyle name="常规 2 9 2 2 6" xfId="0"/>
    <cellStyle name="常规 2 9 2 2 7" xfId="0"/>
    <cellStyle name="常规 2 9 2 2 8" xfId="0"/>
    <cellStyle name="常规 2 9 2 2 9" xfId="0"/>
    <cellStyle name="常规 2 9 2 3" xfId="0"/>
    <cellStyle name="常规 2 9 2 3 2" xfId="0"/>
    <cellStyle name="常规 2 9 2 3 3" xfId="0"/>
    <cellStyle name="常规 2 9 2 3 4" xfId="0"/>
    <cellStyle name="常规 2 9 2 3 5" xfId="0"/>
    <cellStyle name="常规 2 9 2 4" xfId="0"/>
    <cellStyle name="常规 2 9 2 5" xfId="0"/>
    <cellStyle name="常规 2 9 2 6" xfId="0"/>
    <cellStyle name="常规 2 9 2 7" xfId="0"/>
    <cellStyle name="常规 2 9 2 8" xfId="0"/>
    <cellStyle name="常规 2 9 2 9" xfId="0"/>
    <cellStyle name="常规 2 9 3" xfId="0"/>
    <cellStyle name="常规 2 9 3 10" xfId="0"/>
    <cellStyle name="常规 2 9 3 2" xfId="0"/>
    <cellStyle name="常规 2 9 3 2 2" xfId="0"/>
    <cellStyle name="常规 2 9 3 2 2 2" xfId="0"/>
    <cellStyle name="常规 2 9 3 2 2 3" xfId="0"/>
    <cellStyle name="常规 2 9 3 2 2 4" xfId="0"/>
    <cellStyle name="常规 2 9 3 2 2 5" xfId="0"/>
    <cellStyle name="常规 2 9 3 2 3" xfId="0"/>
    <cellStyle name="常规 2 9 3 2 4" xfId="0"/>
    <cellStyle name="常规 2 9 3 2 5" xfId="0"/>
    <cellStyle name="常规 2 9 3 2 6" xfId="0"/>
    <cellStyle name="常规 2 9 3 2 7" xfId="0"/>
    <cellStyle name="常规 2 9 3 2 8" xfId="0"/>
    <cellStyle name="常规 2 9 3 2 9" xfId="0"/>
    <cellStyle name="常规 2 9 3 3" xfId="0"/>
    <cellStyle name="常规 2 9 3 3 2" xfId="0"/>
    <cellStyle name="常规 2 9 3 3 3" xfId="0"/>
    <cellStyle name="常规 2 9 3 3 4" xfId="0"/>
    <cellStyle name="常规 2 9 3 3 5" xfId="0"/>
    <cellStyle name="常规 2 9 3 4" xfId="0"/>
    <cellStyle name="常规 2 9 3 5" xfId="0"/>
    <cellStyle name="常规 2 9 3 6" xfId="0"/>
    <cellStyle name="常规 2 9 3 7" xfId="0"/>
    <cellStyle name="常规 2 9 3 8" xfId="0"/>
    <cellStyle name="常规 2 9 3 9" xfId="0"/>
    <cellStyle name="常规 2 9 4" xfId="0"/>
    <cellStyle name="常规 2 9 4 2" xfId="0"/>
    <cellStyle name="常规 2 9 4 2 2" xfId="0"/>
    <cellStyle name="常规 2 9 4 2 3" xfId="0"/>
    <cellStyle name="常规 2 9 4 2 4" xfId="0"/>
    <cellStyle name="常规 2 9 4 2 5" xfId="0"/>
    <cellStyle name="常规 2 9 4 3" xfId="0"/>
    <cellStyle name="常规 2 9 4 4" xfId="0"/>
    <cellStyle name="常规 2 9 4 5" xfId="0"/>
    <cellStyle name="常规 2 9 4 6" xfId="0"/>
    <cellStyle name="常规 2 9 4 7" xfId="0"/>
    <cellStyle name="常规 2 9 4 8" xfId="0"/>
    <cellStyle name="常规 2 9 4 9" xfId="0"/>
    <cellStyle name="常规 2 9 5" xfId="0"/>
    <cellStyle name="常规 2 9 5 2" xfId="0"/>
    <cellStyle name="常规 2 9 5 3" xfId="0"/>
    <cellStyle name="常规 2 9 5 4" xfId="0"/>
    <cellStyle name="常规 2 9 5 5" xfId="0"/>
    <cellStyle name="常规 2 9 6" xfId="0"/>
    <cellStyle name="常规 2 9 7" xfId="0"/>
    <cellStyle name="常规 2 9 8" xfId="0"/>
    <cellStyle name="常规 2 9 9" xfId="0"/>
    <cellStyle name="常规 20" xfId="0"/>
    <cellStyle name="常规 20 10" xfId="0"/>
    <cellStyle name="常规 20 11" xfId="0"/>
    <cellStyle name="常规 20 12" xfId="0"/>
    <cellStyle name="常规 20 13" xfId="0"/>
    <cellStyle name="常规 20 14" xfId="0"/>
    <cellStyle name="常规 20 15" xfId="0"/>
    <cellStyle name="常规 20 16" xfId="0"/>
    <cellStyle name="常规 20 2" xfId="0"/>
    <cellStyle name="常规 20 2 10" xfId="0"/>
    <cellStyle name="常规 20 2 11" xfId="0"/>
    <cellStyle name="常规 20 2 12" xfId="0"/>
    <cellStyle name="常规 20 2 2" xfId="0"/>
    <cellStyle name="常规 20 2 2 10" xfId="0"/>
    <cellStyle name="常规 20 2 2 2" xfId="0"/>
    <cellStyle name="常规 20 2 2 2 2" xfId="0"/>
    <cellStyle name="常规 20 2 2 2 2 2" xfId="0"/>
    <cellStyle name="常规 20 2 2 2 2 3" xfId="0"/>
    <cellStyle name="常规 20 2 2 2 2 4" xfId="0"/>
    <cellStyle name="常规 20 2 2 2 2 5" xfId="0"/>
    <cellStyle name="常规 20 2 2 2 3" xfId="0"/>
    <cellStyle name="常规 20 2 2 2 4" xfId="0"/>
    <cellStyle name="常规 20 2 2 2 5" xfId="0"/>
    <cellStyle name="常规 20 2 2 2 6" xfId="0"/>
    <cellStyle name="常规 20 2 2 2 7" xfId="0"/>
    <cellStyle name="常规 20 2 2 2 8" xfId="0"/>
    <cellStyle name="常规 20 2 2 2 9" xfId="0"/>
    <cellStyle name="常规 20 2 2 3" xfId="0"/>
    <cellStyle name="常规 20 2 2 3 2" xfId="0"/>
    <cellStyle name="常规 20 2 2 3 3" xfId="0"/>
    <cellStyle name="常规 20 2 2 3 4" xfId="0"/>
    <cellStyle name="常规 20 2 2 3 5" xfId="0"/>
    <cellStyle name="常规 20 2 2 4" xfId="0"/>
    <cellStyle name="常规 20 2 2 5" xfId="0"/>
    <cellStyle name="常规 20 2 2 6" xfId="0"/>
    <cellStyle name="常规 20 2 2 7" xfId="0"/>
    <cellStyle name="常规 20 2 2 8" xfId="0"/>
    <cellStyle name="常规 20 2 2 9" xfId="0"/>
    <cellStyle name="常规 20 2 3" xfId="0"/>
    <cellStyle name="常规 20 2 3 10" xfId="0"/>
    <cellStyle name="常规 20 2 3 2" xfId="0"/>
    <cellStyle name="常规 20 2 3 2 2" xfId="0"/>
    <cellStyle name="常规 20 2 3 2 2 2" xfId="0"/>
    <cellStyle name="常规 20 2 3 2 2 3" xfId="0"/>
    <cellStyle name="常规 20 2 3 2 2 4" xfId="0"/>
    <cellStyle name="常规 20 2 3 2 2 5" xfId="0"/>
    <cellStyle name="常规 20 2 3 2 3" xfId="0"/>
    <cellStyle name="常规 20 2 3 2 4" xfId="0"/>
    <cellStyle name="常规 20 2 3 2 5" xfId="0"/>
    <cellStyle name="常规 20 2 3 2 6" xfId="0"/>
    <cellStyle name="常规 20 2 3 2 7" xfId="0"/>
    <cellStyle name="常规 20 2 3 2 8" xfId="0"/>
    <cellStyle name="常规 20 2 3 2 9" xfId="0"/>
    <cellStyle name="常规 20 2 3 3" xfId="0"/>
    <cellStyle name="常规 20 2 3 3 2" xfId="0"/>
    <cellStyle name="常规 20 2 3 3 3" xfId="0"/>
    <cellStyle name="常规 20 2 3 3 4" xfId="0"/>
    <cellStyle name="常规 20 2 3 3 5" xfId="0"/>
    <cellStyle name="常规 20 2 3 4" xfId="0"/>
    <cellStyle name="常规 20 2 3 5" xfId="0"/>
    <cellStyle name="常规 20 2 3 6" xfId="0"/>
    <cellStyle name="常规 20 2 3 7" xfId="0"/>
    <cellStyle name="常规 20 2 3 8" xfId="0"/>
    <cellStyle name="常规 20 2 3 9" xfId="0"/>
    <cellStyle name="常规 20 2 4" xfId="0"/>
    <cellStyle name="常规 20 2 4 2" xfId="0"/>
    <cellStyle name="常规 20 2 4 2 2" xfId="0"/>
    <cellStyle name="常规 20 2 4 2 3" xfId="0"/>
    <cellStyle name="常规 20 2 4 2 4" xfId="0"/>
    <cellStyle name="常规 20 2 4 2 5" xfId="0"/>
    <cellStyle name="常规 20 2 4 3" xfId="0"/>
    <cellStyle name="常规 20 2 4 4" xfId="0"/>
    <cellStyle name="常规 20 2 4 5" xfId="0"/>
    <cellStyle name="常规 20 2 4 6" xfId="0"/>
    <cellStyle name="常规 20 2 4 7" xfId="0"/>
    <cellStyle name="常规 20 2 4 8" xfId="0"/>
    <cellStyle name="常规 20 2 4 9" xfId="0"/>
    <cellStyle name="常规 20 2 5" xfId="0"/>
    <cellStyle name="常规 20 2 5 2" xfId="0"/>
    <cellStyle name="常规 20 2 5 3" xfId="0"/>
    <cellStyle name="常规 20 2 5 4" xfId="0"/>
    <cellStyle name="常规 20 2 5 5" xfId="0"/>
    <cellStyle name="常规 20 2 6" xfId="0"/>
    <cellStyle name="常规 20 2 7" xfId="0"/>
    <cellStyle name="常规 20 2 8" xfId="0"/>
    <cellStyle name="常规 20 2 9" xfId="0"/>
    <cellStyle name="常规 20 3" xfId="0"/>
    <cellStyle name="常规 20 3 10" xfId="0"/>
    <cellStyle name="常规 20 3 11" xfId="0"/>
    <cellStyle name="常规 20 3 12" xfId="0"/>
    <cellStyle name="常规 20 3 2" xfId="0"/>
    <cellStyle name="常规 20 3 2 10" xfId="0"/>
    <cellStyle name="常规 20 3 2 2" xfId="0"/>
    <cellStyle name="常规 20 3 2 2 2" xfId="0"/>
    <cellStyle name="常规 20 3 2 2 2 2" xfId="0"/>
    <cellStyle name="常规 20 3 2 2 2 3" xfId="0"/>
    <cellStyle name="常规 20 3 2 2 2 4" xfId="0"/>
    <cellStyle name="常规 20 3 2 2 2 5" xfId="0"/>
    <cellStyle name="常规 20 3 2 2 3" xfId="0"/>
    <cellStyle name="常规 20 3 2 2 4" xfId="0"/>
    <cellStyle name="常规 20 3 2 2 5" xfId="0"/>
    <cellStyle name="常规 20 3 2 2 6" xfId="0"/>
    <cellStyle name="常规 20 3 2 2 7" xfId="0"/>
    <cellStyle name="常规 20 3 2 2 8" xfId="0"/>
    <cellStyle name="常规 20 3 2 2 9" xfId="0"/>
    <cellStyle name="常规 20 3 2 3" xfId="0"/>
    <cellStyle name="常规 20 3 2 3 2" xfId="0"/>
    <cellStyle name="常规 20 3 2 3 3" xfId="0"/>
    <cellStyle name="常规 20 3 2 3 4" xfId="0"/>
    <cellStyle name="常规 20 3 2 3 5" xfId="0"/>
    <cellStyle name="常规 20 3 2 4" xfId="0"/>
    <cellStyle name="常规 20 3 2 5" xfId="0"/>
    <cellStyle name="常规 20 3 2 6" xfId="0"/>
    <cellStyle name="常规 20 3 2 7" xfId="0"/>
    <cellStyle name="常规 20 3 2 8" xfId="0"/>
    <cellStyle name="常规 20 3 2 9" xfId="0"/>
    <cellStyle name="常规 20 3 3" xfId="0"/>
    <cellStyle name="常规 20 3 3 10" xfId="0"/>
    <cellStyle name="常规 20 3 3 2" xfId="0"/>
    <cellStyle name="常规 20 3 3 2 2" xfId="0"/>
    <cellStyle name="常规 20 3 3 2 2 2" xfId="0"/>
    <cellStyle name="常规 20 3 3 2 2 3" xfId="0"/>
    <cellStyle name="常规 20 3 3 2 2 4" xfId="0"/>
    <cellStyle name="常规 20 3 3 2 2 5" xfId="0"/>
    <cellStyle name="常规 20 3 3 2 3" xfId="0"/>
    <cellStyle name="常规 20 3 3 2 4" xfId="0"/>
    <cellStyle name="常规 20 3 3 2 5" xfId="0"/>
    <cellStyle name="常规 20 3 3 2 6" xfId="0"/>
    <cellStyle name="常规 20 3 3 2 7" xfId="0"/>
    <cellStyle name="常规 20 3 3 2 8" xfId="0"/>
    <cellStyle name="常规 20 3 3 2 9" xfId="0"/>
    <cellStyle name="常规 20 3 3 3" xfId="0"/>
    <cellStyle name="常规 20 3 3 3 2" xfId="0"/>
    <cellStyle name="常规 20 3 3 3 3" xfId="0"/>
    <cellStyle name="常规 20 3 3 3 4" xfId="0"/>
    <cellStyle name="常规 20 3 3 3 5" xfId="0"/>
    <cellStyle name="常规 20 3 3 4" xfId="0"/>
    <cellStyle name="常规 20 3 3 5" xfId="0"/>
    <cellStyle name="常规 20 3 3 6" xfId="0"/>
    <cellStyle name="常规 20 3 3 7" xfId="0"/>
    <cellStyle name="常规 20 3 3 8" xfId="0"/>
    <cellStyle name="常规 20 3 3 9" xfId="0"/>
    <cellStyle name="常规 20 3 4" xfId="0"/>
    <cellStyle name="常规 20 3 4 2" xfId="0"/>
    <cellStyle name="常规 20 3 4 2 2" xfId="0"/>
    <cellStyle name="常规 20 3 4 2 3" xfId="0"/>
    <cellStyle name="常规 20 3 4 2 4" xfId="0"/>
    <cellStyle name="常规 20 3 4 2 5" xfId="0"/>
    <cellStyle name="常规 20 3 4 3" xfId="0"/>
    <cellStyle name="常规 20 3 4 4" xfId="0"/>
    <cellStyle name="常规 20 3 4 5" xfId="0"/>
    <cellStyle name="常规 20 3 4 6" xfId="0"/>
    <cellStyle name="常规 20 3 4 7" xfId="0"/>
    <cellStyle name="常规 20 3 4 8" xfId="0"/>
    <cellStyle name="常规 20 3 4 9" xfId="0"/>
    <cellStyle name="常规 20 3 5" xfId="0"/>
    <cellStyle name="常规 20 3 5 2" xfId="0"/>
    <cellStyle name="常规 20 3 5 3" xfId="0"/>
    <cellStyle name="常规 20 3 5 4" xfId="0"/>
    <cellStyle name="常规 20 3 5 5" xfId="0"/>
    <cellStyle name="常规 20 3 6" xfId="0"/>
    <cellStyle name="常规 20 3 7" xfId="0"/>
    <cellStyle name="常规 20 3 8" xfId="0"/>
    <cellStyle name="常规 20 3 9" xfId="0"/>
    <cellStyle name="常规 20 4" xfId="0"/>
    <cellStyle name="常规 20 4 10" xfId="0"/>
    <cellStyle name="常规 20 4 11" xfId="0"/>
    <cellStyle name="常规 20 4 12" xfId="0"/>
    <cellStyle name="常规 20 4 2" xfId="0"/>
    <cellStyle name="常规 20 4 2 10" xfId="0"/>
    <cellStyle name="常规 20 4 2 2" xfId="0"/>
    <cellStyle name="常规 20 4 2 2 2" xfId="0"/>
    <cellStyle name="常规 20 4 2 2 2 2" xfId="0"/>
    <cellStyle name="常规 20 4 2 2 2 3" xfId="0"/>
    <cellStyle name="常规 20 4 2 2 2 4" xfId="0"/>
    <cellStyle name="常规 20 4 2 2 2 5" xfId="0"/>
    <cellStyle name="常规 20 4 2 2 3" xfId="0"/>
    <cellStyle name="常规 20 4 2 2 4" xfId="0"/>
    <cellStyle name="常规 20 4 2 2 5" xfId="0"/>
    <cellStyle name="常规 20 4 2 2 6" xfId="0"/>
    <cellStyle name="常规 20 4 2 2 7" xfId="0"/>
    <cellStyle name="常规 20 4 2 2 8" xfId="0"/>
    <cellStyle name="常规 20 4 2 2 9" xfId="0"/>
    <cellStyle name="常规 20 4 2 3" xfId="0"/>
    <cellStyle name="常规 20 4 2 3 2" xfId="0"/>
    <cellStyle name="常规 20 4 2 3 3" xfId="0"/>
    <cellStyle name="常规 20 4 2 3 4" xfId="0"/>
    <cellStyle name="常规 20 4 2 3 5" xfId="0"/>
    <cellStyle name="常规 20 4 2 4" xfId="0"/>
    <cellStyle name="常规 20 4 2 5" xfId="0"/>
    <cellStyle name="常规 20 4 2 6" xfId="0"/>
    <cellStyle name="常规 20 4 2 7" xfId="0"/>
    <cellStyle name="常规 20 4 2 8" xfId="0"/>
    <cellStyle name="常规 20 4 2 9" xfId="0"/>
    <cellStyle name="常规 20 4 3" xfId="0"/>
    <cellStyle name="常规 20 4 3 10" xfId="0"/>
    <cellStyle name="常规 20 4 3 2" xfId="0"/>
    <cellStyle name="常规 20 4 3 2 2" xfId="0"/>
    <cellStyle name="常规 20 4 3 2 2 2" xfId="0"/>
    <cellStyle name="常规 20 4 3 2 2 3" xfId="0"/>
    <cellStyle name="常规 20 4 3 2 2 4" xfId="0"/>
    <cellStyle name="常规 20 4 3 2 2 5" xfId="0"/>
    <cellStyle name="常规 20 4 3 2 3" xfId="0"/>
    <cellStyle name="常规 20 4 3 2 4" xfId="0"/>
    <cellStyle name="常规 20 4 3 2 5" xfId="0"/>
    <cellStyle name="常规 20 4 3 2 6" xfId="0"/>
    <cellStyle name="常规 20 4 3 2 7" xfId="0"/>
    <cellStyle name="常规 20 4 3 2 8" xfId="0"/>
    <cellStyle name="常规 20 4 3 2 9" xfId="0"/>
    <cellStyle name="常规 20 4 3 3" xfId="0"/>
    <cellStyle name="常规 20 4 3 3 2" xfId="0"/>
    <cellStyle name="常规 20 4 3 3 3" xfId="0"/>
    <cellStyle name="常规 20 4 3 3 4" xfId="0"/>
    <cellStyle name="常规 20 4 3 3 5" xfId="0"/>
    <cellStyle name="常规 20 4 3 4" xfId="0"/>
    <cellStyle name="常规 20 4 3 5" xfId="0"/>
    <cellStyle name="常规 20 4 3 6" xfId="0"/>
    <cellStyle name="常规 20 4 3 7" xfId="0"/>
    <cellStyle name="常规 20 4 3 8" xfId="0"/>
    <cellStyle name="常规 20 4 3 9" xfId="0"/>
    <cellStyle name="常规 20 4 4" xfId="0"/>
    <cellStyle name="常规 20 4 4 2" xfId="0"/>
    <cellStyle name="常规 20 4 4 2 2" xfId="0"/>
    <cellStyle name="常规 20 4 4 2 3" xfId="0"/>
    <cellStyle name="常规 20 4 4 2 4" xfId="0"/>
    <cellStyle name="常规 20 4 4 2 5" xfId="0"/>
    <cellStyle name="常规 20 4 4 3" xfId="0"/>
    <cellStyle name="常规 20 4 4 4" xfId="0"/>
    <cellStyle name="常规 20 4 4 5" xfId="0"/>
    <cellStyle name="常规 20 4 4 6" xfId="0"/>
    <cellStyle name="常规 20 4 4 7" xfId="0"/>
    <cellStyle name="常规 20 4 4 8" xfId="0"/>
    <cellStyle name="常规 20 4 4 9" xfId="0"/>
    <cellStyle name="常规 20 4 5" xfId="0"/>
    <cellStyle name="常规 20 4 5 2" xfId="0"/>
    <cellStyle name="常规 20 4 5 3" xfId="0"/>
    <cellStyle name="常规 20 4 5 4" xfId="0"/>
    <cellStyle name="常规 20 4 5 5" xfId="0"/>
    <cellStyle name="常规 20 4 6" xfId="0"/>
    <cellStyle name="常规 20 4 7" xfId="0"/>
    <cellStyle name="常规 20 4 8" xfId="0"/>
    <cellStyle name="常规 20 4 9" xfId="0"/>
    <cellStyle name="常规 20 5" xfId="0"/>
    <cellStyle name="常规 20 5 10" xfId="0"/>
    <cellStyle name="常规 20 5 11" xfId="0"/>
    <cellStyle name="常规 20 5 12" xfId="0"/>
    <cellStyle name="常规 20 5 2" xfId="0"/>
    <cellStyle name="常规 20 5 2 10" xfId="0"/>
    <cellStyle name="常规 20 5 2 2" xfId="0"/>
    <cellStyle name="常规 20 5 2 2 2" xfId="0"/>
    <cellStyle name="常规 20 5 2 2 2 2" xfId="0"/>
    <cellStyle name="常规 20 5 2 2 2 3" xfId="0"/>
    <cellStyle name="常规 20 5 2 2 2 4" xfId="0"/>
    <cellStyle name="常规 20 5 2 2 2 5" xfId="0"/>
    <cellStyle name="常规 20 5 2 2 3" xfId="0"/>
    <cellStyle name="常规 20 5 2 2 4" xfId="0"/>
    <cellStyle name="常规 20 5 2 2 5" xfId="0"/>
    <cellStyle name="常规 20 5 2 2 6" xfId="0"/>
    <cellStyle name="常规 20 5 2 2 7" xfId="0"/>
    <cellStyle name="常规 20 5 2 2 8" xfId="0"/>
    <cellStyle name="常规 20 5 2 2 9" xfId="0"/>
    <cellStyle name="常规 20 5 2 3" xfId="0"/>
    <cellStyle name="常规 20 5 2 3 2" xfId="0"/>
    <cellStyle name="常规 20 5 2 3 3" xfId="0"/>
    <cellStyle name="常规 20 5 2 3 4" xfId="0"/>
    <cellStyle name="常规 20 5 2 3 5" xfId="0"/>
    <cellStyle name="常规 20 5 2 4" xfId="0"/>
    <cellStyle name="常规 20 5 2 5" xfId="0"/>
    <cellStyle name="常规 20 5 2 6" xfId="0"/>
    <cellStyle name="常规 20 5 2 7" xfId="0"/>
    <cellStyle name="常规 20 5 2 8" xfId="0"/>
    <cellStyle name="常规 20 5 2 9" xfId="0"/>
    <cellStyle name="常规 20 5 3" xfId="0"/>
    <cellStyle name="常规 20 5 3 10" xfId="0"/>
    <cellStyle name="常规 20 5 3 2" xfId="0"/>
    <cellStyle name="常规 20 5 3 2 2" xfId="0"/>
    <cellStyle name="常规 20 5 3 2 2 2" xfId="0"/>
    <cellStyle name="常规 20 5 3 2 2 3" xfId="0"/>
    <cellStyle name="常规 20 5 3 2 2 4" xfId="0"/>
    <cellStyle name="常规 20 5 3 2 2 5" xfId="0"/>
    <cellStyle name="常规 20 5 3 2 3" xfId="0"/>
    <cellStyle name="常规 20 5 3 2 4" xfId="0"/>
    <cellStyle name="常规 20 5 3 2 5" xfId="0"/>
    <cellStyle name="常规 20 5 3 2 6" xfId="0"/>
    <cellStyle name="常规 20 5 3 2 7" xfId="0"/>
    <cellStyle name="常规 20 5 3 2 8" xfId="0"/>
    <cellStyle name="常规 20 5 3 2 9" xfId="0"/>
    <cellStyle name="常规 20 5 3 3" xfId="0"/>
    <cellStyle name="常规 20 5 3 3 2" xfId="0"/>
    <cellStyle name="常规 20 5 3 3 3" xfId="0"/>
    <cellStyle name="常规 20 5 3 3 4" xfId="0"/>
    <cellStyle name="常规 20 5 3 3 5" xfId="0"/>
    <cellStyle name="常规 20 5 3 4" xfId="0"/>
    <cellStyle name="常规 20 5 3 5" xfId="0"/>
    <cellStyle name="常规 20 5 3 6" xfId="0"/>
    <cellStyle name="常规 20 5 3 7" xfId="0"/>
    <cellStyle name="常规 20 5 3 8" xfId="0"/>
    <cellStyle name="常规 20 5 3 9" xfId="0"/>
    <cellStyle name="常规 20 5 4" xfId="0"/>
    <cellStyle name="常规 20 5 4 2" xfId="0"/>
    <cellStyle name="常规 20 5 4 2 2" xfId="0"/>
    <cellStyle name="常规 20 5 4 2 3" xfId="0"/>
    <cellStyle name="常规 20 5 4 2 4" xfId="0"/>
    <cellStyle name="常规 20 5 4 2 5" xfId="0"/>
    <cellStyle name="常规 20 5 4 3" xfId="0"/>
    <cellStyle name="常规 20 5 4 4" xfId="0"/>
    <cellStyle name="常规 20 5 4 5" xfId="0"/>
    <cellStyle name="常规 20 5 4 6" xfId="0"/>
    <cellStyle name="常规 20 5 4 7" xfId="0"/>
    <cellStyle name="常规 20 5 4 8" xfId="0"/>
    <cellStyle name="常规 20 5 4 9" xfId="0"/>
    <cellStyle name="常规 20 5 5" xfId="0"/>
    <cellStyle name="常规 20 5 5 2" xfId="0"/>
    <cellStyle name="常规 20 5 5 3" xfId="0"/>
    <cellStyle name="常规 20 5 5 4" xfId="0"/>
    <cellStyle name="常规 20 5 5 5" xfId="0"/>
    <cellStyle name="常规 20 5 6" xfId="0"/>
    <cellStyle name="常规 20 5 7" xfId="0"/>
    <cellStyle name="常规 20 5 8" xfId="0"/>
    <cellStyle name="常规 20 5 9" xfId="0"/>
    <cellStyle name="常规 20 6" xfId="0"/>
    <cellStyle name="常规 20 6 10" xfId="0"/>
    <cellStyle name="常规 20 6 2" xfId="0"/>
    <cellStyle name="常规 20 6 2 2" xfId="0"/>
    <cellStyle name="常规 20 6 2 2 2" xfId="0"/>
    <cellStyle name="常规 20 6 2 2 3" xfId="0"/>
    <cellStyle name="常规 20 6 2 2 4" xfId="0"/>
    <cellStyle name="常规 20 6 2 2 5" xfId="0"/>
    <cellStyle name="常规 20 6 2 3" xfId="0"/>
    <cellStyle name="常规 20 6 2 4" xfId="0"/>
    <cellStyle name="常规 20 6 2 5" xfId="0"/>
    <cellStyle name="常规 20 6 2 6" xfId="0"/>
    <cellStyle name="常规 20 6 2 7" xfId="0"/>
    <cellStyle name="常规 20 6 2 8" xfId="0"/>
    <cellStyle name="常规 20 6 2 9" xfId="0"/>
    <cellStyle name="常规 20 6 3" xfId="0"/>
    <cellStyle name="常规 20 6 3 2" xfId="0"/>
    <cellStyle name="常规 20 6 3 3" xfId="0"/>
    <cellStyle name="常规 20 6 3 4" xfId="0"/>
    <cellStyle name="常规 20 6 3 5" xfId="0"/>
    <cellStyle name="常规 20 6 4" xfId="0"/>
    <cellStyle name="常规 20 6 5" xfId="0"/>
    <cellStyle name="常规 20 6 6" xfId="0"/>
    <cellStyle name="常规 20 6 7" xfId="0"/>
    <cellStyle name="常规 20 6 8" xfId="0"/>
    <cellStyle name="常规 20 6 9" xfId="0"/>
    <cellStyle name="常规 20 7" xfId="0"/>
    <cellStyle name="常规 20 7 10" xfId="0"/>
    <cellStyle name="常规 20 7 2" xfId="0"/>
    <cellStyle name="常规 20 7 2 2" xfId="0"/>
    <cellStyle name="常规 20 7 2 2 2" xfId="0"/>
    <cellStyle name="常规 20 7 2 2 3" xfId="0"/>
    <cellStyle name="常规 20 7 2 2 4" xfId="0"/>
    <cellStyle name="常规 20 7 2 2 5" xfId="0"/>
    <cellStyle name="常规 20 7 2 3" xfId="0"/>
    <cellStyle name="常规 20 7 2 4" xfId="0"/>
    <cellStyle name="常规 20 7 2 5" xfId="0"/>
    <cellStyle name="常规 20 7 2 6" xfId="0"/>
    <cellStyle name="常规 20 7 2 7" xfId="0"/>
    <cellStyle name="常规 20 7 2 8" xfId="0"/>
    <cellStyle name="常规 20 7 2 9" xfId="0"/>
    <cellStyle name="常规 20 7 3" xfId="0"/>
    <cellStyle name="常规 20 7 3 2" xfId="0"/>
    <cellStyle name="常规 20 7 3 3" xfId="0"/>
    <cellStyle name="常规 20 7 3 4" xfId="0"/>
    <cellStyle name="常规 20 7 3 5" xfId="0"/>
    <cellStyle name="常规 20 7 4" xfId="0"/>
    <cellStyle name="常规 20 7 5" xfId="0"/>
    <cellStyle name="常规 20 7 6" xfId="0"/>
    <cellStyle name="常规 20 7 7" xfId="0"/>
    <cellStyle name="常规 20 7 8" xfId="0"/>
    <cellStyle name="常规 20 7 9" xfId="0"/>
    <cellStyle name="常规 20 8" xfId="0"/>
    <cellStyle name="常规 20 8 2" xfId="0"/>
    <cellStyle name="常规 20 8 2 2" xfId="0"/>
    <cellStyle name="常规 20 8 2 3" xfId="0"/>
    <cellStyle name="常规 20 8 2 4" xfId="0"/>
    <cellStyle name="常规 20 8 2 5" xfId="0"/>
    <cellStyle name="常规 20 8 3" xfId="0"/>
    <cellStyle name="常规 20 8 4" xfId="0"/>
    <cellStyle name="常规 20 8 5" xfId="0"/>
    <cellStyle name="常规 20 8 6" xfId="0"/>
    <cellStyle name="常规 20 8 7" xfId="0"/>
    <cellStyle name="常规 20 8 8" xfId="0"/>
    <cellStyle name="常规 20 8 9" xfId="0"/>
    <cellStyle name="常规 20 9" xfId="0"/>
    <cellStyle name="常规 20 9 2" xfId="0"/>
    <cellStyle name="常规 20 9 3" xfId="0"/>
    <cellStyle name="常规 20 9 4" xfId="0"/>
    <cellStyle name="常规 20 9 5" xfId="0"/>
    <cellStyle name="常规 21" xfId="0"/>
    <cellStyle name="常规 21 10" xfId="0"/>
    <cellStyle name="常规 21 11" xfId="0"/>
    <cellStyle name="常规 21 12" xfId="0"/>
    <cellStyle name="常规 21 13" xfId="0"/>
    <cellStyle name="常规 21 14" xfId="0"/>
    <cellStyle name="常规 21 15" xfId="0"/>
    <cellStyle name="常规 21 16" xfId="0"/>
    <cellStyle name="常规 21 2" xfId="0"/>
    <cellStyle name="常规 21 2 10" xfId="0"/>
    <cellStyle name="常规 21 2 11" xfId="0"/>
    <cellStyle name="常规 21 2 12" xfId="0"/>
    <cellStyle name="常规 21 2 2" xfId="0"/>
    <cellStyle name="常规 21 2 2 10" xfId="0"/>
    <cellStyle name="常规 21 2 2 2" xfId="0"/>
    <cellStyle name="常规 21 2 2 2 2" xfId="0"/>
    <cellStyle name="常规 21 2 2 2 2 2" xfId="0"/>
    <cellStyle name="常规 21 2 2 2 2 3" xfId="0"/>
    <cellStyle name="常规 21 2 2 2 2 4" xfId="0"/>
    <cellStyle name="常规 21 2 2 2 2 5" xfId="0"/>
    <cellStyle name="常规 21 2 2 2 3" xfId="0"/>
    <cellStyle name="常规 21 2 2 2 4" xfId="0"/>
    <cellStyle name="常规 21 2 2 2 5" xfId="0"/>
    <cellStyle name="常规 21 2 2 2 6" xfId="0"/>
    <cellStyle name="常规 21 2 2 2 7" xfId="0"/>
    <cellStyle name="常规 21 2 2 2 8" xfId="0"/>
    <cellStyle name="常规 21 2 2 2 9" xfId="0"/>
    <cellStyle name="常规 21 2 2 3" xfId="0"/>
    <cellStyle name="常规 21 2 2 3 2" xfId="0"/>
    <cellStyle name="常规 21 2 2 3 3" xfId="0"/>
    <cellStyle name="常规 21 2 2 3 4" xfId="0"/>
    <cellStyle name="常规 21 2 2 3 5" xfId="0"/>
    <cellStyle name="常规 21 2 2 4" xfId="0"/>
    <cellStyle name="常规 21 2 2 5" xfId="0"/>
    <cellStyle name="常规 21 2 2 6" xfId="0"/>
    <cellStyle name="常规 21 2 2 7" xfId="0"/>
    <cellStyle name="常规 21 2 2 8" xfId="0"/>
    <cellStyle name="常规 21 2 2 9" xfId="0"/>
    <cellStyle name="常规 21 2 3" xfId="0"/>
    <cellStyle name="常规 21 2 3 10" xfId="0"/>
    <cellStyle name="常规 21 2 3 2" xfId="0"/>
    <cellStyle name="常规 21 2 3 2 2" xfId="0"/>
    <cellStyle name="常规 21 2 3 2 2 2" xfId="0"/>
    <cellStyle name="常规 21 2 3 2 2 3" xfId="0"/>
    <cellStyle name="常规 21 2 3 2 2 4" xfId="0"/>
    <cellStyle name="常规 21 2 3 2 2 5" xfId="0"/>
    <cellStyle name="常规 21 2 3 2 3" xfId="0"/>
    <cellStyle name="常规 21 2 3 2 4" xfId="0"/>
    <cellStyle name="常规 21 2 3 2 5" xfId="0"/>
    <cellStyle name="常规 21 2 3 2 6" xfId="0"/>
    <cellStyle name="常规 21 2 3 2 7" xfId="0"/>
    <cellStyle name="常规 21 2 3 2 8" xfId="0"/>
    <cellStyle name="常规 21 2 3 2 9" xfId="0"/>
    <cellStyle name="常规 21 2 3 3" xfId="0"/>
    <cellStyle name="常规 21 2 3 3 2" xfId="0"/>
    <cellStyle name="常规 21 2 3 3 3" xfId="0"/>
    <cellStyle name="常规 21 2 3 3 4" xfId="0"/>
    <cellStyle name="常规 21 2 3 3 5" xfId="0"/>
    <cellStyle name="常规 21 2 3 4" xfId="0"/>
    <cellStyle name="常规 21 2 3 5" xfId="0"/>
    <cellStyle name="常规 21 2 3 6" xfId="0"/>
    <cellStyle name="常规 21 2 3 7" xfId="0"/>
    <cellStyle name="常规 21 2 3 8" xfId="0"/>
    <cellStyle name="常规 21 2 3 9" xfId="0"/>
    <cellStyle name="常规 21 2 4" xfId="0"/>
    <cellStyle name="常规 21 2 4 2" xfId="0"/>
    <cellStyle name="常规 21 2 4 2 2" xfId="0"/>
    <cellStyle name="常规 21 2 4 2 3" xfId="0"/>
    <cellStyle name="常规 21 2 4 2 4" xfId="0"/>
    <cellStyle name="常规 21 2 4 2 5" xfId="0"/>
    <cellStyle name="常规 21 2 4 3" xfId="0"/>
    <cellStyle name="常规 21 2 4 4" xfId="0"/>
    <cellStyle name="常规 21 2 4 5" xfId="0"/>
    <cellStyle name="常规 21 2 4 6" xfId="0"/>
    <cellStyle name="常规 21 2 4 7" xfId="0"/>
    <cellStyle name="常规 21 2 4 8" xfId="0"/>
    <cellStyle name="常规 21 2 4 9" xfId="0"/>
    <cellStyle name="常规 21 2 5" xfId="0"/>
    <cellStyle name="常规 21 2 5 2" xfId="0"/>
    <cellStyle name="常规 21 2 5 3" xfId="0"/>
    <cellStyle name="常规 21 2 5 4" xfId="0"/>
    <cellStyle name="常规 21 2 5 5" xfId="0"/>
    <cellStyle name="常规 21 2 6" xfId="0"/>
    <cellStyle name="常规 21 2 7" xfId="0"/>
    <cellStyle name="常规 21 2 8" xfId="0"/>
    <cellStyle name="常规 21 2 9" xfId="0"/>
    <cellStyle name="常规 21 3" xfId="0"/>
    <cellStyle name="常规 21 3 10" xfId="0"/>
    <cellStyle name="常规 21 3 11" xfId="0"/>
    <cellStyle name="常规 21 3 12" xfId="0"/>
    <cellStyle name="常规 21 3 2" xfId="0"/>
    <cellStyle name="常规 21 3 2 10" xfId="0"/>
    <cellStyle name="常规 21 3 2 2" xfId="0"/>
    <cellStyle name="常规 21 3 2 2 2" xfId="0"/>
    <cellStyle name="常规 21 3 2 2 2 2" xfId="0"/>
    <cellStyle name="常规 21 3 2 2 2 3" xfId="0"/>
    <cellStyle name="常规 21 3 2 2 2 4" xfId="0"/>
    <cellStyle name="常规 21 3 2 2 2 5" xfId="0"/>
    <cellStyle name="常规 21 3 2 2 3" xfId="0"/>
    <cellStyle name="常规 21 3 2 2 4" xfId="0"/>
    <cellStyle name="常规 21 3 2 2 5" xfId="0"/>
    <cellStyle name="常规 21 3 2 2 6" xfId="0"/>
    <cellStyle name="常规 21 3 2 2 7" xfId="0"/>
    <cellStyle name="常规 21 3 2 2 8" xfId="0"/>
    <cellStyle name="常规 21 3 2 2 9" xfId="0"/>
    <cellStyle name="常规 21 3 2 3" xfId="0"/>
    <cellStyle name="常规 21 3 2 3 2" xfId="0"/>
    <cellStyle name="常规 21 3 2 3 3" xfId="0"/>
    <cellStyle name="常规 21 3 2 3 4" xfId="0"/>
    <cellStyle name="常规 21 3 2 3 5" xfId="0"/>
    <cellStyle name="常规 21 3 2 4" xfId="0"/>
    <cellStyle name="常规 21 3 2 5" xfId="0"/>
    <cellStyle name="常规 21 3 2 6" xfId="0"/>
    <cellStyle name="常规 21 3 2 7" xfId="0"/>
    <cellStyle name="常规 21 3 2 8" xfId="0"/>
    <cellStyle name="常规 21 3 2 9" xfId="0"/>
    <cellStyle name="常规 21 3 3" xfId="0"/>
    <cellStyle name="常规 21 3 3 10" xfId="0"/>
    <cellStyle name="常规 21 3 3 2" xfId="0"/>
    <cellStyle name="常规 21 3 3 2 2" xfId="0"/>
    <cellStyle name="常规 21 3 3 2 2 2" xfId="0"/>
    <cellStyle name="常规 21 3 3 2 2 3" xfId="0"/>
    <cellStyle name="常规 21 3 3 2 2 4" xfId="0"/>
    <cellStyle name="常规 21 3 3 2 2 5" xfId="0"/>
    <cellStyle name="常规 21 3 3 2 3" xfId="0"/>
    <cellStyle name="常规 21 3 3 2 4" xfId="0"/>
    <cellStyle name="常规 21 3 3 2 5" xfId="0"/>
    <cellStyle name="常规 21 3 3 2 6" xfId="0"/>
    <cellStyle name="常规 21 3 3 2 7" xfId="0"/>
    <cellStyle name="常规 21 3 3 2 8" xfId="0"/>
    <cellStyle name="常规 21 3 3 2 9" xfId="0"/>
    <cellStyle name="常规 21 3 3 3" xfId="0"/>
    <cellStyle name="常规 21 3 3 3 2" xfId="0"/>
    <cellStyle name="常规 21 3 3 3 3" xfId="0"/>
    <cellStyle name="常规 21 3 3 3 4" xfId="0"/>
    <cellStyle name="常规 21 3 3 3 5" xfId="0"/>
    <cellStyle name="常规 21 3 3 4" xfId="0"/>
    <cellStyle name="常规 21 3 3 5" xfId="0"/>
    <cellStyle name="常规 21 3 3 6" xfId="0"/>
    <cellStyle name="常规 21 3 3 7" xfId="0"/>
    <cellStyle name="常规 21 3 3 8" xfId="0"/>
    <cellStyle name="常规 21 3 3 9" xfId="0"/>
    <cellStyle name="常规 21 3 4" xfId="0"/>
    <cellStyle name="常规 21 3 4 2" xfId="0"/>
    <cellStyle name="常规 21 3 4 2 2" xfId="0"/>
    <cellStyle name="常规 21 3 4 2 3" xfId="0"/>
    <cellStyle name="常规 21 3 4 2 4" xfId="0"/>
    <cellStyle name="常规 21 3 4 2 5" xfId="0"/>
    <cellStyle name="常规 21 3 4 3" xfId="0"/>
    <cellStyle name="常规 21 3 4 4" xfId="0"/>
    <cellStyle name="常规 21 3 4 5" xfId="0"/>
    <cellStyle name="常规 21 3 4 6" xfId="0"/>
    <cellStyle name="常规 21 3 4 7" xfId="0"/>
    <cellStyle name="常规 21 3 4 8" xfId="0"/>
    <cellStyle name="常规 21 3 4 9" xfId="0"/>
    <cellStyle name="常规 21 3 5" xfId="0"/>
    <cellStyle name="常规 21 3 5 2" xfId="0"/>
    <cellStyle name="常规 21 3 5 3" xfId="0"/>
    <cellStyle name="常规 21 3 5 4" xfId="0"/>
    <cellStyle name="常规 21 3 5 5" xfId="0"/>
    <cellStyle name="常规 21 3 6" xfId="0"/>
    <cellStyle name="常规 21 3 7" xfId="0"/>
    <cellStyle name="常规 21 3 8" xfId="0"/>
    <cellStyle name="常规 21 3 9" xfId="0"/>
    <cellStyle name="常规 21 4" xfId="0"/>
    <cellStyle name="常规 21 4 10" xfId="0"/>
    <cellStyle name="常规 21 4 11" xfId="0"/>
    <cellStyle name="常规 21 4 12" xfId="0"/>
    <cellStyle name="常规 21 4 2" xfId="0"/>
    <cellStyle name="常规 21 4 2 10" xfId="0"/>
    <cellStyle name="常规 21 4 2 2" xfId="0"/>
    <cellStyle name="常规 21 4 2 2 2" xfId="0"/>
    <cellStyle name="常规 21 4 2 2 2 2" xfId="0"/>
    <cellStyle name="常规 21 4 2 2 2 3" xfId="0"/>
    <cellStyle name="常规 21 4 2 2 2 4" xfId="0"/>
    <cellStyle name="常规 21 4 2 2 2 5" xfId="0"/>
    <cellStyle name="常规 21 4 2 2 3" xfId="0"/>
    <cellStyle name="常规 21 4 2 2 4" xfId="0"/>
    <cellStyle name="常规 21 4 2 2 5" xfId="0"/>
    <cellStyle name="常规 21 4 2 2 6" xfId="0"/>
    <cellStyle name="常规 21 4 2 2 7" xfId="0"/>
    <cellStyle name="常规 21 4 2 2 8" xfId="0"/>
    <cellStyle name="常规 21 4 2 2 9" xfId="0"/>
    <cellStyle name="常规 21 4 2 3" xfId="0"/>
    <cellStyle name="常规 21 4 2 3 2" xfId="0"/>
    <cellStyle name="常规 21 4 2 3 3" xfId="0"/>
    <cellStyle name="常规 21 4 2 3 4" xfId="0"/>
    <cellStyle name="常规 21 4 2 3 5" xfId="0"/>
    <cellStyle name="常规 21 4 2 4" xfId="0"/>
    <cellStyle name="常规 21 4 2 5" xfId="0"/>
    <cellStyle name="常规 21 4 2 6" xfId="0"/>
    <cellStyle name="常规 21 4 2 7" xfId="0"/>
    <cellStyle name="常规 21 4 2 8" xfId="0"/>
    <cellStyle name="常规 21 4 2 9" xfId="0"/>
    <cellStyle name="常规 21 4 3" xfId="0"/>
    <cellStyle name="常规 21 4 3 10" xfId="0"/>
    <cellStyle name="常规 21 4 3 2" xfId="0"/>
    <cellStyle name="常规 21 4 3 2 2" xfId="0"/>
    <cellStyle name="常规 21 4 3 2 2 2" xfId="0"/>
    <cellStyle name="常规 21 4 3 2 2 3" xfId="0"/>
    <cellStyle name="常规 21 4 3 2 2 4" xfId="0"/>
    <cellStyle name="常规 21 4 3 2 2 5" xfId="0"/>
    <cellStyle name="常规 21 4 3 2 3" xfId="0"/>
    <cellStyle name="常规 21 4 3 2 4" xfId="0"/>
    <cellStyle name="常规 21 4 3 2 5" xfId="0"/>
    <cellStyle name="常规 21 4 3 2 6" xfId="0"/>
    <cellStyle name="常规 21 4 3 2 7" xfId="0"/>
    <cellStyle name="常规 21 4 3 2 8" xfId="0"/>
    <cellStyle name="常规 21 4 3 2 9" xfId="0"/>
    <cellStyle name="常规 21 4 3 3" xfId="0"/>
    <cellStyle name="常规 21 4 3 3 2" xfId="0"/>
    <cellStyle name="常规 21 4 3 3 3" xfId="0"/>
    <cellStyle name="常规 21 4 3 3 4" xfId="0"/>
    <cellStyle name="常规 21 4 3 3 5" xfId="0"/>
    <cellStyle name="常规 21 4 3 4" xfId="0"/>
    <cellStyle name="常规 21 4 3 5" xfId="0"/>
    <cellStyle name="常规 21 4 3 6" xfId="0"/>
    <cellStyle name="常规 21 4 3 7" xfId="0"/>
    <cellStyle name="常规 21 4 3 8" xfId="0"/>
    <cellStyle name="常规 21 4 3 9" xfId="0"/>
    <cellStyle name="常规 21 4 4" xfId="0"/>
    <cellStyle name="常规 21 4 4 2" xfId="0"/>
    <cellStyle name="常规 21 4 4 2 2" xfId="0"/>
    <cellStyle name="常规 21 4 4 2 3" xfId="0"/>
    <cellStyle name="常规 21 4 4 2 4" xfId="0"/>
    <cellStyle name="常规 21 4 4 2 5" xfId="0"/>
    <cellStyle name="常规 21 4 4 3" xfId="0"/>
    <cellStyle name="常规 21 4 4 4" xfId="0"/>
    <cellStyle name="常规 21 4 4 5" xfId="0"/>
    <cellStyle name="常规 21 4 4 6" xfId="0"/>
    <cellStyle name="常规 21 4 4 7" xfId="0"/>
    <cellStyle name="常规 21 4 4 8" xfId="0"/>
    <cellStyle name="常规 21 4 4 9" xfId="0"/>
    <cellStyle name="常规 21 4 5" xfId="0"/>
    <cellStyle name="常规 21 4 5 2" xfId="0"/>
    <cellStyle name="常规 21 4 5 3" xfId="0"/>
    <cellStyle name="常规 21 4 5 4" xfId="0"/>
    <cellStyle name="常规 21 4 5 5" xfId="0"/>
    <cellStyle name="常规 21 4 6" xfId="0"/>
    <cellStyle name="常规 21 4 7" xfId="0"/>
    <cellStyle name="常规 21 4 8" xfId="0"/>
    <cellStyle name="常规 21 4 9" xfId="0"/>
    <cellStyle name="常规 21 5" xfId="0"/>
    <cellStyle name="常规 21 5 10" xfId="0"/>
    <cellStyle name="常规 21 5 11" xfId="0"/>
    <cellStyle name="常规 21 5 12" xfId="0"/>
    <cellStyle name="常规 21 5 2" xfId="0"/>
    <cellStyle name="常规 21 5 2 10" xfId="0"/>
    <cellStyle name="常规 21 5 2 2" xfId="0"/>
    <cellStyle name="常规 21 5 2 2 2" xfId="0"/>
    <cellStyle name="常规 21 5 2 2 2 2" xfId="0"/>
    <cellStyle name="常规 21 5 2 2 2 3" xfId="0"/>
    <cellStyle name="常规 21 5 2 2 2 4" xfId="0"/>
    <cellStyle name="常规 21 5 2 2 2 5" xfId="0"/>
    <cellStyle name="常规 21 5 2 2 3" xfId="0"/>
    <cellStyle name="常规 21 5 2 2 4" xfId="0"/>
    <cellStyle name="常规 21 5 2 2 5" xfId="0"/>
    <cellStyle name="常规 21 5 2 2 6" xfId="0"/>
    <cellStyle name="常规 21 5 2 2 7" xfId="0"/>
    <cellStyle name="常规 21 5 2 2 8" xfId="0"/>
    <cellStyle name="常规 21 5 2 2 9" xfId="0"/>
    <cellStyle name="常规 21 5 2 3" xfId="0"/>
    <cellStyle name="常规 21 5 2 3 2" xfId="0"/>
    <cellStyle name="常规 21 5 2 3 3" xfId="0"/>
    <cellStyle name="常规 21 5 2 3 4" xfId="0"/>
    <cellStyle name="常规 21 5 2 3 5" xfId="0"/>
    <cellStyle name="常规 21 5 2 4" xfId="0"/>
    <cellStyle name="常规 21 5 2 5" xfId="0"/>
    <cellStyle name="常规 21 5 2 6" xfId="0"/>
    <cellStyle name="常规 21 5 2 7" xfId="0"/>
    <cellStyle name="常规 21 5 2 8" xfId="0"/>
    <cellStyle name="常规 21 5 2 9" xfId="0"/>
    <cellStyle name="常规 21 5 3" xfId="0"/>
    <cellStyle name="常规 21 5 3 10" xfId="0"/>
    <cellStyle name="常规 21 5 3 2" xfId="0"/>
    <cellStyle name="常规 21 5 3 2 2" xfId="0"/>
    <cellStyle name="常规 21 5 3 2 2 2" xfId="0"/>
    <cellStyle name="常规 21 5 3 2 2 3" xfId="0"/>
    <cellStyle name="常规 21 5 3 2 2 4" xfId="0"/>
    <cellStyle name="常规 21 5 3 2 2 5" xfId="0"/>
    <cellStyle name="常规 21 5 3 2 3" xfId="0"/>
    <cellStyle name="常规 21 5 3 2 4" xfId="0"/>
    <cellStyle name="常规 21 5 3 2 5" xfId="0"/>
    <cellStyle name="常规 21 5 3 2 6" xfId="0"/>
    <cellStyle name="常规 21 5 3 2 7" xfId="0"/>
    <cellStyle name="常规 21 5 3 2 8" xfId="0"/>
    <cellStyle name="常规 21 5 3 2 9" xfId="0"/>
    <cellStyle name="常规 21 5 3 3" xfId="0"/>
    <cellStyle name="常规 21 5 3 3 2" xfId="0"/>
    <cellStyle name="常规 21 5 3 3 3" xfId="0"/>
    <cellStyle name="常规 21 5 3 3 4" xfId="0"/>
    <cellStyle name="常规 21 5 3 3 5" xfId="0"/>
    <cellStyle name="常规 21 5 3 4" xfId="0"/>
    <cellStyle name="常规 21 5 3 5" xfId="0"/>
    <cellStyle name="常规 21 5 3 6" xfId="0"/>
    <cellStyle name="常规 21 5 3 7" xfId="0"/>
    <cellStyle name="常规 21 5 3 8" xfId="0"/>
    <cellStyle name="常规 21 5 3 9" xfId="0"/>
    <cellStyle name="常规 21 5 4" xfId="0"/>
    <cellStyle name="常规 21 5 4 2" xfId="0"/>
    <cellStyle name="常规 21 5 4 2 2" xfId="0"/>
    <cellStyle name="常规 21 5 4 2 3" xfId="0"/>
    <cellStyle name="常规 21 5 4 2 4" xfId="0"/>
    <cellStyle name="常规 21 5 4 2 5" xfId="0"/>
    <cellStyle name="常规 21 5 4 3" xfId="0"/>
    <cellStyle name="常规 21 5 4 4" xfId="0"/>
    <cellStyle name="常规 21 5 4 5" xfId="0"/>
    <cellStyle name="常规 21 5 4 6" xfId="0"/>
    <cellStyle name="常规 21 5 4 7" xfId="0"/>
    <cellStyle name="常规 21 5 4 8" xfId="0"/>
    <cellStyle name="常规 21 5 4 9" xfId="0"/>
    <cellStyle name="常规 21 5 5" xfId="0"/>
    <cellStyle name="常规 21 5 5 2" xfId="0"/>
    <cellStyle name="常规 21 5 5 3" xfId="0"/>
    <cellStyle name="常规 21 5 5 4" xfId="0"/>
    <cellStyle name="常规 21 5 5 5" xfId="0"/>
    <cellStyle name="常规 21 5 6" xfId="0"/>
    <cellStyle name="常规 21 5 7" xfId="0"/>
    <cellStyle name="常规 21 5 8" xfId="0"/>
    <cellStyle name="常规 21 5 9" xfId="0"/>
    <cellStyle name="常规 21 6" xfId="0"/>
    <cellStyle name="常规 21 6 10" xfId="0"/>
    <cellStyle name="常规 21 6 2" xfId="0"/>
    <cellStyle name="常规 21 6 2 2" xfId="0"/>
    <cellStyle name="常规 21 6 2 2 2" xfId="0"/>
    <cellStyle name="常规 21 6 2 2 3" xfId="0"/>
    <cellStyle name="常规 21 6 2 2 4" xfId="0"/>
    <cellStyle name="常规 21 6 2 2 5" xfId="0"/>
    <cellStyle name="常规 21 6 2 3" xfId="0"/>
    <cellStyle name="常规 21 6 2 4" xfId="0"/>
    <cellStyle name="常规 21 6 2 5" xfId="0"/>
    <cellStyle name="常规 21 6 2 6" xfId="0"/>
    <cellStyle name="常规 21 6 2 7" xfId="0"/>
    <cellStyle name="常规 21 6 2 8" xfId="0"/>
    <cellStyle name="常规 21 6 2 9" xfId="0"/>
    <cellStyle name="常规 21 6 3" xfId="0"/>
    <cellStyle name="常规 21 6 3 2" xfId="0"/>
    <cellStyle name="常规 21 6 3 3" xfId="0"/>
    <cellStyle name="常规 21 6 3 4" xfId="0"/>
    <cellStyle name="常规 21 6 3 5" xfId="0"/>
    <cellStyle name="常规 21 6 4" xfId="0"/>
    <cellStyle name="常规 21 6 5" xfId="0"/>
    <cellStyle name="常规 21 6 6" xfId="0"/>
    <cellStyle name="常规 21 6 7" xfId="0"/>
    <cellStyle name="常规 21 6 8" xfId="0"/>
    <cellStyle name="常规 21 6 9" xfId="0"/>
    <cellStyle name="常规 21 7" xfId="0"/>
    <cellStyle name="常规 21 7 10" xfId="0"/>
    <cellStyle name="常规 21 7 2" xfId="0"/>
    <cellStyle name="常规 21 7 2 2" xfId="0"/>
    <cellStyle name="常规 21 7 2 2 2" xfId="0"/>
    <cellStyle name="常规 21 7 2 2 3" xfId="0"/>
    <cellStyle name="常规 21 7 2 2 4" xfId="0"/>
    <cellStyle name="常规 21 7 2 2 5" xfId="0"/>
    <cellStyle name="常规 21 7 2 3" xfId="0"/>
    <cellStyle name="常规 21 7 2 4" xfId="0"/>
    <cellStyle name="常规 21 7 2 5" xfId="0"/>
    <cellStyle name="常规 21 7 2 6" xfId="0"/>
    <cellStyle name="常规 21 7 2 7" xfId="0"/>
    <cellStyle name="常规 21 7 2 8" xfId="0"/>
    <cellStyle name="常规 21 7 2 9" xfId="0"/>
    <cellStyle name="常规 21 7 3" xfId="0"/>
    <cellStyle name="常规 21 7 3 2" xfId="0"/>
    <cellStyle name="常规 21 7 3 3" xfId="0"/>
    <cellStyle name="常规 21 7 3 4" xfId="0"/>
    <cellStyle name="常规 21 7 3 5" xfId="0"/>
    <cellStyle name="常规 21 7 4" xfId="0"/>
    <cellStyle name="常规 21 7 5" xfId="0"/>
    <cellStyle name="常规 21 7 6" xfId="0"/>
    <cellStyle name="常规 21 7 7" xfId="0"/>
    <cellStyle name="常规 21 7 8" xfId="0"/>
    <cellStyle name="常规 21 7 9" xfId="0"/>
    <cellStyle name="常规 21 8" xfId="0"/>
    <cellStyle name="常规 21 8 2" xfId="0"/>
    <cellStyle name="常规 21 8 2 2" xfId="0"/>
    <cellStyle name="常规 21 8 2 3" xfId="0"/>
    <cellStyle name="常规 21 8 2 4" xfId="0"/>
    <cellStyle name="常规 21 8 2 5" xfId="0"/>
    <cellStyle name="常规 21 8 3" xfId="0"/>
    <cellStyle name="常规 21 8 4" xfId="0"/>
    <cellStyle name="常规 21 8 5" xfId="0"/>
    <cellStyle name="常规 21 8 6" xfId="0"/>
    <cellStyle name="常规 21 8 7" xfId="0"/>
    <cellStyle name="常规 21 8 8" xfId="0"/>
    <cellStyle name="常规 21 8 9" xfId="0"/>
    <cellStyle name="常规 21 9" xfId="0"/>
    <cellStyle name="常规 21 9 2" xfId="0"/>
    <cellStyle name="常规 21 9 3" xfId="0"/>
    <cellStyle name="常规 21 9 4" xfId="0"/>
    <cellStyle name="常规 21 9 5" xfId="0"/>
    <cellStyle name="常规 22" xfId="0"/>
    <cellStyle name="常规 22 10" xfId="0"/>
    <cellStyle name="常规 22 11" xfId="0"/>
    <cellStyle name="常规 22 12" xfId="0"/>
    <cellStyle name="常规 22 13" xfId="0"/>
    <cellStyle name="常规 22 14" xfId="0"/>
    <cellStyle name="常规 22 15" xfId="0"/>
    <cellStyle name="常规 22 16" xfId="0"/>
    <cellStyle name="常规 22 2" xfId="0"/>
    <cellStyle name="常规 22 2 10" xfId="0"/>
    <cellStyle name="常规 22 2 11" xfId="0"/>
    <cellStyle name="常规 22 2 12" xfId="0"/>
    <cellStyle name="常规 22 2 2" xfId="0"/>
    <cellStyle name="常规 22 2 2 10" xfId="0"/>
    <cellStyle name="常规 22 2 2 2" xfId="0"/>
    <cellStyle name="常规 22 2 2 2 2" xfId="0"/>
    <cellStyle name="常规 22 2 2 2 2 2" xfId="0"/>
    <cellStyle name="常规 22 2 2 2 2 3" xfId="0"/>
    <cellStyle name="常规 22 2 2 2 2 4" xfId="0"/>
    <cellStyle name="常规 22 2 2 2 2 5" xfId="0"/>
    <cellStyle name="常规 22 2 2 2 3" xfId="0"/>
    <cellStyle name="常规 22 2 2 2 4" xfId="0"/>
    <cellStyle name="常规 22 2 2 2 5" xfId="0"/>
    <cellStyle name="常规 22 2 2 2 6" xfId="0"/>
    <cellStyle name="常规 22 2 2 2 7" xfId="0"/>
    <cellStyle name="常规 22 2 2 2 8" xfId="0"/>
    <cellStyle name="常规 22 2 2 2 9" xfId="0"/>
    <cellStyle name="常规 22 2 2 3" xfId="0"/>
    <cellStyle name="常规 22 2 2 3 2" xfId="0"/>
    <cellStyle name="常规 22 2 2 3 3" xfId="0"/>
    <cellStyle name="常规 22 2 2 3 4" xfId="0"/>
    <cellStyle name="常规 22 2 2 3 5" xfId="0"/>
    <cellStyle name="常规 22 2 2 4" xfId="0"/>
    <cellStyle name="常规 22 2 2 5" xfId="0"/>
    <cellStyle name="常规 22 2 2 6" xfId="0"/>
    <cellStyle name="常规 22 2 2 7" xfId="0"/>
    <cellStyle name="常规 22 2 2 8" xfId="0"/>
    <cellStyle name="常规 22 2 2 9" xfId="0"/>
    <cellStyle name="常规 22 2 3" xfId="0"/>
    <cellStyle name="常规 22 2 3 10" xfId="0"/>
    <cellStyle name="常规 22 2 3 2" xfId="0"/>
    <cellStyle name="常规 22 2 3 2 2" xfId="0"/>
    <cellStyle name="常规 22 2 3 2 2 2" xfId="0"/>
    <cellStyle name="常规 22 2 3 2 2 3" xfId="0"/>
    <cellStyle name="常规 22 2 3 2 2 4" xfId="0"/>
    <cellStyle name="常规 22 2 3 2 2 5" xfId="0"/>
    <cellStyle name="常规 22 2 3 2 3" xfId="0"/>
    <cellStyle name="常规 22 2 3 2 4" xfId="0"/>
    <cellStyle name="常规 22 2 3 2 5" xfId="0"/>
    <cellStyle name="常规 22 2 3 2 6" xfId="0"/>
    <cellStyle name="常规 22 2 3 2 7" xfId="0"/>
    <cellStyle name="常规 22 2 3 2 8" xfId="0"/>
    <cellStyle name="常规 22 2 3 2 9" xfId="0"/>
    <cellStyle name="常规 22 2 3 3" xfId="0"/>
    <cellStyle name="常规 22 2 3 3 2" xfId="0"/>
    <cellStyle name="常规 22 2 3 3 3" xfId="0"/>
    <cellStyle name="常规 22 2 3 3 4" xfId="0"/>
    <cellStyle name="常规 22 2 3 3 5" xfId="0"/>
    <cellStyle name="常规 22 2 3 4" xfId="0"/>
    <cellStyle name="常规 22 2 3 5" xfId="0"/>
    <cellStyle name="常规 22 2 3 6" xfId="0"/>
    <cellStyle name="常规 22 2 3 7" xfId="0"/>
    <cellStyle name="常规 22 2 3 8" xfId="0"/>
    <cellStyle name="常规 22 2 3 9" xfId="0"/>
    <cellStyle name="常规 22 2 4" xfId="0"/>
    <cellStyle name="常规 22 2 4 2" xfId="0"/>
    <cellStyle name="常规 22 2 4 2 2" xfId="0"/>
    <cellStyle name="常规 22 2 4 2 3" xfId="0"/>
    <cellStyle name="常规 22 2 4 2 4" xfId="0"/>
    <cellStyle name="常规 22 2 4 2 5" xfId="0"/>
    <cellStyle name="常规 22 2 4 3" xfId="0"/>
    <cellStyle name="常规 22 2 4 4" xfId="0"/>
    <cellStyle name="常规 22 2 4 5" xfId="0"/>
    <cellStyle name="常规 22 2 4 6" xfId="0"/>
    <cellStyle name="常规 22 2 4 7" xfId="0"/>
    <cellStyle name="常规 22 2 4 8" xfId="0"/>
    <cellStyle name="常规 22 2 4 9" xfId="0"/>
    <cellStyle name="常规 22 2 5" xfId="0"/>
    <cellStyle name="常规 22 2 5 2" xfId="0"/>
    <cellStyle name="常规 22 2 5 3" xfId="0"/>
    <cellStyle name="常规 22 2 5 4" xfId="0"/>
    <cellStyle name="常规 22 2 5 5" xfId="0"/>
    <cellStyle name="常规 22 2 6" xfId="0"/>
    <cellStyle name="常规 22 2 7" xfId="0"/>
    <cellStyle name="常规 22 2 8" xfId="0"/>
    <cellStyle name="常规 22 2 9" xfId="0"/>
    <cellStyle name="常规 22 3" xfId="0"/>
    <cellStyle name="常规 22 3 10" xfId="0"/>
    <cellStyle name="常规 22 3 11" xfId="0"/>
    <cellStyle name="常规 22 3 12" xfId="0"/>
    <cellStyle name="常规 22 3 2" xfId="0"/>
    <cellStyle name="常规 22 3 2 10" xfId="0"/>
    <cellStyle name="常规 22 3 2 2" xfId="0"/>
    <cellStyle name="常规 22 3 2 2 2" xfId="0"/>
    <cellStyle name="常规 22 3 2 2 2 2" xfId="0"/>
    <cellStyle name="常规 22 3 2 2 2 3" xfId="0"/>
    <cellStyle name="常规 22 3 2 2 2 4" xfId="0"/>
    <cellStyle name="常规 22 3 2 2 2 5" xfId="0"/>
    <cellStyle name="常规 22 3 2 2 3" xfId="0"/>
    <cellStyle name="常规 22 3 2 2 4" xfId="0"/>
    <cellStyle name="常规 22 3 2 2 5" xfId="0"/>
    <cellStyle name="常规 22 3 2 2 6" xfId="0"/>
    <cellStyle name="常规 22 3 2 2 7" xfId="0"/>
    <cellStyle name="常规 22 3 2 2 8" xfId="0"/>
    <cellStyle name="常规 22 3 2 2 9" xfId="0"/>
    <cellStyle name="常规 22 3 2 3" xfId="0"/>
    <cellStyle name="常规 22 3 2 3 2" xfId="0"/>
    <cellStyle name="常规 22 3 2 3 3" xfId="0"/>
    <cellStyle name="常规 22 3 2 3 4" xfId="0"/>
    <cellStyle name="常规 22 3 2 3 5" xfId="0"/>
    <cellStyle name="常规 22 3 2 4" xfId="0"/>
    <cellStyle name="常规 22 3 2 5" xfId="0"/>
    <cellStyle name="常规 22 3 2 6" xfId="0"/>
    <cellStyle name="常规 22 3 2 7" xfId="0"/>
    <cellStyle name="常规 22 3 2 8" xfId="0"/>
    <cellStyle name="常规 22 3 2 9" xfId="0"/>
    <cellStyle name="常规 22 3 3" xfId="0"/>
    <cellStyle name="常规 22 3 3 10" xfId="0"/>
    <cellStyle name="常规 22 3 3 2" xfId="0"/>
    <cellStyle name="常规 22 3 3 2 2" xfId="0"/>
    <cellStyle name="常规 22 3 3 2 2 2" xfId="0"/>
    <cellStyle name="常规 22 3 3 2 2 3" xfId="0"/>
    <cellStyle name="常规 22 3 3 2 2 4" xfId="0"/>
    <cellStyle name="常规 22 3 3 2 2 5" xfId="0"/>
    <cellStyle name="常规 22 3 3 2 3" xfId="0"/>
    <cellStyle name="常规 22 3 3 2 4" xfId="0"/>
    <cellStyle name="常规 22 3 3 2 5" xfId="0"/>
    <cellStyle name="常规 22 3 3 2 6" xfId="0"/>
    <cellStyle name="常规 22 3 3 2 7" xfId="0"/>
    <cellStyle name="常规 22 3 3 2 8" xfId="0"/>
    <cellStyle name="常规 22 3 3 2 9" xfId="0"/>
    <cellStyle name="常规 22 3 3 3" xfId="0"/>
    <cellStyle name="常规 22 3 3 3 2" xfId="0"/>
    <cellStyle name="常规 22 3 3 3 3" xfId="0"/>
    <cellStyle name="常规 22 3 3 3 4" xfId="0"/>
    <cellStyle name="常规 22 3 3 3 5" xfId="0"/>
    <cellStyle name="常规 22 3 3 4" xfId="0"/>
    <cellStyle name="常规 22 3 3 5" xfId="0"/>
    <cellStyle name="常规 22 3 3 6" xfId="0"/>
    <cellStyle name="常规 22 3 3 7" xfId="0"/>
    <cellStyle name="常规 22 3 3 8" xfId="0"/>
    <cellStyle name="常规 22 3 3 9" xfId="0"/>
    <cellStyle name="常规 22 3 4" xfId="0"/>
    <cellStyle name="常规 22 3 4 2" xfId="0"/>
    <cellStyle name="常规 22 3 4 2 2" xfId="0"/>
    <cellStyle name="常规 22 3 4 2 3" xfId="0"/>
    <cellStyle name="常规 22 3 4 2 4" xfId="0"/>
    <cellStyle name="常规 22 3 4 2 5" xfId="0"/>
    <cellStyle name="常规 22 3 4 3" xfId="0"/>
    <cellStyle name="常规 22 3 4 4" xfId="0"/>
    <cellStyle name="常规 22 3 4 5" xfId="0"/>
    <cellStyle name="常规 22 3 4 6" xfId="0"/>
    <cellStyle name="常规 22 3 4 7" xfId="0"/>
    <cellStyle name="常规 22 3 4 8" xfId="0"/>
    <cellStyle name="常规 22 3 4 9" xfId="0"/>
    <cellStyle name="常规 22 3 5" xfId="0"/>
    <cellStyle name="常规 22 3 5 2" xfId="0"/>
    <cellStyle name="常规 22 3 5 3" xfId="0"/>
    <cellStyle name="常规 22 3 5 4" xfId="0"/>
    <cellStyle name="常规 22 3 5 5" xfId="0"/>
    <cellStyle name="常规 22 3 6" xfId="0"/>
    <cellStyle name="常规 22 3 7" xfId="0"/>
    <cellStyle name="常规 22 3 8" xfId="0"/>
    <cellStyle name="常规 22 3 9" xfId="0"/>
    <cellStyle name="常规 22 4" xfId="0"/>
    <cellStyle name="常规 22 4 10" xfId="0"/>
    <cellStyle name="常规 22 4 11" xfId="0"/>
    <cellStyle name="常规 22 4 12" xfId="0"/>
    <cellStyle name="常规 22 4 2" xfId="0"/>
    <cellStyle name="常规 22 4 2 10" xfId="0"/>
    <cellStyle name="常规 22 4 2 2" xfId="0"/>
    <cellStyle name="常规 22 4 2 2 2" xfId="0"/>
    <cellStyle name="常规 22 4 2 2 2 2" xfId="0"/>
    <cellStyle name="常规 22 4 2 2 2 3" xfId="0"/>
    <cellStyle name="常规 22 4 2 2 2 4" xfId="0"/>
    <cellStyle name="常规 22 4 2 2 2 5" xfId="0"/>
    <cellStyle name="常规 22 4 2 2 3" xfId="0"/>
    <cellStyle name="常规 22 4 2 2 4" xfId="0"/>
    <cellStyle name="常规 22 4 2 2 5" xfId="0"/>
    <cellStyle name="常规 22 4 2 2 6" xfId="0"/>
    <cellStyle name="常规 22 4 2 2 7" xfId="0"/>
    <cellStyle name="常规 22 4 2 2 8" xfId="0"/>
    <cellStyle name="常规 22 4 2 2 9" xfId="0"/>
    <cellStyle name="常规 22 4 2 3" xfId="0"/>
    <cellStyle name="常规 22 4 2 3 2" xfId="0"/>
    <cellStyle name="常规 22 4 2 3 3" xfId="0"/>
    <cellStyle name="常规 22 4 2 3 4" xfId="0"/>
    <cellStyle name="常规 22 4 2 3 5" xfId="0"/>
    <cellStyle name="常规 22 4 2 4" xfId="0"/>
    <cellStyle name="常规 22 4 2 5" xfId="0"/>
    <cellStyle name="常规 22 4 2 6" xfId="0"/>
    <cellStyle name="常规 22 4 2 7" xfId="0"/>
    <cellStyle name="常规 22 4 2 8" xfId="0"/>
    <cellStyle name="常规 22 4 2 9" xfId="0"/>
    <cellStyle name="常规 22 4 3" xfId="0"/>
    <cellStyle name="常规 22 4 3 10" xfId="0"/>
    <cellStyle name="常规 22 4 3 2" xfId="0"/>
    <cellStyle name="常规 22 4 3 2 2" xfId="0"/>
    <cellStyle name="常规 22 4 3 2 2 2" xfId="0"/>
    <cellStyle name="常规 22 4 3 2 2 3" xfId="0"/>
    <cellStyle name="常规 22 4 3 2 2 4" xfId="0"/>
    <cellStyle name="常规 22 4 3 2 2 5" xfId="0"/>
    <cellStyle name="常规 22 4 3 2 3" xfId="0"/>
    <cellStyle name="常规 22 4 3 2 4" xfId="0"/>
    <cellStyle name="常规 22 4 3 2 5" xfId="0"/>
    <cellStyle name="常规 22 4 3 2 6" xfId="0"/>
    <cellStyle name="常规 22 4 3 2 7" xfId="0"/>
    <cellStyle name="常规 22 4 3 2 8" xfId="0"/>
    <cellStyle name="常规 22 4 3 2 9" xfId="0"/>
    <cellStyle name="常规 22 4 3 3" xfId="0"/>
    <cellStyle name="常规 22 4 3 3 2" xfId="0"/>
    <cellStyle name="常规 22 4 3 3 3" xfId="0"/>
    <cellStyle name="常规 22 4 3 3 4" xfId="0"/>
    <cellStyle name="常规 22 4 3 3 5" xfId="0"/>
    <cellStyle name="常规 22 4 3 4" xfId="0"/>
    <cellStyle name="常规 22 4 3 5" xfId="0"/>
    <cellStyle name="常规 22 4 3 6" xfId="0"/>
    <cellStyle name="常规 22 4 3 7" xfId="0"/>
    <cellStyle name="常规 22 4 3 8" xfId="0"/>
    <cellStyle name="常规 22 4 3 9" xfId="0"/>
    <cellStyle name="常规 22 4 4" xfId="0"/>
    <cellStyle name="常规 22 4 4 2" xfId="0"/>
    <cellStyle name="常规 22 4 4 2 2" xfId="0"/>
    <cellStyle name="常规 22 4 4 2 3" xfId="0"/>
    <cellStyle name="常规 22 4 4 2 4" xfId="0"/>
    <cellStyle name="常规 22 4 4 2 5" xfId="0"/>
    <cellStyle name="常规 22 4 4 3" xfId="0"/>
    <cellStyle name="常规 22 4 4 4" xfId="0"/>
    <cellStyle name="常规 22 4 4 5" xfId="0"/>
    <cellStyle name="常规 22 4 4 6" xfId="0"/>
    <cellStyle name="常规 22 4 4 7" xfId="0"/>
    <cellStyle name="常规 22 4 4 8" xfId="0"/>
    <cellStyle name="常规 22 4 4 9" xfId="0"/>
    <cellStyle name="常规 22 4 5" xfId="0"/>
    <cellStyle name="常规 22 4 5 2" xfId="0"/>
    <cellStyle name="常规 22 4 5 3" xfId="0"/>
    <cellStyle name="常规 22 4 5 4" xfId="0"/>
    <cellStyle name="常规 22 4 5 5" xfId="0"/>
    <cellStyle name="常规 22 4 6" xfId="0"/>
    <cellStyle name="常规 22 4 7" xfId="0"/>
    <cellStyle name="常规 22 4 8" xfId="0"/>
    <cellStyle name="常规 22 4 9" xfId="0"/>
    <cellStyle name="常规 22 5" xfId="0"/>
    <cellStyle name="常规 22 5 10" xfId="0"/>
    <cellStyle name="常规 22 5 11" xfId="0"/>
    <cellStyle name="常规 22 5 12" xfId="0"/>
    <cellStyle name="常规 22 5 2" xfId="0"/>
    <cellStyle name="常规 22 5 2 10" xfId="0"/>
    <cellStyle name="常规 22 5 2 2" xfId="0"/>
    <cellStyle name="常规 22 5 2 2 2" xfId="0"/>
    <cellStyle name="常规 22 5 2 2 2 2" xfId="0"/>
    <cellStyle name="常规 22 5 2 2 2 3" xfId="0"/>
    <cellStyle name="常规 22 5 2 2 2 4" xfId="0"/>
    <cellStyle name="常规 22 5 2 2 2 5" xfId="0"/>
    <cellStyle name="常规 22 5 2 2 3" xfId="0"/>
    <cellStyle name="常规 22 5 2 2 4" xfId="0"/>
    <cellStyle name="常规 22 5 2 2 5" xfId="0"/>
    <cellStyle name="常规 22 5 2 2 6" xfId="0"/>
    <cellStyle name="常规 22 5 2 2 7" xfId="0"/>
    <cellStyle name="常规 22 5 2 2 8" xfId="0"/>
    <cellStyle name="常规 22 5 2 2 9" xfId="0"/>
    <cellStyle name="常规 22 5 2 3" xfId="0"/>
    <cellStyle name="常规 22 5 2 3 2" xfId="0"/>
    <cellStyle name="常规 22 5 2 3 3" xfId="0"/>
    <cellStyle name="常规 22 5 2 3 4" xfId="0"/>
    <cellStyle name="常规 22 5 2 3 5" xfId="0"/>
    <cellStyle name="常规 22 5 2 4" xfId="0"/>
    <cellStyle name="常规 22 5 2 5" xfId="0"/>
    <cellStyle name="常规 22 5 2 6" xfId="0"/>
    <cellStyle name="常规 22 5 2 7" xfId="0"/>
    <cellStyle name="常规 22 5 2 8" xfId="0"/>
    <cellStyle name="常规 22 5 2 9" xfId="0"/>
    <cellStyle name="常规 22 5 3" xfId="0"/>
    <cellStyle name="常规 22 5 3 10" xfId="0"/>
    <cellStyle name="常规 22 5 3 2" xfId="0"/>
    <cellStyle name="常规 22 5 3 2 2" xfId="0"/>
    <cellStyle name="常规 22 5 3 2 2 2" xfId="0"/>
    <cellStyle name="常规 22 5 3 2 2 3" xfId="0"/>
    <cellStyle name="常规 22 5 3 2 2 4" xfId="0"/>
    <cellStyle name="常规 22 5 3 2 2 5" xfId="0"/>
    <cellStyle name="常规 22 5 3 2 3" xfId="0"/>
    <cellStyle name="常规 22 5 3 2 4" xfId="0"/>
    <cellStyle name="常规 22 5 3 2 5" xfId="0"/>
    <cellStyle name="常规 22 5 3 2 6" xfId="0"/>
    <cellStyle name="常规 22 5 3 2 7" xfId="0"/>
    <cellStyle name="常规 22 5 3 2 8" xfId="0"/>
    <cellStyle name="常规 22 5 3 2 9" xfId="0"/>
    <cellStyle name="常规 22 5 3 3" xfId="0"/>
    <cellStyle name="常规 22 5 3 3 2" xfId="0"/>
    <cellStyle name="常规 22 5 3 3 3" xfId="0"/>
    <cellStyle name="常规 22 5 3 3 4" xfId="0"/>
    <cellStyle name="常规 22 5 3 3 5" xfId="0"/>
    <cellStyle name="常规 22 5 3 4" xfId="0"/>
    <cellStyle name="常规 22 5 3 5" xfId="0"/>
    <cellStyle name="常规 22 5 3 6" xfId="0"/>
    <cellStyle name="常规 22 5 3 7" xfId="0"/>
    <cellStyle name="常规 22 5 3 8" xfId="0"/>
    <cellStyle name="常规 22 5 3 9" xfId="0"/>
    <cellStyle name="常规 22 5 4" xfId="0"/>
    <cellStyle name="常规 22 5 4 2" xfId="0"/>
    <cellStyle name="常规 22 5 4 2 2" xfId="0"/>
    <cellStyle name="常规 22 5 4 2 3" xfId="0"/>
    <cellStyle name="常规 22 5 4 2 4" xfId="0"/>
    <cellStyle name="常规 22 5 4 2 5" xfId="0"/>
    <cellStyle name="常规 22 5 4 3" xfId="0"/>
    <cellStyle name="常规 22 5 4 4" xfId="0"/>
    <cellStyle name="常规 22 5 4 5" xfId="0"/>
    <cellStyle name="常规 22 5 4 6" xfId="0"/>
    <cellStyle name="常规 22 5 4 7" xfId="0"/>
    <cellStyle name="常规 22 5 4 8" xfId="0"/>
    <cellStyle name="常规 22 5 4 9" xfId="0"/>
    <cellStyle name="常规 22 5 5" xfId="0"/>
    <cellStyle name="常规 22 5 5 2" xfId="0"/>
    <cellStyle name="常规 22 5 5 3" xfId="0"/>
    <cellStyle name="常规 22 5 5 4" xfId="0"/>
    <cellStyle name="常规 22 5 5 5" xfId="0"/>
    <cellStyle name="常规 22 5 6" xfId="0"/>
    <cellStyle name="常规 22 5 7" xfId="0"/>
    <cellStyle name="常规 22 5 8" xfId="0"/>
    <cellStyle name="常规 22 5 9" xfId="0"/>
    <cellStyle name="常规 22 6" xfId="0"/>
    <cellStyle name="常规 22 6 10" xfId="0"/>
    <cellStyle name="常规 22 6 2" xfId="0"/>
    <cellStyle name="常规 22 6 2 2" xfId="0"/>
    <cellStyle name="常规 22 6 2 2 2" xfId="0"/>
    <cellStyle name="常规 22 6 2 2 3" xfId="0"/>
    <cellStyle name="常规 22 6 2 2 4" xfId="0"/>
    <cellStyle name="常规 22 6 2 2 5" xfId="0"/>
    <cellStyle name="常规 22 6 2 3" xfId="0"/>
    <cellStyle name="常规 22 6 2 4" xfId="0"/>
    <cellStyle name="常规 22 6 2 5" xfId="0"/>
    <cellStyle name="常规 22 6 2 6" xfId="0"/>
    <cellStyle name="常规 22 6 2 7" xfId="0"/>
    <cellStyle name="常规 22 6 2 8" xfId="0"/>
    <cellStyle name="常规 22 6 2 9" xfId="0"/>
    <cellStyle name="常规 22 6 3" xfId="0"/>
    <cellStyle name="常规 22 6 3 2" xfId="0"/>
    <cellStyle name="常规 22 6 3 3" xfId="0"/>
    <cellStyle name="常规 22 6 3 4" xfId="0"/>
    <cellStyle name="常规 22 6 3 5" xfId="0"/>
    <cellStyle name="常规 22 6 4" xfId="0"/>
    <cellStyle name="常规 22 6 5" xfId="0"/>
    <cellStyle name="常规 22 6 6" xfId="0"/>
    <cellStyle name="常规 22 6 7" xfId="0"/>
    <cellStyle name="常规 22 6 8" xfId="0"/>
    <cellStyle name="常规 22 6 9" xfId="0"/>
    <cellStyle name="常规 22 7" xfId="0"/>
    <cellStyle name="常规 22 7 10" xfId="0"/>
    <cellStyle name="常规 22 7 2" xfId="0"/>
    <cellStyle name="常规 22 7 2 2" xfId="0"/>
    <cellStyle name="常规 22 7 2 2 2" xfId="0"/>
    <cellStyle name="常规 22 7 2 2 3" xfId="0"/>
    <cellStyle name="常规 22 7 2 2 4" xfId="0"/>
    <cellStyle name="常规 22 7 2 2 5" xfId="0"/>
    <cellStyle name="常规 22 7 2 3" xfId="0"/>
    <cellStyle name="常规 22 7 2 4" xfId="0"/>
    <cellStyle name="常规 22 7 2 5" xfId="0"/>
    <cellStyle name="常规 22 7 2 6" xfId="0"/>
    <cellStyle name="常规 22 7 2 7" xfId="0"/>
    <cellStyle name="常规 22 7 2 8" xfId="0"/>
    <cellStyle name="常规 22 7 2 9" xfId="0"/>
    <cellStyle name="常规 22 7 3" xfId="0"/>
    <cellStyle name="常规 22 7 3 2" xfId="0"/>
    <cellStyle name="常规 22 7 3 3" xfId="0"/>
    <cellStyle name="常规 22 7 3 4" xfId="0"/>
    <cellStyle name="常规 22 7 3 5" xfId="0"/>
    <cellStyle name="常规 22 7 4" xfId="0"/>
    <cellStyle name="常规 22 7 5" xfId="0"/>
    <cellStyle name="常规 22 7 6" xfId="0"/>
    <cellStyle name="常规 22 7 7" xfId="0"/>
    <cellStyle name="常规 22 7 8" xfId="0"/>
    <cellStyle name="常规 22 7 9" xfId="0"/>
    <cellStyle name="常规 22 8" xfId="0"/>
    <cellStyle name="常规 22 8 2" xfId="0"/>
    <cellStyle name="常规 22 8 2 2" xfId="0"/>
    <cellStyle name="常规 22 8 2 3" xfId="0"/>
    <cellStyle name="常规 22 8 2 4" xfId="0"/>
    <cellStyle name="常规 22 8 2 5" xfId="0"/>
    <cellStyle name="常规 22 8 3" xfId="0"/>
    <cellStyle name="常规 22 8 4" xfId="0"/>
    <cellStyle name="常规 22 8 5" xfId="0"/>
    <cellStyle name="常规 22 8 6" xfId="0"/>
    <cellStyle name="常规 22 8 7" xfId="0"/>
    <cellStyle name="常规 22 8 8" xfId="0"/>
    <cellStyle name="常规 22 8 9" xfId="0"/>
    <cellStyle name="常规 22 9" xfId="0"/>
    <cellStyle name="常规 22 9 2" xfId="0"/>
    <cellStyle name="常规 22 9 3" xfId="0"/>
    <cellStyle name="常规 22 9 4" xfId="0"/>
    <cellStyle name="常规 22 9 5" xfId="0"/>
    <cellStyle name="常规 23" xfId="0"/>
    <cellStyle name="常规 23 10" xfId="0"/>
    <cellStyle name="常规 23 11" xfId="0"/>
    <cellStyle name="常规 23 12" xfId="0"/>
    <cellStyle name="常规 23 13" xfId="0"/>
    <cellStyle name="常规 23 14" xfId="0"/>
    <cellStyle name="常规 23 15" xfId="0"/>
    <cellStyle name="常规 23 16" xfId="0"/>
    <cellStyle name="常规 23 2" xfId="0"/>
    <cellStyle name="常规 23 2 10" xfId="0"/>
    <cellStyle name="常规 23 2 11" xfId="0"/>
    <cellStyle name="常规 23 2 12" xfId="0"/>
    <cellStyle name="常规 23 2 2" xfId="0"/>
    <cellStyle name="常规 23 2 2 10" xfId="0"/>
    <cellStyle name="常规 23 2 2 2" xfId="0"/>
    <cellStyle name="常规 23 2 2 2 2" xfId="0"/>
    <cellStyle name="常规 23 2 2 2 2 2" xfId="0"/>
    <cellStyle name="常规 23 2 2 2 2 3" xfId="0"/>
    <cellStyle name="常规 23 2 2 2 2 4" xfId="0"/>
    <cellStyle name="常规 23 2 2 2 2 5" xfId="0"/>
    <cellStyle name="常规 23 2 2 2 3" xfId="0"/>
    <cellStyle name="常规 23 2 2 2 4" xfId="0"/>
    <cellStyle name="常规 23 2 2 2 5" xfId="0"/>
    <cellStyle name="常规 23 2 2 2 6" xfId="0"/>
    <cellStyle name="常规 23 2 2 2 7" xfId="0"/>
    <cellStyle name="常规 23 2 2 2 8" xfId="0"/>
    <cellStyle name="常规 23 2 2 2 9" xfId="0"/>
    <cellStyle name="常规 23 2 2 3" xfId="0"/>
    <cellStyle name="常规 23 2 2 3 2" xfId="0"/>
    <cellStyle name="常规 23 2 2 3 3" xfId="0"/>
    <cellStyle name="常规 23 2 2 3 4" xfId="0"/>
    <cellStyle name="常规 23 2 2 3 5" xfId="0"/>
    <cellStyle name="常规 23 2 2 4" xfId="0"/>
    <cellStyle name="常规 23 2 2 5" xfId="0"/>
    <cellStyle name="常规 23 2 2 6" xfId="0"/>
    <cellStyle name="常规 23 2 2 7" xfId="0"/>
    <cellStyle name="常规 23 2 2 8" xfId="0"/>
    <cellStyle name="常规 23 2 2 9" xfId="0"/>
    <cellStyle name="常规 23 2 3" xfId="0"/>
    <cellStyle name="常规 23 2 3 10" xfId="0"/>
    <cellStyle name="常规 23 2 3 2" xfId="0"/>
    <cellStyle name="常规 23 2 3 2 2" xfId="0"/>
    <cellStyle name="常规 23 2 3 2 2 2" xfId="0"/>
    <cellStyle name="常规 23 2 3 2 2 3" xfId="0"/>
    <cellStyle name="常规 23 2 3 2 2 4" xfId="0"/>
    <cellStyle name="常规 23 2 3 2 2 5" xfId="0"/>
    <cellStyle name="常规 23 2 3 2 3" xfId="0"/>
    <cellStyle name="常规 23 2 3 2 4" xfId="0"/>
    <cellStyle name="常规 23 2 3 2 5" xfId="0"/>
    <cellStyle name="常规 23 2 3 2 6" xfId="0"/>
    <cellStyle name="常规 23 2 3 2 7" xfId="0"/>
    <cellStyle name="常规 23 2 3 2 8" xfId="0"/>
    <cellStyle name="常规 23 2 3 2 9" xfId="0"/>
    <cellStyle name="常规 23 2 3 3" xfId="0"/>
    <cellStyle name="常规 23 2 3 3 2" xfId="0"/>
    <cellStyle name="常规 23 2 3 3 3" xfId="0"/>
    <cellStyle name="常规 23 2 3 3 4" xfId="0"/>
    <cellStyle name="常规 23 2 3 3 5" xfId="0"/>
    <cellStyle name="常规 23 2 3 4" xfId="0"/>
    <cellStyle name="常规 23 2 3 5" xfId="0"/>
    <cellStyle name="常规 23 2 3 6" xfId="0"/>
    <cellStyle name="常规 23 2 3 7" xfId="0"/>
    <cellStyle name="常规 23 2 3 8" xfId="0"/>
    <cellStyle name="常规 23 2 3 9" xfId="0"/>
    <cellStyle name="常规 23 2 4" xfId="0"/>
    <cellStyle name="常规 23 2 4 2" xfId="0"/>
    <cellStyle name="常规 23 2 4 2 2" xfId="0"/>
    <cellStyle name="常规 23 2 4 2 3" xfId="0"/>
    <cellStyle name="常规 23 2 4 2 4" xfId="0"/>
    <cellStyle name="常规 23 2 4 2 5" xfId="0"/>
    <cellStyle name="常规 23 2 4 3" xfId="0"/>
    <cellStyle name="常规 23 2 4 4" xfId="0"/>
    <cellStyle name="常规 23 2 4 5" xfId="0"/>
    <cellStyle name="常规 23 2 4 6" xfId="0"/>
    <cellStyle name="常规 23 2 4 7" xfId="0"/>
    <cellStyle name="常规 23 2 4 8" xfId="0"/>
    <cellStyle name="常规 23 2 4 9" xfId="0"/>
    <cellStyle name="常规 23 2 5" xfId="0"/>
    <cellStyle name="常规 23 2 5 2" xfId="0"/>
    <cellStyle name="常规 23 2 5 3" xfId="0"/>
    <cellStyle name="常规 23 2 5 4" xfId="0"/>
    <cellStyle name="常规 23 2 5 5" xfId="0"/>
    <cellStyle name="常规 23 2 6" xfId="0"/>
    <cellStyle name="常规 23 2 7" xfId="0"/>
    <cellStyle name="常规 23 2 8" xfId="0"/>
    <cellStyle name="常规 23 2 9" xfId="0"/>
    <cellStyle name="常规 23 3" xfId="0"/>
    <cellStyle name="常规 23 3 10" xfId="0"/>
    <cellStyle name="常规 23 3 11" xfId="0"/>
    <cellStyle name="常规 23 3 12" xfId="0"/>
    <cellStyle name="常规 23 3 2" xfId="0"/>
    <cellStyle name="常规 23 3 2 10" xfId="0"/>
    <cellStyle name="常规 23 3 2 2" xfId="0"/>
    <cellStyle name="常规 23 3 2 2 2" xfId="0"/>
    <cellStyle name="常规 23 3 2 2 2 2" xfId="0"/>
    <cellStyle name="常规 23 3 2 2 2 3" xfId="0"/>
    <cellStyle name="常规 23 3 2 2 2 4" xfId="0"/>
    <cellStyle name="常规 23 3 2 2 2 5" xfId="0"/>
    <cellStyle name="常规 23 3 2 2 3" xfId="0"/>
    <cellStyle name="常规 23 3 2 2 4" xfId="0"/>
    <cellStyle name="常规 23 3 2 2 5" xfId="0"/>
    <cellStyle name="常规 23 3 2 2 6" xfId="0"/>
    <cellStyle name="常规 23 3 2 2 7" xfId="0"/>
    <cellStyle name="常规 23 3 2 2 8" xfId="0"/>
    <cellStyle name="常规 23 3 2 2 9" xfId="0"/>
    <cellStyle name="常规 23 3 2 3" xfId="0"/>
    <cellStyle name="常规 23 3 2 3 2" xfId="0"/>
    <cellStyle name="常规 23 3 2 3 3" xfId="0"/>
    <cellStyle name="常规 23 3 2 3 4" xfId="0"/>
    <cellStyle name="常规 23 3 2 3 5" xfId="0"/>
    <cellStyle name="常规 23 3 2 4" xfId="0"/>
    <cellStyle name="常规 23 3 2 5" xfId="0"/>
    <cellStyle name="常规 23 3 2 6" xfId="0"/>
    <cellStyle name="常规 23 3 2 7" xfId="0"/>
    <cellStyle name="常规 23 3 2 8" xfId="0"/>
    <cellStyle name="常规 23 3 2 9" xfId="0"/>
    <cellStyle name="常规 23 3 3" xfId="0"/>
    <cellStyle name="常规 23 3 3 10" xfId="0"/>
    <cellStyle name="常规 23 3 3 2" xfId="0"/>
    <cellStyle name="常规 23 3 3 2 2" xfId="0"/>
    <cellStyle name="常规 23 3 3 2 2 2" xfId="0"/>
    <cellStyle name="常规 23 3 3 2 2 3" xfId="0"/>
    <cellStyle name="常规 23 3 3 2 2 4" xfId="0"/>
    <cellStyle name="常规 23 3 3 2 2 5" xfId="0"/>
    <cellStyle name="常规 23 3 3 2 3" xfId="0"/>
    <cellStyle name="常规 23 3 3 2 4" xfId="0"/>
    <cellStyle name="常规 23 3 3 2 5" xfId="0"/>
    <cellStyle name="常规 23 3 3 2 6" xfId="0"/>
    <cellStyle name="常规 23 3 3 2 7" xfId="0"/>
    <cellStyle name="常规 23 3 3 2 8" xfId="0"/>
    <cellStyle name="常规 23 3 3 2 9" xfId="0"/>
    <cellStyle name="常规 23 3 3 3" xfId="0"/>
    <cellStyle name="常规 23 3 3 3 2" xfId="0"/>
    <cellStyle name="常规 23 3 3 3 3" xfId="0"/>
    <cellStyle name="常规 23 3 3 3 4" xfId="0"/>
    <cellStyle name="常规 23 3 3 3 5" xfId="0"/>
    <cellStyle name="常规 23 3 3 4" xfId="0"/>
    <cellStyle name="常规 23 3 3 5" xfId="0"/>
    <cellStyle name="常规 23 3 3 6" xfId="0"/>
    <cellStyle name="常规 23 3 3 7" xfId="0"/>
    <cellStyle name="常规 23 3 3 8" xfId="0"/>
    <cellStyle name="常规 23 3 3 9" xfId="0"/>
    <cellStyle name="常规 23 3 4" xfId="0"/>
    <cellStyle name="常规 23 3 4 2" xfId="0"/>
    <cellStyle name="常规 23 3 4 2 2" xfId="0"/>
    <cellStyle name="常规 23 3 4 2 3" xfId="0"/>
    <cellStyle name="常规 23 3 4 2 4" xfId="0"/>
    <cellStyle name="常规 23 3 4 2 5" xfId="0"/>
    <cellStyle name="常规 23 3 4 3" xfId="0"/>
    <cellStyle name="常规 23 3 4 4" xfId="0"/>
    <cellStyle name="常规 23 3 4 5" xfId="0"/>
    <cellStyle name="常规 23 3 4 6" xfId="0"/>
    <cellStyle name="常规 23 3 4 7" xfId="0"/>
    <cellStyle name="常规 23 3 4 8" xfId="0"/>
    <cellStyle name="常规 23 3 4 9" xfId="0"/>
    <cellStyle name="常规 23 3 5" xfId="0"/>
    <cellStyle name="常规 23 3 5 2" xfId="0"/>
    <cellStyle name="常规 23 3 5 3" xfId="0"/>
    <cellStyle name="常规 23 3 5 4" xfId="0"/>
    <cellStyle name="常规 23 3 5 5" xfId="0"/>
    <cellStyle name="常规 23 3 6" xfId="0"/>
    <cellStyle name="常规 23 3 7" xfId="0"/>
    <cellStyle name="常规 23 3 8" xfId="0"/>
    <cellStyle name="常规 23 3 9" xfId="0"/>
    <cellStyle name="常规 23 4" xfId="0"/>
    <cellStyle name="常规 23 4 10" xfId="0"/>
    <cellStyle name="常规 23 4 11" xfId="0"/>
    <cellStyle name="常规 23 4 12" xfId="0"/>
    <cellStyle name="常规 23 4 2" xfId="0"/>
    <cellStyle name="常规 23 4 2 10" xfId="0"/>
    <cellStyle name="常规 23 4 2 2" xfId="0"/>
    <cellStyle name="常规 23 4 2 2 2" xfId="0"/>
    <cellStyle name="常规 23 4 2 2 2 2" xfId="0"/>
    <cellStyle name="常规 23 4 2 2 2 3" xfId="0"/>
    <cellStyle name="常规 23 4 2 2 2 4" xfId="0"/>
    <cellStyle name="常规 23 4 2 2 2 5" xfId="0"/>
    <cellStyle name="常规 23 4 2 2 3" xfId="0"/>
    <cellStyle name="常规 23 4 2 2 4" xfId="0"/>
    <cellStyle name="常规 23 4 2 2 5" xfId="0"/>
    <cellStyle name="常规 23 4 2 2 6" xfId="0"/>
    <cellStyle name="常规 23 4 2 2 7" xfId="0"/>
    <cellStyle name="常规 23 4 2 2 8" xfId="0"/>
    <cellStyle name="常规 23 4 2 2 9" xfId="0"/>
    <cellStyle name="常规 23 4 2 3" xfId="0"/>
    <cellStyle name="常规 23 4 2 3 2" xfId="0"/>
    <cellStyle name="常规 23 4 2 3 3" xfId="0"/>
    <cellStyle name="常规 23 4 2 3 4" xfId="0"/>
    <cellStyle name="常规 23 4 2 3 5" xfId="0"/>
    <cellStyle name="常规 23 4 2 4" xfId="0"/>
    <cellStyle name="常规 23 4 2 5" xfId="0"/>
    <cellStyle name="常规 23 4 2 6" xfId="0"/>
    <cellStyle name="常规 23 4 2 7" xfId="0"/>
    <cellStyle name="常规 23 4 2 8" xfId="0"/>
    <cellStyle name="常规 23 4 2 9" xfId="0"/>
    <cellStyle name="常规 23 4 3" xfId="0"/>
    <cellStyle name="常规 23 4 3 10" xfId="0"/>
    <cellStyle name="常规 23 4 3 2" xfId="0"/>
    <cellStyle name="常规 23 4 3 2 2" xfId="0"/>
    <cellStyle name="常规 23 4 3 2 2 2" xfId="0"/>
    <cellStyle name="常规 23 4 3 2 2 3" xfId="0"/>
    <cellStyle name="常规 23 4 3 2 2 4" xfId="0"/>
    <cellStyle name="常规 23 4 3 2 2 5" xfId="0"/>
    <cellStyle name="常规 23 4 3 2 3" xfId="0"/>
    <cellStyle name="常规 23 4 3 2 4" xfId="0"/>
    <cellStyle name="常规 23 4 3 2 5" xfId="0"/>
    <cellStyle name="常规 23 4 3 2 6" xfId="0"/>
    <cellStyle name="常规 23 4 3 2 7" xfId="0"/>
    <cellStyle name="常规 23 4 3 2 8" xfId="0"/>
    <cellStyle name="常规 23 4 3 2 9" xfId="0"/>
    <cellStyle name="常规 23 4 3 3" xfId="0"/>
    <cellStyle name="常规 23 4 3 3 2" xfId="0"/>
    <cellStyle name="常规 23 4 3 3 3" xfId="0"/>
    <cellStyle name="常规 23 4 3 3 4" xfId="0"/>
    <cellStyle name="常规 23 4 3 3 5" xfId="0"/>
    <cellStyle name="常规 23 4 3 4" xfId="0"/>
    <cellStyle name="常规 23 4 3 5" xfId="0"/>
    <cellStyle name="常规 23 4 3 6" xfId="0"/>
    <cellStyle name="常规 23 4 3 7" xfId="0"/>
    <cellStyle name="常规 23 4 3 8" xfId="0"/>
    <cellStyle name="常规 23 4 3 9" xfId="0"/>
    <cellStyle name="常规 23 4 4" xfId="0"/>
    <cellStyle name="常规 23 4 4 2" xfId="0"/>
    <cellStyle name="常规 23 4 4 2 2" xfId="0"/>
    <cellStyle name="常规 23 4 4 2 3" xfId="0"/>
    <cellStyle name="常规 23 4 4 2 4" xfId="0"/>
    <cellStyle name="常规 23 4 4 2 5" xfId="0"/>
    <cellStyle name="常规 23 4 4 3" xfId="0"/>
    <cellStyle name="常规 23 4 4 4" xfId="0"/>
    <cellStyle name="常规 23 4 4 5" xfId="0"/>
    <cellStyle name="常规 23 4 4 6" xfId="0"/>
    <cellStyle name="常规 23 4 4 7" xfId="0"/>
    <cellStyle name="常规 23 4 4 8" xfId="0"/>
    <cellStyle name="常规 23 4 4 9" xfId="0"/>
    <cellStyle name="常规 23 4 5" xfId="0"/>
    <cellStyle name="常规 23 4 5 2" xfId="0"/>
    <cellStyle name="常规 23 4 5 3" xfId="0"/>
    <cellStyle name="常规 23 4 5 4" xfId="0"/>
    <cellStyle name="常规 23 4 5 5" xfId="0"/>
    <cellStyle name="常规 23 4 6" xfId="0"/>
    <cellStyle name="常规 23 4 7" xfId="0"/>
    <cellStyle name="常规 23 4 8" xfId="0"/>
    <cellStyle name="常规 23 4 9" xfId="0"/>
    <cellStyle name="常规 23 5" xfId="0"/>
    <cellStyle name="常规 23 5 10" xfId="0"/>
    <cellStyle name="常规 23 5 11" xfId="0"/>
    <cellStyle name="常规 23 5 12" xfId="0"/>
    <cellStyle name="常规 23 5 2" xfId="0"/>
    <cellStyle name="常规 23 5 2 10" xfId="0"/>
    <cellStyle name="常规 23 5 2 2" xfId="0"/>
    <cellStyle name="常规 23 5 2 2 2" xfId="0"/>
    <cellStyle name="常规 23 5 2 2 2 2" xfId="0"/>
    <cellStyle name="常规 23 5 2 2 2 3" xfId="0"/>
    <cellStyle name="常规 23 5 2 2 2 4" xfId="0"/>
    <cellStyle name="常规 23 5 2 2 2 5" xfId="0"/>
    <cellStyle name="常规 23 5 2 2 3" xfId="0"/>
    <cellStyle name="常规 23 5 2 2 4" xfId="0"/>
    <cellStyle name="常规 23 5 2 2 5" xfId="0"/>
    <cellStyle name="常规 23 5 2 2 6" xfId="0"/>
    <cellStyle name="常规 23 5 2 2 7" xfId="0"/>
    <cellStyle name="常规 23 5 2 2 8" xfId="0"/>
    <cellStyle name="常规 23 5 2 2 9" xfId="0"/>
    <cellStyle name="常规 23 5 2 3" xfId="0"/>
    <cellStyle name="常规 23 5 2 3 2" xfId="0"/>
    <cellStyle name="常规 23 5 2 3 3" xfId="0"/>
    <cellStyle name="常规 23 5 2 3 4" xfId="0"/>
    <cellStyle name="常规 23 5 2 3 5" xfId="0"/>
    <cellStyle name="常规 23 5 2 4" xfId="0"/>
    <cellStyle name="常规 23 5 2 5" xfId="0"/>
    <cellStyle name="常规 23 5 2 6" xfId="0"/>
    <cellStyle name="常规 23 5 2 7" xfId="0"/>
    <cellStyle name="常规 23 5 2 8" xfId="0"/>
    <cellStyle name="常规 23 5 2 9" xfId="0"/>
    <cellStyle name="常规 23 5 3" xfId="0"/>
    <cellStyle name="常规 23 5 3 10" xfId="0"/>
    <cellStyle name="常规 23 5 3 2" xfId="0"/>
    <cellStyle name="常规 23 5 3 2 2" xfId="0"/>
    <cellStyle name="常规 23 5 3 2 2 2" xfId="0"/>
    <cellStyle name="常规 23 5 3 2 2 3" xfId="0"/>
    <cellStyle name="常规 23 5 3 2 2 4" xfId="0"/>
    <cellStyle name="常规 23 5 3 2 2 5" xfId="0"/>
    <cellStyle name="常规 23 5 3 2 3" xfId="0"/>
    <cellStyle name="常规 23 5 3 2 4" xfId="0"/>
    <cellStyle name="常规 23 5 3 2 5" xfId="0"/>
    <cellStyle name="常规 23 5 3 2 6" xfId="0"/>
    <cellStyle name="常规 23 5 3 2 7" xfId="0"/>
    <cellStyle name="常规 23 5 3 2 8" xfId="0"/>
    <cellStyle name="常规 23 5 3 2 9" xfId="0"/>
    <cellStyle name="常规 23 5 3 3" xfId="0"/>
    <cellStyle name="常规 23 5 3 3 2" xfId="0"/>
    <cellStyle name="常规 23 5 3 3 3" xfId="0"/>
    <cellStyle name="常规 23 5 3 3 4" xfId="0"/>
    <cellStyle name="常规 23 5 3 3 5" xfId="0"/>
    <cellStyle name="常规 23 5 3 4" xfId="0"/>
    <cellStyle name="常规 23 5 3 5" xfId="0"/>
    <cellStyle name="常规 23 5 3 6" xfId="0"/>
    <cellStyle name="常规 23 5 3 7" xfId="0"/>
    <cellStyle name="常规 23 5 3 8" xfId="0"/>
    <cellStyle name="常规 23 5 3 9" xfId="0"/>
    <cellStyle name="常规 23 5 4" xfId="0"/>
    <cellStyle name="常规 23 5 4 2" xfId="0"/>
    <cellStyle name="常规 23 5 4 2 2" xfId="0"/>
    <cellStyle name="常规 23 5 4 2 3" xfId="0"/>
    <cellStyle name="常规 23 5 4 2 4" xfId="0"/>
    <cellStyle name="常规 23 5 4 2 5" xfId="0"/>
    <cellStyle name="常规 23 5 4 3" xfId="0"/>
    <cellStyle name="常规 23 5 4 4" xfId="0"/>
    <cellStyle name="常规 23 5 4 5" xfId="0"/>
    <cellStyle name="常规 23 5 4 6" xfId="0"/>
    <cellStyle name="常规 23 5 4 7" xfId="0"/>
    <cellStyle name="常规 23 5 4 8" xfId="0"/>
    <cellStyle name="常规 23 5 4 9" xfId="0"/>
    <cellStyle name="常规 23 5 5" xfId="0"/>
    <cellStyle name="常规 23 5 5 2" xfId="0"/>
    <cellStyle name="常规 23 5 5 3" xfId="0"/>
    <cellStyle name="常规 23 5 5 4" xfId="0"/>
    <cellStyle name="常规 23 5 5 5" xfId="0"/>
    <cellStyle name="常规 23 5 6" xfId="0"/>
    <cellStyle name="常规 23 5 7" xfId="0"/>
    <cellStyle name="常规 23 5 8" xfId="0"/>
    <cellStyle name="常规 23 5 9" xfId="0"/>
    <cellStyle name="常规 23 6" xfId="0"/>
    <cellStyle name="常规 23 6 10" xfId="0"/>
    <cellStyle name="常规 23 6 2" xfId="0"/>
    <cellStyle name="常规 23 6 2 2" xfId="0"/>
    <cellStyle name="常规 23 6 2 2 2" xfId="0"/>
    <cellStyle name="常规 23 6 2 2 3" xfId="0"/>
    <cellStyle name="常规 23 6 2 2 4" xfId="0"/>
    <cellStyle name="常规 23 6 2 2 5" xfId="0"/>
    <cellStyle name="常规 23 6 2 3" xfId="0"/>
    <cellStyle name="常规 23 6 2 4" xfId="0"/>
    <cellStyle name="常规 23 6 2 5" xfId="0"/>
    <cellStyle name="常规 23 6 2 6" xfId="0"/>
    <cellStyle name="常规 23 6 2 7" xfId="0"/>
    <cellStyle name="常规 23 6 2 8" xfId="0"/>
    <cellStyle name="常规 23 6 2 9" xfId="0"/>
    <cellStyle name="常规 23 6 3" xfId="0"/>
    <cellStyle name="常规 23 6 3 2" xfId="0"/>
    <cellStyle name="常规 23 6 3 3" xfId="0"/>
    <cellStyle name="常规 23 6 3 4" xfId="0"/>
    <cellStyle name="常规 23 6 3 5" xfId="0"/>
    <cellStyle name="常规 23 6 4" xfId="0"/>
    <cellStyle name="常规 23 6 5" xfId="0"/>
    <cellStyle name="常规 23 6 6" xfId="0"/>
    <cellStyle name="常规 23 6 7" xfId="0"/>
    <cellStyle name="常规 23 6 8" xfId="0"/>
    <cellStyle name="常规 23 6 9" xfId="0"/>
    <cellStyle name="常规 23 7" xfId="0"/>
    <cellStyle name="常规 23 7 10" xfId="0"/>
    <cellStyle name="常规 23 7 2" xfId="0"/>
    <cellStyle name="常规 23 7 2 2" xfId="0"/>
    <cellStyle name="常规 23 7 2 2 2" xfId="0"/>
    <cellStyle name="常规 23 7 2 2 3" xfId="0"/>
    <cellStyle name="常规 23 7 2 2 4" xfId="0"/>
    <cellStyle name="常规 23 7 2 2 5" xfId="0"/>
    <cellStyle name="常规 23 7 2 3" xfId="0"/>
    <cellStyle name="常规 23 7 2 4" xfId="0"/>
    <cellStyle name="常规 23 7 2 5" xfId="0"/>
    <cellStyle name="常规 23 7 2 6" xfId="0"/>
    <cellStyle name="常规 23 7 2 7" xfId="0"/>
    <cellStyle name="常规 23 7 2 8" xfId="0"/>
    <cellStyle name="常规 23 7 2 9" xfId="0"/>
    <cellStyle name="常规 23 7 3" xfId="0"/>
    <cellStyle name="常规 23 7 3 2" xfId="0"/>
    <cellStyle name="常规 23 7 3 3" xfId="0"/>
    <cellStyle name="常规 23 7 3 4" xfId="0"/>
    <cellStyle name="常规 23 7 3 5" xfId="0"/>
    <cellStyle name="常规 23 7 4" xfId="0"/>
    <cellStyle name="常规 23 7 5" xfId="0"/>
    <cellStyle name="常规 23 7 6" xfId="0"/>
    <cellStyle name="常规 23 7 7" xfId="0"/>
    <cellStyle name="常规 23 7 8" xfId="0"/>
    <cellStyle name="常规 23 7 9" xfId="0"/>
    <cellStyle name="常规 23 8" xfId="0"/>
    <cellStyle name="常规 23 8 2" xfId="0"/>
    <cellStyle name="常规 23 8 2 2" xfId="0"/>
    <cellStyle name="常规 23 8 2 3" xfId="0"/>
    <cellStyle name="常规 23 8 2 4" xfId="0"/>
    <cellStyle name="常规 23 8 2 5" xfId="0"/>
    <cellStyle name="常规 23 8 3" xfId="0"/>
    <cellStyle name="常规 23 8 4" xfId="0"/>
    <cellStyle name="常规 23 8 5" xfId="0"/>
    <cellStyle name="常规 23 8 6" xfId="0"/>
    <cellStyle name="常规 23 8 7" xfId="0"/>
    <cellStyle name="常规 23 8 8" xfId="0"/>
    <cellStyle name="常规 23 8 9" xfId="0"/>
    <cellStyle name="常规 23 9" xfId="0"/>
    <cellStyle name="常规 23 9 2" xfId="0"/>
    <cellStyle name="常规 23 9 3" xfId="0"/>
    <cellStyle name="常规 23 9 4" xfId="0"/>
    <cellStyle name="常规 23 9 5" xfId="0"/>
    <cellStyle name="常规 24" xfId="0"/>
    <cellStyle name="常规 24 10" xfId="0"/>
    <cellStyle name="常规 24 11" xfId="0"/>
    <cellStyle name="常规 24 12" xfId="0"/>
    <cellStyle name="常规 24 13" xfId="0"/>
    <cellStyle name="常规 24 14" xfId="0"/>
    <cellStyle name="常规 24 15" xfId="0"/>
    <cellStyle name="常规 24 16" xfId="0"/>
    <cellStyle name="常规 24 2" xfId="0"/>
    <cellStyle name="常规 24 2 10" xfId="0"/>
    <cellStyle name="常规 24 2 11" xfId="0"/>
    <cellStyle name="常规 24 2 12" xfId="0"/>
    <cellStyle name="常规 24 2 2" xfId="0"/>
    <cellStyle name="常规 24 2 2 10" xfId="0"/>
    <cellStyle name="常规 24 2 2 2" xfId="0"/>
    <cellStyle name="常规 24 2 2 2 2" xfId="0"/>
    <cellStyle name="常规 24 2 2 2 2 2" xfId="0"/>
    <cellStyle name="常规 24 2 2 2 2 3" xfId="0"/>
    <cellStyle name="常规 24 2 2 2 2 4" xfId="0"/>
    <cellStyle name="常规 24 2 2 2 2 5" xfId="0"/>
    <cellStyle name="常规 24 2 2 2 3" xfId="0"/>
    <cellStyle name="常规 24 2 2 2 4" xfId="0"/>
    <cellStyle name="常规 24 2 2 2 5" xfId="0"/>
    <cellStyle name="常规 24 2 2 2 6" xfId="0"/>
    <cellStyle name="常规 24 2 2 2 7" xfId="0"/>
    <cellStyle name="常规 24 2 2 2 8" xfId="0"/>
    <cellStyle name="常规 24 2 2 2 9" xfId="0"/>
    <cellStyle name="常规 24 2 2 3" xfId="0"/>
    <cellStyle name="常规 24 2 2 3 2" xfId="0"/>
    <cellStyle name="常规 24 2 2 3 3" xfId="0"/>
    <cellStyle name="常规 24 2 2 3 4" xfId="0"/>
    <cellStyle name="常规 24 2 2 3 5" xfId="0"/>
    <cellStyle name="常规 24 2 2 4" xfId="0"/>
    <cellStyle name="常规 24 2 2 5" xfId="0"/>
    <cellStyle name="常规 24 2 2 6" xfId="0"/>
    <cellStyle name="常规 24 2 2 7" xfId="0"/>
    <cellStyle name="常规 24 2 2 8" xfId="0"/>
    <cellStyle name="常规 24 2 2 9" xfId="0"/>
    <cellStyle name="常规 24 2 3" xfId="0"/>
    <cellStyle name="常规 24 2 3 10" xfId="0"/>
    <cellStyle name="常规 24 2 3 2" xfId="0"/>
    <cellStyle name="常规 24 2 3 2 2" xfId="0"/>
    <cellStyle name="常规 24 2 3 2 2 2" xfId="0"/>
    <cellStyle name="常规 24 2 3 2 2 3" xfId="0"/>
    <cellStyle name="常规 24 2 3 2 2 4" xfId="0"/>
    <cellStyle name="常规 24 2 3 2 2 5" xfId="0"/>
    <cellStyle name="常规 24 2 3 2 3" xfId="0"/>
    <cellStyle name="常规 24 2 3 2 4" xfId="0"/>
    <cellStyle name="常规 24 2 3 2 5" xfId="0"/>
    <cellStyle name="常规 24 2 3 2 6" xfId="0"/>
    <cellStyle name="常规 24 2 3 2 7" xfId="0"/>
    <cellStyle name="常规 24 2 3 2 8" xfId="0"/>
    <cellStyle name="常规 24 2 3 2 9" xfId="0"/>
    <cellStyle name="常规 24 2 3 3" xfId="0"/>
    <cellStyle name="常规 24 2 3 3 2" xfId="0"/>
    <cellStyle name="常规 24 2 3 3 3" xfId="0"/>
    <cellStyle name="常规 24 2 3 3 4" xfId="0"/>
    <cellStyle name="常规 24 2 3 3 5" xfId="0"/>
    <cellStyle name="常规 24 2 3 4" xfId="0"/>
    <cellStyle name="常规 24 2 3 5" xfId="0"/>
    <cellStyle name="常规 24 2 3 6" xfId="0"/>
    <cellStyle name="常规 24 2 3 7" xfId="0"/>
    <cellStyle name="常规 24 2 3 8" xfId="0"/>
    <cellStyle name="常规 24 2 3 9" xfId="0"/>
    <cellStyle name="常规 24 2 4" xfId="0"/>
    <cellStyle name="常规 24 2 4 2" xfId="0"/>
    <cellStyle name="常规 24 2 4 2 2" xfId="0"/>
    <cellStyle name="常规 24 2 4 2 3" xfId="0"/>
    <cellStyle name="常规 24 2 4 2 4" xfId="0"/>
    <cellStyle name="常规 24 2 4 2 5" xfId="0"/>
    <cellStyle name="常规 24 2 4 3" xfId="0"/>
    <cellStyle name="常规 24 2 4 4" xfId="0"/>
    <cellStyle name="常规 24 2 4 5" xfId="0"/>
    <cellStyle name="常规 24 2 4 6" xfId="0"/>
    <cellStyle name="常规 24 2 4 7" xfId="0"/>
    <cellStyle name="常规 24 2 4 8" xfId="0"/>
    <cellStyle name="常规 24 2 4 9" xfId="0"/>
    <cellStyle name="常规 24 2 5" xfId="0"/>
    <cellStyle name="常规 24 2 5 2" xfId="0"/>
    <cellStyle name="常规 24 2 5 3" xfId="0"/>
    <cellStyle name="常规 24 2 5 4" xfId="0"/>
    <cellStyle name="常规 24 2 5 5" xfId="0"/>
    <cellStyle name="常规 24 2 6" xfId="0"/>
    <cellStyle name="常规 24 2 7" xfId="0"/>
    <cellStyle name="常规 24 2 8" xfId="0"/>
    <cellStyle name="常规 24 2 9" xfId="0"/>
    <cellStyle name="常规 24 3" xfId="0"/>
    <cellStyle name="常规 24 3 10" xfId="0"/>
    <cellStyle name="常规 24 3 11" xfId="0"/>
    <cellStyle name="常规 24 3 12" xfId="0"/>
    <cellStyle name="常规 24 3 2" xfId="0"/>
    <cellStyle name="常规 24 3 2 10" xfId="0"/>
    <cellStyle name="常规 24 3 2 2" xfId="0"/>
    <cellStyle name="常规 24 3 2 2 2" xfId="0"/>
    <cellStyle name="常规 24 3 2 2 2 2" xfId="0"/>
    <cellStyle name="常规 24 3 2 2 2 3" xfId="0"/>
    <cellStyle name="常规 24 3 2 2 2 4" xfId="0"/>
    <cellStyle name="常规 24 3 2 2 2 5" xfId="0"/>
    <cellStyle name="常规 24 3 2 2 3" xfId="0"/>
    <cellStyle name="常规 24 3 2 2 4" xfId="0"/>
    <cellStyle name="常规 24 3 2 2 5" xfId="0"/>
    <cellStyle name="常规 24 3 2 2 6" xfId="0"/>
    <cellStyle name="常规 24 3 2 2 7" xfId="0"/>
    <cellStyle name="常规 24 3 2 2 8" xfId="0"/>
    <cellStyle name="常规 24 3 2 2 9" xfId="0"/>
    <cellStyle name="常规 24 3 2 3" xfId="0"/>
    <cellStyle name="常规 24 3 2 3 2" xfId="0"/>
    <cellStyle name="常规 24 3 2 3 3" xfId="0"/>
    <cellStyle name="常规 24 3 2 3 4" xfId="0"/>
    <cellStyle name="常规 24 3 2 3 5" xfId="0"/>
    <cellStyle name="常规 24 3 2 4" xfId="0"/>
    <cellStyle name="常规 24 3 2 5" xfId="0"/>
    <cellStyle name="常规 24 3 2 6" xfId="0"/>
    <cellStyle name="常规 24 3 2 7" xfId="0"/>
    <cellStyle name="常规 24 3 2 8" xfId="0"/>
    <cellStyle name="常规 24 3 2 9" xfId="0"/>
    <cellStyle name="常规 24 3 3" xfId="0"/>
    <cellStyle name="常规 24 3 3 10" xfId="0"/>
    <cellStyle name="常规 24 3 3 2" xfId="0"/>
    <cellStyle name="常规 24 3 3 2 2" xfId="0"/>
    <cellStyle name="常规 24 3 3 2 2 2" xfId="0"/>
    <cellStyle name="常规 24 3 3 2 2 3" xfId="0"/>
    <cellStyle name="常规 24 3 3 2 2 4" xfId="0"/>
    <cellStyle name="常规 24 3 3 2 2 5" xfId="0"/>
    <cellStyle name="常规 24 3 3 2 3" xfId="0"/>
    <cellStyle name="常规 24 3 3 2 4" xfId="0"/>
    <cellStyle name="常规 24 3 3 2 5" xfId="0"/>
    <cellStyle name="常规 24 3 3 2 6" xfId="0"/>
    <cellStyle name="常规 24 3 3 2 7" xfId="0"/>
    <cellStyle name="常规 24 3 3 2 8" xfId="0"/>
    <cellStyle name="常规 24 3 3 2 9" xfId="0"/>
    <cellStyle name="常规 24 3 3 3" xfId="0"/>
    <cellStyle name="常规 24 3 3 3 2" xfId="0"/>
    <cellStyle name="常规 24 3 3 3 3" xfId="0"/>
    <cellStyle name="常规 24 3 3 3 4" xfId="0"/>
    <cellStyle name="常规 24 3 3 3 5" xfId="0"/>
    <cellStyle name="常规 24 3 3 4" xfId="0"/>
    <cellStyle name="常规 24 3 3 5" xfId="0"/>
    <cellStyle name="常规 24 3 3 6" xfId="0"/>
    <cellStyle name="常规 24 3 3 7" xfId="0"/>
    <cellStyle name="常规 24 3 3 8" xfId="0"/>
    <cellStyle name="常规 24 3 3 9" xfId="0"/>
    <cellStyle name="常规 24 3 4" xfId="0"/>
    <cellStyle name="常规 24 3 4 2" xfId="0"/>
    <cellStyle name="常规 24 3 4 2 2" xfId="0"/>
    <cellStyle name="常规 24 3 4 2 3" xfId="0"/>
    <cellStyle name="常规 24 3 4 2 4" xfId="0"/>
    <cellStyle name="常规 24 3 4 2 5" xfId="0"/>
    <cellStyle name="常规 24 3 4 3" xfId="0"/>
    <cellStyle name="常规 24 3 4 4" xfId="0"/>
    <cellStyle name="常规 24 3 4 5" xfId="0"/>
    <cellStyle name="常规 24 3 4 6" xfId="0"/>
    <cellStyle name="常规 24 3 4 7" xfId="0"/>
    <cellStyle name="常规 24 3 4 8" xfId="0"/>
    <cellStyle name="常规 24 3 4 9" xfId="0"/>
    <cellStyle name="常规 24 3 5" xfId="0"/>
    <cellStyle name="常规 24 3 5 2" xfId="0"/>
    <cellStyle name="常规 24 3 5 3" xfId="0"/>
    <cellStyle name="常规 24 3 5 4" xfId="0"/>
    <cellStyle name="常规 24 3 5 5" xfId="0"/>
    <cellStyle name="常规 24 3 6" xfId="0"/>
    <cellStyle name="常规 24 3 7" xfId="0"/>
    <cellStyle name="常规 24 3 8" xfId="0"/>
    <cellStyle name="常规 24 3 9" xfId="0"/>
    <cellStyle name="常规 24 4" xfId="0"/>
    <cellStyle name="常规 24 4 10" xfId="0"/>
    <cellStyle name="常规 24 4 11" xfId="0"/>
    <cellStyle name="常规 24 4 12" xfId="0"/>
    <cellStyle name="常规 24 4 2" xfId="0"/>
    <cellStyle name="常规 24 4 2 10" xfId="0"/>
    <cellStyle name="常规 24 4 2 2" xfId="0"/>
    <cellStyle name="常规 24 4 2 2 2" xfId="0"/>
    <cellStyle name="常规 24 4 2 2 2 2" xfId="0"/>
    <cellStyle name="常规 24 4 2 2 2 3" xfId="0"/>
    <cellStyle name="常规 24 4 2 2 2 4" xfId="0"/>
    <cellStyle name="常规 24 4 2 2 2 5" xfId="0"/>
    <cellStyle name="常规 24 4 2 2 3" xfId="0"/>
    <cellStyle name="常规 24 4 2 2 4" xfId="0"/>
    <cellStyle name="常规 24 4 2 2 5" xfId="0"/>
    <cellStyle name="常规 24 4 2 2 6" xfId="0"/>
    <cellStyle name="常规 24 4 2 2 7" xfId="0"/>
    <cellStyle name="常规 24 4 2 2 8" xfId="0"/>
    <cellStyle name="常规 24 4 2 2 9" xfId="0"/>
    <cellStyle name="常规 24 4 2 3" xfId="0"/>
    <cellStyle name="常规 24 4 2 3 2" xfId="0"/>
    <cellStyle name="常规 24 4 2 3 3" xfId="0"/>
    <cellStyle name="常规 24 4 2 3 4" xfId="0"/>
    <cellStyle name="常规 24 4 2 3 5" xfId="0"/>
    <cellStyle name="常规 24 4 2 4" xfId="0"/>
    <cellStyle name="常规 24 4 2 5" xfId="0"/>
    <cellStyle name="常规 24 4 2 6" xfId="0"/>
    <cellStyle name="常规 24 4 2 7" xfId="0"/>
    <cellStyle name="常规 24 4 2 8" xfId="0"/>
    <cellStyle name="常规 24 4 2 9" xfId="0"/>
    <cellStyle name="常规 24 4 3" xfId="0"/>
    <cellStyle name="常规 24 4 3 10" xfId="0"/>
    <cellStyle name="常规 24 4 3 2" xfId="0"/>
    <cellStyle name="常规 24 4 3 2 2" xfId="0"/>
    <cellStyle name="常规 24 4 3 2 2 2" xfId="0"/>
    <cellStyle name="常规 24 4 3 2 2 3" xfId="0"/>
    <cellStyle name="常规 24 4 3 2 2 4" xfId="0"/>
    <cellStyle name="常规 24 4 3 2 2 5" xfId="0"/>
    <cellStyle name="常规 24 4 3 2 3" xfId="0"/>
    <cellStyle name="常规 24 4 3 2 4" xfId="0"/>
    <cellStyle name="常规 24 4 3 2 5" xfId="0"/>
    <cellStyle name="常规 24 4 3 2 6" xfId="0"/>
    <cellStyle name="常规 24 4 3 2 7" xfId="0"/>
    <cellStyle name="常规 24 4 3 2 8" xfId="0"/>
    <cellStyle name="常规 24 4 3 2 9" xfId="0"/>
    <cellStyle name="常规 24 4 3 3" xfId="0"/>
    <cellStyle name="常规 24 4 3 3 2" xfId="0"/>
    <cellStyle name="常规 24 4 3 3 3" xfId="0"/>
    <cellStyle name="常规 24 4 3 3 4" xfId="0"/>
    <cellStyle name="常规 24 4 3 3 5" xfId="0"/>
    <cellStyle name="常规 24 4 3 4" xfId="0"/>
    <cellStyle name="常规 24 4 3 5" xfId="0"/>
    <cellStyle name="常规 24 4 3 6" xfId="0"/>
    <cellStyle name="常规 24 4 3 7" xfId="0"/>
    <cellStyle name="常规 24 4 3 8" xfId="0"/>
    <cellStyle name="常规 24 4 3 9" xfId="0"/>
    <cellStyle name="常规 24 4 4" xfId="0"/>
    <cellStyle name="常规 24 4 4 2" xfId="0"/>
    <cellStyle name="常规 24 4 4 2 2" xfId="0"/>
    <cellStyle name="常规 24 4 4 2 3" xfId="0"/>
    <cellStyle name="常规 24 4 4 2 4" xfId="0"/>
    <cellStyle name="常规 24 4 4 2 5" xfId="0"/>
    <cellStyle name="常规 24 4 4 3" xfId="0"/>
    <cellStyle name="常规 24 4 4 4" xfId="0"/>
    <cellStyle name="常规 24 4 4 5" xfId="0"/>
    <cellStyle name="常规 24 4 4 6" xfId="0"/>
    <cellStyle name="常规 24 4 4 7" xfId="0"/>
    <cellStyle name="常规 24 4 4 8" xfId="0"/>
    <cellStyle name="常规 24 4 4 9" xfId="0"/>
    <cellStyle name="常规 24 4 5" xfId="0"/>
    <cellStyle name="常规 24 4 5 2" xfId="0"/>
    <cellStyle name="常规 24 4 5 3" xfId="0"/>
    <cellStyle name="常规 24 4 5 4" xfId="0"/>
    <cellStyle name="常规 24 4 5 5" xfId="0"/>
    <cellStyle name="常规 24 4 6" xfId="0"/>
    <cellStyle name="常规 24 4 7" xfId="0"/>
    <cellStyle name="常规 24 4 8" xfId="0"/>
    <cellStyle name="常规 24 4 9" xfId="0"/>
    <cellStyle name="常规 24 5" xfId="0"/>
    <cellStyle name="常规 24 5 10" xfId="0"/>
    <cellStyle name="常规 24 5 11" xfId="0"/>
    <cellStyle name="常规 24 5 12" xfId="0"/>
    <cellStyle name="常规 24 5 2" xfId="0"/>
    <cellStyle name="常规 24 5 2 10" xfId="0"/>
    <cellStyle name="常规 24 5 2 2" xfId="0"/>
    <cellStyle name="常规 24 5 2 2 2" xfId="0"/>
    <cellStyle name="常规 24 5 2 2 2 2" xfId="0"/>
    <cellStyle name="常规 24 5 2 2 2 3" xfId="0"/>
    <cellStyle name="常规 24 5 2 2 2 4" xfId="0"/>
    <cellStyle name="常规 24 5 2 2 2 5" xfId="0"/>
    <cellStyle name="常规 24 5 2 2 3" xfId="0"/>
    <cellStyle name="常规 24 5 2 2 4" xfId="0"/>
    <cellStyle name="常规 24 5 2 2 5" xfId="0"/>
    <cellStyle name="常规 24 5 2 2 6" xfId="0"/>
    <cellStyle name="常规 24 5 2 2 7" xfId="0"/>
    <cellStyle name="常规 24 5 2 2 8" xfId="0"/>
    <cellStyle name="常规 24 5 2 2 9" xfId="0"/>
    <cellStyle name="常规 24 5 2 3" xfId="0"/>
    <cellStyle name="常规 24 5 2 3 2" xfId="0"/>
    <cellStyle name="常规 24 5 2 3 3" xfId="0"/>
    <cellStyle name="常规 24 5 2 3 4" xfId="0"/>
    <cellStyle name="常规 24 5 2 3 5" xfId="0"/>
    <cellStyle name="常规 24 5 2 4" xfId="0"/>
    <cellStyle name="常规 24 5 2 5" xfId="0"/>
    <cellStyle name="常规 24 5 2 6" xfId="0"/>
    <cellStyle name="常规 24 5 2 7" xfId="0"/>
    <cellStyle name="常规 24 5 2 8" xfId="0"/>
    <cellStyle name="常规 24 5 2 9" xfId="0"/>
    <cellStyle name="常规 24 5 3" xfId="0"/>
    <cellStyle name="常规 24 5 3 10" xfId="0"/>
    <cellStyle name="常规 24 5 3 2" xfId="0"/>
    <cellStyle name="常规 24 5 3 2 2" xfId="0"/>
    <cellStyle name="常规 24 5 3 2 2 2" xfId="0"/>
    <cellStyle name="常规 24 5 3 2 2 3" xfId="0"/>
    <cellStyle name="常规 24 5 3 2 2 4" xfId="0"/>
    <cellStyle name="常规 24 5 3 2 2 5" xfId="0"/>
    <cellStyle name="常规 24 5 3 2 3" xfId="0"/>
    <cellStyle name="常规 24 5 3 2 4" xfId="0"/>
    <cellStyle name="常规 24 5 3 2 5" xfId="0"/>
    <cellStyle name="常规 24 5 3 2 6" xfId="0"/>
    <cellStyle name="常规 24 5 3 2 7" xfId="0"/>
    <cellStyle name="常规 24 5 3 2 8" xfId="0"/>
    <cellStyle name="常规 24 5 3 2 9" xfId="0"/>
    <cellStyle name="常规 24 5 3 3" xfId="0"/>
    <cellStyle name="常规 24 5 3 3 2" xfId="0"/>
    <cellStyle name="常规 24 5 3 3 3" xfId="0"/>
    <cellStyle name="常规 24 5 3 3 4" xfId="0"/>
    <cellStyle name="常规 24 5 3 3 5" xfId="0"/>
    <cellStyle name="常规 24 5 3 4" xfId="0"/>
    <cellStyle name="常规 24 5 3 5" xfId="0"/>
    <cellStyle name="常规 24 5 3 6" xfId="0"/>
    <cellStyle name="常规 24 5 3 7" xfId="0"/>
    <cellStyle name="常规 24 5 3 8" xfId="0"/>
    <cellStyle name="常规 24 5 3 9" xfId="0"/>
    <cellStyle name="常规 24 5 4" xfId="0"/>
    <cellStyle name="常规 24 5 4 2" xfId="0"/>
    <cellStyle name="常规 24 5 4 2 2" xfId="0"/>
    <cellStyle name="常规 24 5 4 2 3" xfId="0"/>
    <cellStyle name="常规 24 5 4 2 4" xfId="0"/>
    <cellStyle name="常规 24 5 4 2 5" xfId="0"/>
    <cellStyle name="常规 24 5 4 3" xfId="0"/>
    <cellStyle name="常规 24 5 4 4" xfId="0"/>
    <cellStyle name="常规 24 5 4 5" xfId="0"/>
    <cellStyle name="常规 24 5 4 6" xfId="0"/>
    <cellStyle name="常规 24 5 4 7" xfId="0"/>
    <cellStyle name="常规 24 5 4 8" xfId="0"/>
    <cellStyle name="常规 24 5 4 9" xfId="0"/>
    <cellStyle name="常规 24 5 5" xfId="0"/>
    <cellStyle name="常规 24 5 5 2" xfId="0"/>
    <cellStyle name="常规 24 5 5 3" xfId="0"/>
    <cellStyle name="常规 24 5 5 4" xfId="0"/>
    <cellStyle name="常规 24 5 5 5" xfId="0"/>
    <cellStyle name="常规 24 5 6" xfId="0"/>
    <cellStyle name="常规 24 5 7" xfId="0"/>
    <cellStyle name="常规 24 5 8" xfId="0"/>
    <cellStyle name="常规 24 5 9" xfId="0"/>
    <cellStyle name="常规 24 6" xfId="0"/>
    <cellStyle name="常规 24 6 10" xfId="0"/>
    <cellStyle name="常规 24 6 2" xfId="0"/>
    <cellStyle name="常规 24 6 2 2" xfId="0"/>
    <cellStyle name="常规 24 6 2 2 2" xfId="0"/>
    <cellStyle name="常规 24 6 2 2 3" xfId="0"/>
    <cellStyle name="常规 24 6 2 2 4" xfId="0"/>
    <cellStyle name="常规 24 6 2 2 5" xfId="0"/>
    <cellStyle name="常规 24 6 2 3" xfId="0"/>
    <cellStyle name="常规 24 6 2 4" xfId="0"/>
    <cellStyle name="常规 24 6 2 5" xfId="0"/>
    <cellStyle name="常规 24 6 2 6" xfId="0"/>
    <cellStyle name="常规 24 6 2 7" xfId="0"/>
    <cellStyle name="常规 24 6 2 8" xfId="0"/>
    <cellStyle name="常规 24 6 2 9" xfId="0"/>
    <cellStyle name="常规 24 6 3" xfId="0"/>
    <cellStyle name="常规 24 6 3 2" xfId="0"/>
    <cellStyle name="常规 24 6 3 3" xfId="0"/>
    <cellStyle name="常规 24 6 3 4" xfId="0"/>
    <cellStyle name="常规 24 6 3 5" xfId="0"/>
    <cellStyle name="常规 24 6 4" xfId="0"/>
    <cellStyle name="常规 24 6 5" xfId="0"/>
    <cellStyle name="常规 24 6 6" xfId="0"/>
    <cellStyle name="常规 24 6 7" xfId="0"/>
    <cellStyle name="常规 24 6 8" xfId="0"/>
    <cellStyle name="常规 24 6 9" xfId="0"/>
    <cellStyle name="常规 24 7" xfId="0"/>
    <cellStyle name="常规 24 7 10" xfId="0"/>
    <cellStyle name="常规 24 7 2" xfId="0"/>
    <cellStyle name="常规 24 7 2 2" xfId="0"/>
    <cellStyle name="常规 24 7 2 2 2" xfId="0"/>
    <cellStyle name="常规 24 7 2 2 3" xfId="0"/>
    <cellStyle name="常规 24 7 2 2 4" xfId="0"/>
    <cellStyle name="常规 24 7 2 2 5" xfId="0"/>
    <cellStyle name="常规 24 7 2 3" xfId="0"/>
    <cellStyle name="常规 24 7 2 4" xfId="0"/>
    <cellStyle name="常规 24 7 2 5" xfId="0"/>
    <cellStyle name="常规 24 7 2 6" xfId="0"/>
    <cellStyle name="常规 24 7 2 7" xfId="0"/>
    <cellStyle name="常规 24 7 2 8" xfId="0"/>
    <cellStyle name="常规 24 7 2 9" xfId="0"/>
    <cellStyle name="常规 24 7 3" xfId="0"/>
    <cellStyle name="常规 24 7 3 2" xfId="0"/>
    <cellStyle name="常规 24 7 3 3" xfId="0"/>
    <cellStyle name="常规 24 7 3 4" xfId="0"/>
    <cellStyle name="常规 24 7 3 5" xfId="0"/>
    <cellStyle name="常规 24 7 4" xfId="0"/>
    <cellStyle name="常规 24 7 5" xfId="0"/>
    <cellStyle name="常规 24 7 6" xfId="0"/>
    <cellStyle name="常规 24 7 7" xfId="0"/>
    <cellStyle name="常规 24 7 8" xfId="0"/>
    <cellStyle name="常规 24 7 9" xfId="0"/>
    <cellStyle name="常规 24 8" xfId="0"/>
    <cellStyle name="常规 24 8 2" xfId="0"/>
    <cellStyle name="常规 24 8 2 2" xfId="0"/>
    <cellStyle name="常规 24 8 2 3" xfId="0"/>
    <cellStyle name="常规 24 8 2 4" xfId="0"/>
    <cellStyle name="常规 24 8 2 5" xfId="0"/>
    <cellStyle name="常规 24 8 3" xfId="0"/>
    <cellStyle name="常规 24 8 4" xfId="0"/>
    <cellStyle name="常规 24 8 5" xfId="0"/>
    <cellStyle name="常规 24 8 6" xfId="0"/>
    <cellStyle name="常规 24 8 7" xfId="0"/>
    <cellStyle name="常规 24 8 8" xfId="0"/>
    <cellStyle name="常规 24 8 9" xfId="0"/>
    <cellStyle name="常规 24 9" xfId="0"/>
    <cellStyle name="常规 24 9 2" xfId="0"/>
    <cellStyle name="常规 24 9 3" xfId="0"/>
    <cellStyle name="常规 24 9 4" xfId="0"/>
    <cellStyle name="常规 24 9 5" xfId="0"/>
    <cellStyle name="常规 25" xfId="0"/>
    <cellStyle name="常规 25 10" xfId="0"/>
    <cellStyle name="常规 25 11" xfId="0"/>
    <cellStyle name="常规 25 12" xfId="0"/>
    <cellStyle name="常规 25 13" xfId="0"/>
    <cellStyle name="常规 25 14" xfId="0"/>
    <cellStyle name="常规 25 15" xfId="0"/>
    <cellStyle name="常规 25 16" xfId="0"/>
    <cellStyle name="常规 25 2" xfId="0"/>
    <cellStyle name="常规 25 2 10" xfId="0"/>
    <cellStyle name="常规 25 2 11" xfId="0"/>
    <cellStyle name="常规 25 2 12" xfId="0"/>
    <cellStyle name="常规 25 2 2" xfId="0"/>
    <cellStyle name="常规 25 2 2 10" xfId="0"/>
    <cellStyle name="常规 25 2 2 2" xfId="0"/>
    <cellStyle name="常规 25 2 2 2 2" xfId="0"/>
    <cellStyle name="常规 25 2 2 2 2 2" xfId="0"/>
    <cellStyle name="常规 25 2 2 2 2 3" xfId="0"/>
    <cellStyle name="常规 25 2 2 2 2 4" xfId="0"/>
    <cellStyle name="常规 25 2 2 2 2 5" xfId="0"/>
    <cellStyle name="常规 25 2 2 2 3" xfId="0"/>
    <cellStyle name="常规 25 2 2 2 4" xfId="0"/>
    <cellStyle name="常规 25 2 2 2 5" xfId="0"/>
    <cellStyle name="常规 25 2 2 2 6" xfId="0"/>
    <cellStyle name="常规 25 2 2 2 7" xfId="0"/>
    <cellStyle name="常规 25 2 2 2 8" xfId="0"/>
    <cellStyle name="常规 25 2 2 2 9" xfId="0"/>
    <cellStyle name="常规 25 2 2 3" xfId="0"/>
    <cellStyle name="常规 25 2 2 3 2" xfId="0"/>
    <cellStyle name="常规 25 2 2 3 3" xfId="0"/>
    <cellStyle name="常规 25 2 2 3 4" xfId="0"/>
    <cellStyle name="常规 25 2 2 3 5" xfId="0"/>
    <cellStyle name="常规 25 2 2 4" xfId="0"/>
    <cellStyle name="常规 25 2 2 5" xfId="0"/>
    <cellStyle name="常规 25 2 2 6" xfId="0"/>
    <cellStyle name="常规 25 2 2 7" xfId="0"/>
    <cellStyle name="常规 25 2 2 8" xfId="0"/>
    <cellStyle name="常规 25 2 2 9" xfId="0"/>
    <cellStyle name="常规 25 2 3" xfId="0"/>
    <cellStyle name="常规 25 2 3 10" xfId="0"/>
    <cellStyle name="常规 25 2 3 2" xfId="0"/>
    <cellStyle name="常规 25 2 3 2 2" xfId="0"/>
    <cellStyle name="常规 25 2 3 2 2 2" xfId="0"/>
    <cellStyle name="常规 25 2 3 2 2 3" xfId="0"/>
    <cellStyle name="常规 25 2 3 2 2 4" xfId="0"/>
    <cellStyle name="常规 25 2 3 2 2 5" xfId="0"/>
    <cellStyle name="常规 25 2 3 2 3" xfId="0"/>
    <cellStyle name="常规 25 2 3 2 4" xfId="0"/>
    <cellStyle name="常规 25 2 3 2 5" xfId="0"/>
    <cellStyle name="常规 25 2 3 2 6" xfId="0"/>
    <cellStyle name="常规 25 2 3 2 7" xfId="0"/>
    <cellStyle name="常规 25 2 3 2 8" xfId="0"/>
    <cellStyle name="常规 25 2 3 2 9" xfId="0"/>
    <cellStyle name="常规 25 2 3 3" xfId="0"/>
    <cellStyle name="常规 25 2 3 3 2" xfId="0"/>
    <cellStyle name="常规 25 2 3 3 3" xfId="0"/>
    <cellStyle name="常规 25 2 3 3 4" xfId="0"/>
    <cellStyle name="常规 25 2 3 3 5" xfId="0"/>
    <cellStyle name="常规 25 2 3 4" xfId="0"/>
    <cellStyle name="常规 25 2 3 5" xfId="0"/>
    <cellStyle name="常规 25 2 3 6" xfId="0"/>
    <cellStyle name="常规 25 2 3 7" xfId="0"/>
    <cellStyle name="常规 25 2 3 8" xfId="0"/>
    <cellStyle name="常规 25 2 3 9" xfId="0"/>
    <cellStyle name="常规 25 2 4" xfId="0"/>
    <cellStyle name="常规 25 2 4 2" xfId="0"/>
    <cellStyle name="常规 25 2 4 2 2" xfId="0"/>
    <cellStyle name="常规 25 2 4 2 3" xfId="0"/>
    <cellStyle name="常规 25 2 4 2 4" xfId="0"/>
    <cellStyle name="常规 25 2 4 2 5" xfId="0"/>
    <cellStyle name="常规 25 2 4 3" xfId="0"/>
    <cellStyle name="常规 25 2 4 4" xfId="0"/>
    <cellStyle name="常规 25 2 4 5" xfId="0"/>
    <cellStyle name="常规 25 2 4 6" xfId="0"/>
    <cellStyle name="常规 25 2 4 7" xfId="0"/>
    <cellStyle name="常规 25 2 4 8" xfId="0"/>
    <cellStyle name="常规 25 2 4 9" xfId="0"/>
    <cellStyle name="常规 25 2 5" xfId="0"/>
    <cellStyle name="常规 25 2 5 2" xfId="0"/>
    <cellStyle name="常规 25 2 5 3" xfId="0"/>
    <cellStyle name="常规 25 2 5 4" xfId="0"/>
    <cellStyle name="常规 25 2 5 5" xfId="0"/>
    <cellStyle name="常规 25 2 6" xfId="0"/>
    <cellStyle name="常规 25 2 7" xfId="0"/>
    <cellStyle name="常规 25 2 8" xfId="0"/>
    <cellStyle name="常规 25 2 9" xfId="0"/>
    <cellStyle name="常规 25 3" xfId="0"/>
    <cellStyle name="常规 25 3 10" xfId="0"/>
    <cellStyle name="常规 25 3 11" xfId="0"/>
    <cellStyle name="常规 25 3 12" xfId="0"/>
    <cellStyle name="常规 25 3 2" xfId="0"/>
    <cellStyle name="常规 25 3 2 10" xfId="0"/>
    <cellStyle name="常规 25 3 2 2" xfId="0"/>
    <cellStyle name="常规 25 3 2 2 2" xfId="0"/>
    <cellStyle name="常规 25 3 2 2 2 2" xfId="0"/>
    <cellStyle name="常规 25 3 2 2 2 3" xfId="0"/>
    <cellStyle name="常规 25 3 2 2 2 4" xfId="0"/>
    <cellStyle name="常规 25 3 2 2 2 5" xfId="0"/>
    <cellStyle name="常规 25 3 2 2 3" xfId="0"/>
    <cellStyle name="常规 25 3 2 2 4" xfId="0"/>
    <cellStyle name="常规 25 3 2 2 5" xfId="0"/>
    <cellStyle name="常规 25 3 2 2 6" xfId="0"/>
    <cellStyle name="常规 25 3 2 2 7" xfId="0"/>
    <cellStyle name="常规 25 3 2 2 8" xfId="0"/>
    <cellStyle name="常规 25 3 2 2 9" xfId="0"/>
    <cellStyle name="常规 25 3 2 3" xfId="0"/>
    <cellStyle name="常规 25 3 2 3 2" xfId="0"/>
    <cellStyle name="常规 25 3 2 3 3" xfId="0"/>
    <cellStyle name="常规 25 3 2 3 4" xfId="0"/>
    <cellStyle name="常规 25 3 2 3 5" xfId="0"/>
    <cellStyle name="常规 25 3 2 4" xfId="0"/>
    <cellStyle name="常规 25 3 2 5" xfId="0"/>
    <cellStyle name="常规 25 3 2 6" xfId="0"/>
    <cellStyle name="常规 25 3 2 7" xfId="0"/>
    <cellStyle name="常规 25 3 2 8" xfId="0"/>
    <cellStyle name="常规 25 3 2 9" xfId="0"/>
    <cellStyle name="常规 25 3 3" xfId="0"/>
    <cellStyle name="常规 25 3 3 10" xfId="0"/>
    <cellStyle name="常规 25 3 3 2" xfId="0"/>
    <cellStyle name="常规 25 3 3 2 2" xfId="0"/>
    <cellStyle name="常规 25 3 3 2 2 2" xfId="0"/>
    <cellStyle name="常规 25 3 3 2 2 3" xfId="0"/>
    <cellStyle name="常规 25 3 3 2 2 4" xfId="0"/>
    <cellStyle name="常规 25 3 3 2 2 5" xfId="0"/>
    <cellStyle name="常规 25 3 3 2 3" xfId="0"/>
    <cellStyle name="常规 25 3 3 2 4" xfId="0"/>
    <cellStyle name="常规 25 3 3 2 5" xfId="0"/>
    <cellStyle name="常规 25 3 3 2 6" xfId="0"/>
    <cellStyle name="常规 25 3 3 2 7" xfId="0"/>
    <cellStyle name="常规 25 3 3 2 8" xfId="0"/>
    <cellStyle name="常规 25 3 3 2 9" xfId="0"/>
    <cellStyle name="常规 25 3 3 3" xfId="0"/>
    <cellStyle name="常规 25 3 3 3 2" xfId="0"/>
    <cellStyle name="常规 25 3 3 3 3" xfId="0"/>
    <cellStyle name="常规 25 3 3 3 4" xfId="0"/>
    <cellStyle name="常规 25 3 3 3 5" xfId="0"/>
    <cellStyle name="常规 25 3 3 4" xfId="0"/>
    <cellStyle name="常规 25 3 3 5" xfId="0"/>
    <cellStyle name="常规 25 3 3 6" xfId="0"/>
    <cellStyle name="常规 25 3 3 7" xfId="0"/>
    <cellStyle name="常规 25 3 3 8" xfId="0"/>
    <cellStyle name="常规 25 3 3 9" xfId="0"/>
    <cellStyle name="常规 25 3 4" xfId="0"/>
    <cellStyle name="常规 25 3 4 2" xfId="0"/>
    <cellStyle name="常规 25 3 4 2 2" xfId="0"/>
    <cellStyle name="常规 25 3 4 2 3" xfId="0"/>
    <cellStyle name="常规 25 3 4 2 4" xfId="0"/>
    <cellStyle name="常规 25 3 4 2 5" xfId="0"/>
    <cellStyle name="常规 25 3 4 3" xfId="0"/>
    <cellStyle name="常规 25 3 4 4" xfId="0"/>
    <cellStyle name="常规 25 3 4 5" xfId="0"/>
    <cellStyle name="常规 25 3 4 6" xfId="0"/>
    <cellStyle name="常规 25 3 4 7" xfId="0"/>
    <cellStyle name="常规 25 3 4 8" xfId="0"/>
    <cellStyle name="常规 25 3 4 9" xfId="0"/>
    <cellStyle name="常规 25 3 5" xfId="0"/>
    <cellStyle name="常规 25 3 5 2" xfId="0"/>
    <cellStyle name="常规 25 3 5 3" xfId="0"/>
    <cellStyle name="常规 25 3 5 4" xfId="0"/>
    <cellStyle name="常规 25 3 5 5" xfId="0"/>
    <cellStyle name="常规 25 3 6" xfId="0"/>
    <cellStyle name="常规 25 3 7" xfId="0"/>
    <cellStyle name="常规 25 3 8" xfId="0"/>
    <cellStyle name="常规 25 3 9" xfId="0"/>
    <cellStyle name="常规 25 4" xfId="0"/>
    <cellStyle name="常规 25 4 10" xfId="0"/>
    <cellStyle name="常规 25 4 11" xfId="0"/>
    <cellStyle name="常规 25 4 12" xfId="0"/>
    <cellStyle name="常规 25 4 2" xfId="0"/>
    <cellStyle name="常规 25 4 2 10" xfId="0"/>
    <cellStyle name="常规 25 4 2 2" xfId="0"/>
    <cellStyle name="常规 25 4 2 2 2" xfId="0"/>
    <cellStyle name="常规 25 4 2 2 2 2" xfId="0"/>
    <cellStyle name="常规 25 4 2 2 2 3" xfId="0"/>
    <cellStyle name="常规 25 4 2 2 2 4" xfId="0"/>
    <cellStyle name="常规 25 4 2 2 2 5" xfId="0"/>
    <cellStyle name="常规 25 4 2 2 3" xfId="0"/>
    <cellStyle name="常规 25 4 2 2 4" xfId="0"/>
    <cellStyle name="常规 25 4 2 2 5" xfId="0"/>
    <cellStyle name="常规 25 4 2 2 6" xfId="0"/>
    <cellStyle name="常规 25 4 2 2 7" xfId="0"/>
    <cellStyle name="常规 25 4 2 2 8" xfId="0"/>
    <cellStyle name="常规 25 4 2 2 9" xfId="0"/>
    <cellStyle name="常规 25 4 2 3" xfId="0"/>
    <cellStyle name="常规 25 4 2 3 2" xfId="0"/>
    <cellStyle name="常规 25 4 2 3 3" xfId="0"/>
    <cellStyle name="常规 25 4 2 3 4" xfId="0"/>
    <cellStyle name="常规 25 4 2 3 5" xfId="0"/>
    <cellStyle name="常规 25 4 2 4" xfId="0"/>
    <cellStyle name="常规 25 4 2 5" xfId="0"/>
    <cellStyle name="常规 25 4 2 6" xfId="0"/>
    <cellStyle name="常规 25 4 2 7" xfId="0"/>
    <cellStyle name="常规 25 4 2 8" xfId="0"/>
    <cellStyle name="常规 25 4 2 9" xfId="0"/>
    <cellStyle name="常规 25 4 3" xfId="0"/>
    <cellStyle name="常规 25 4 3 10" xfId="0"/>
    <cellStyle name="常规 25 4 3 2" xfId="0"/>
    <cellStyle name="常规 25 4 3 2 2" xfId="0"/>
    <cellStyle name="常规 25 4 3 2 2 2" xfId="0"/>
    <cellStyle name="常规 25 4 3 2 2 3" xfId="0"/>
    <cellStyle name="常规 25 4 3 2 2 4" xfId="0"/>
    <cellStyle name="常规 25 4 3 2 2 5" xfId="0"/>
    <cellStyle name="常规 25 4 3 2 3" xfId="0"/>
    <cellStyle name="常规 25 4 3 2 4" xfId="0"/>
    <cellStyle name="常规 25 4 3 2 5" xfId="0"/>
    <cellStyle name="常规 25 4 3 2 6" xfId="0"/>
    <cellStyle name="常规 25 4 3 2 7" xfId="0"/>
    <cellStyle name="常规 25 4 3 2 8" xfId="0"/>
    <cellStyle name="常规 25 4 3 2 9" xfId="0"/>
    <cellStyle name="常规 25 4 3 3" xfId="0"/>
    <cellStyle name="常规 25 4 3 3 2" xfId="0"/>
    <cellStyle name="常规 25 4 3 3 3" xfId="0"/>
    <cellStyle name="常规 25 4 3 3 4" xfId="0"/>
    <cellStyle name="常规 25 4 3 3 5" xfId="0"/>
    <cellStyle name="常规 25 4 3 4" xfId="0"/>
    <cellStyle name="常规 25 4 3 5" xfId="0"/>
    <cellStyle name="常规 25 4 3 6" xfId="0"/>
    <cellStyle name="常规 25 4 3 7" xfId="0"/>
    <cellStyle name="常规 25 4 3 8" xfId="0"/>
    <cellStyle name="常规 25 4 3 9" xfId="0"/>
    <cellStyle name="常规 25 4 4" xfId="0"/>
    <cellStyle name="常规 25 4 4 2" xfId="0"/>
    <cellStyle name="常规 25 4 4 2 2" xfId="0"/>
    <cellStyle name="常规 25 4 4 2 3" xfId="0"/>
    <cellStyle name="常规 25 4 4 2 4" xfId="0"/>
    <cellStyle name="常规 25 4 4 2 5" xfId="0"/>
    <cellStyle name="常规 25 4 4 3" xfId="0"/>
    <cellStyle name="常规 25 4 4 4" xfId="0"/>
    <cellStyle name="常规 25 4 4 5" xfId="0"/>
    <cellStyle name="常规 25 4 4 6" xfId="0"/>
    <cellStyle name="常规 25 4 4 7" xfId="0"/>
    <cellStyle name="常规 25 4 4 8" xfId="0"/>
    <cellStyle name="常规 25 4 4 9" xfId="0"/>
    <cellStyle name="常规 25 4 5" xfId="0"/>
    <cellStyle name="常规 25 4 5 2" xfId="0"/>
    <cellStyle name="常规 25 4 5 3" xfId="0"/>
    <cellStyle name="常规 25 4 5 4" xfId="0"/>
    <cellStyle name="常规 25 4 5 5" xfId="0"/>
    <cellStyle name="常规 25 4 6" xfId="0"/>
    <cellStyle name="常规 25 4 7" xfId="0"/>
    <cellStyle name="常规 25 4 8" xfId="0"/>
    <cellStyle name="常规 25 4 9" xfId="0"/>
    <cellStyle name="常规 25 5" xfId="0"/>
    <cellStyle name="常规 25 5 10" xfId="0"/>
    <cellStyle name="常规 25 5 11" xfId="0"/>
    <cellStyle name="常规 25 5 12" xfId="0"/>
    <cellStyle name="常规 25 5 2" xfId="0"/>
    <cellStyle name="常规 25 5 2 10" xfId="0"/>
    <cellStyle name="常规 25 5 2 2" xfId="0"/>
    <cellStyle name="常规 25 5 2 2 2" xfId="0"/>
    <cellStyle name="常规 25 5 2 2 2 2" xfId="0"/>
    <cellStyle name="常规 25 5 2 2 2 3" xfId="0"/>
    <cellStyle name="常规 25 5 2 2 2 4" xfId="0"/>
    <cellStyle name="常规 25 5 2 2 2 5" xfId="0"/>
    <cellStyle name="常规 25 5 2 2 3" xfId="0"/>
    <cellStyle name="常规 25 5 2 2 4" xfId="0"/>
    <cellStyle name="常规 25 5 2 2 5" xfId="0"/>
    <cellStyle name="常规 25 5 2 2 6" xfId="0"/>
    <cellStyle name="常规 25 5 2 2 7" xfId="0"/>
    <cellStyle name="常规 25 5 2 2 8" xfId="0"/>
    <cellStyle name="常规 25 5 2 2 9" xfId="0"/>
    <cellStyle name="常规 25 5 2 3" xfId="0"/>
    <cellStyle name="常规 25 5 2 3 2" xfId="0"/>
    <cellStyle name="常规 25 5 2 3 3" xfId="0"/>
    <cellStyle name="常规 25 5 2 3 4" xfId="0"/>
    <cellStyle name="常规 25 5 2 3 5" xfId="0"/>
    <cellStyle name="常规 25 5 2 4" xfId="0"/>
    <cellStyle name="常规 25 5 2 5" xfId="0"/>
    <cellStyle name="常规 25 5 2 6" xfId="0"/>
    <cellStyle name="常规 25 5 2 7" xfId="0"/>
    <cellStyle name="常规 25 5 2 8" xfId="0"/>
    <cellStyle name="常规 25 5 2 9" xfId="0"/>
    <cellStyle name="常规 25 5 3" xfId="0"/>
    <cellStyle name="常规 25 5 3 10" xfId="0"/>
    <cellStyle name="常规 25 5 3 2" xfId="0"/>
    <cellStyle name="常规 25 5 3 2 2" xfId="0"/>
    <cellStyle name="常规 25 5 3 2 2 2" xfId="0"/>
    <cellStyle name="常规 25 5 3 2 2 3" xfId="0"/>
    <cellStyle name="常规 25 5 3 2 2 4" xfId="0"/>
    <cellStyle name="常规 25 5 3 2 2 5" xfId="0"/>
    <cellStyle name="常规 25 5 3 2 3" xfId="0"/>
    <cellStyle name="常规 25 5 3 2 4" xfId="0"/>
    <cellStyle name="常规 25 5 3 2 5" xfId="0"/>
    <cellStyle name="常规 25 5 3 2 6" xfId="0"/>
    <cellStyle name="常规 25 5 3 2 7" xfId="0"/>
    <cellStyle name="常规 25 5 3 2 8" xfId="0"/>
    <cellStyle name="常规 25 5 3 2 9" xfId="0"/>
    <cellStyle name="常规 25 5 3 3" xfId="0"/>
    <cellStyle name="常规 25 5 3 3 2" xfId="0"/>
    <cellStyle name="常规 25 5 3 3 3" xfId="0"/>
    <cellStyle name="常规 25 5 3 3 4" xfId="0"/>
    <cellStyle name="常规 25 5 3 3 5" xfId="0"/>
    <cellStyle name="常规 25 5 3 4" xfId="0"/>
    <cellStyle name="常规 25 5 3 5" xfId="0"/>
    <cellStyle name="常规 25 5 3 6" xfId="0"/>
    <cellStyle name="常规 25 5 3 7" xfId="0"/>
    <cellStyle name="常规 25 5 3 8" xfId="0"/>
    <cellStyle name="常规 25 5 3 9" xfId="0"/>
    <cellStyle name="常规 25 5 4" xfId="0"/>
    <cellStyle name="常规 25 5 4 2" xfId="0"/>
    <cellStyle name="常规 25 5 4 2 2" xfId="0"/>
    <cellStyle name="常规 25 5 4 2 3" xfId="0"/>
    <cellStyle name="常规 25 5 4 2 4" xfId="0"/>
    <cellStyle name="常规 25 5 4 2 5" xfId="0"/>
    <cellStyle name="常规 25 5 4 3" xfId="0"/>
    <cellStyle name="常规 25 5 4 4" xfId="0"/>
    <cellStyle name="常规 25 5 4 5" xfId="0"/>
    <cellStyle name="常规 25 5 4 6" xfId="0"/>
    <cellStyle name="常规 25 5 4 7" xfId="0"/>
    <cellStyle name="常规 25 5 4 8" xfId="0"/>
    <cellStyle name="常规 25 5 4 9" xfId="0"/>
    <cellStyle name="常规 25 5 5" xfId="0"/>
    <cellStyle name="常规 25 5 5 2" xfId="0"/>
    <cellStyle name="常规 25 5 5 3" xfId="0"/>
    <cellStyle name="常规 25 5 5 4" xfId="0"/>
    <cellStyle name="常规 25 5 5 5" xfId="0"/>
    <cellStyle name="常规 25 5 6" xfId="0"/>
    <cellStyle name="常规 25 5 7" xfId="0"/>
    <cellStyle name="常规 25 5 8" xfId="0"/>
    <cellStyle name="常规 25 5 9" xfId="0"/>
    <cellStyle name="常规 25 6" xfId="0"/>
    <cellStyle name="常规 25 6 10" xfId="0"/>
    <cellStyle name="常规 25 6 2" xfId="0"/>
    <cellStyle name="常规 25 6 2 2" xfId="0"/>
    <cellStyle name="常规 25 6 2 2 2" xfId="0"/>
    <cellStyle name="常规 25 6 2 2 3" xfId="0"/>
    <cellStyle name="常规 25 6 2 2 4" xfId="0"/>
    <cellStyle name="常规 25 6 2 2 5" xfId="0"/>
    <cellStyle name="常规 25 6 2 3" xfId="0"/>
    <cellStyle name="常规 25 6 2 4" xfId="0"/>
    <cellStyle name="常规 25 6 2 5" xfId="0"/>
    <cellStyle name="常规 25 6 2 6" xfId="0"/>
    <cellStyle name="常规 25 6 2 7" xfId="0"/>
    <cellStyle name="常规 25 6 2 8" xfId="0"/>
    <cellStyle name="常规 25 6 2 9" xfId="0"/>
    <cellStyle name="常规 25 6 3" xfId="0"/>
    <cellStyle name="常规 25 6 3 2" xfId="0"/>
    <cellStyle name="常规 25 6 3 3" xfId="0"/>
    <cellStyle name="常规 25 6 3 4" xfId="0"/>
    <cellStyle name="常规 25 6 3 5" xfId="0"/>
    <cellStyle name="常规 25 6 4" xfId="0"/>
    <cellStyle name="常规 25 6 5" xfId="0"/>
    <cellStyle name="常规 25 6 6" xfId="0"/>
    <cellStyle name="常规 25 6 7" xfId="0"/>
    <cellStyle name="常规 25 6 8" xfId="0"/>
    <cellStyle name="常规 25 6 9" xfId="0"/>
    <cellStyle name="常规 25 7" xfId="0"/>
    <cellStyle name="常规 25 7 10" xfId="0"/>
    <cellStyle name="常规 25 7 2" xfId="0"/>
    <cellStyle name="常规 25 7 2 2" xfId="0"/>
    <cellStyle name="常规 25 7 2 2 2" xfId="0"/>
    <cellStyle name="常规 25 7 2 2 3" xfId="0"/>
    <cellStyle name="常规 25 7 2 2 4" xfId="0"/>
    <cellStyle name="常规 25 7 2 2 5" xfId="0"/>
    <cellStyle name="常规 25 7 2 3" xfId="0"/>
    <cellStyle name="常规 25 7 2 4" xfId="0"/>
    <cellStyle name="常规 25 7 2 5" xfId="0"/>
    <cellStyle name="常规 25 7 2 6" xfId="0"/>
    <cellStyle name="常规 25 7 2 7" xfId="0"/>
    <cellStyle name="常规 25 7 2 8" xfId="0"/>
    <cellStyle name="常规 25 7 2 9" xfId="0"/>
    <cellStyle name="常规 25 7 3" xfId="0"/>
    <cellStyle name="常规 25 7 3 2" xfId="0"/>
    <cellStyle name="常规 25 7 3 3" xfId="0"/>
    <cellStyle name="常规 25 7 3 4" xfId="0"/>
    <cellStyle name="常规 25 7 3 5" xfId="0"/>
    <cellStyle name="常规 25 7 4" xfId="0"/>
    <cellStyle name="常规 25 7 5" xfId="0"/>
    <cellStyle name="常规 25 7 6" xfId="0"/>
    <cellStyle name="常规 25 7 7" xfId="0"/>
    <cellStyle name="常规 25 7 8" xfId="0"/>
    <cellStyle name="常规 25 7 9" xfId="0"/>
    <cellStyle name="常规 25 8" xfId="0"/>
    <cellStyle name="常规 25 8 2" xfId="0"/>
    <cellStyle name="常规 25 8 2 2" xfId="0"/>
    <cellStyle name="常规 25 8 2 3" xfId="0"/>
    <cellStyle name="常规 25 8 2 4" xfId="0"/>
    <cellStyle name="常规 25 8 2 5" xfId="0"/>
    <cellStyle name="常规 25 8 3" xfId="0"/>
    <cellStyle name="常规 25 8 4" xfId="0"/>
    <cellStyle name="常规 25 8 5" xfId="0"/>
    <cellStyle name="常规 25 8 6" xfId="0"/>
    <cellStyle name="常规 25 8 7" xfId="0"/>
    <cellStyle name="常规 25 8 8" xfId="0"/>
    <cellStyle name="常规 25 8 9" xfId="0"/>
    <cellStyle name="常规 25 9" xfId="0"/>
    <cellStyle name="常规 25 9 2" xfId="0"/>
    <cellStyle name="常规 25 9 3" xfId="0"/>
    <cellStyle name="常规 25 9 4" xfId="0"/>
    <cellStyle name="常规 25 9 5" xfId="0"/>
    <cellStyle name="常规 26" xfId="0"/>
    <cellStyle name="常规 26 10" xfId="0"/>
    <cellStyle name="常规 26 11" xfId="0"/>
    <cellStyle name="常规 26 12" xfId="0"/>
    <cellStyle name="常规 26 13" xfId="0"/>
    <cellStyle name="常规 26 14" xfId="0"/>
    <cellStyle name="常规 26 15" xfId="0"/>
    <cellStyle name="常规 26 16" xfId="0"/>
    <cellStyle name="常规 26 2" xfId="0"/>
    <cellStyle name="常规 26 2 10" xfId="0"/>
    <cellStyle name="常规 26 2 11" xfId="0"/>
    <cellStyle name="常规 26 2 12" xfId="0"/>
    <cellStyle name="常规 26 2 2" xfId="0"/>
    <cellStyle name="常规 26 2 2 10" xfId="0"/>
    <cellStyle name="常规 26 2 2 2" xfId="0"/>
    <cellStyle name="常规 26 2 2 2 2" xfId="0"/>
    <cellStyle name="常规 26 2 2 2 2 2" xfId="0"/>
    <cellStyle name="常规 26 2 2 2 2 3" xfId="0"/>
    <cellStyle name="常规 26 2 2 2 2 4" xfId="0"/>
    <cellStyle name="常规 26 2 2 2 2 5" xfId="0"/>
    <cellStyle name="常规 26 2 2 2 3" xfId="0"/>
    <cellStyle name="常规 26 2 2 2 4" xfId="0"/>
    <cellStyle name="常规 26 2 2 2 5" xfId="0"/>
    <cellStyle name="常规 26 2 2 2 6" xfId="0"/>
    <cellStyle name="常规 26 2 2 2 7" xfId="0"/>
    <cellStyle name="常规 26 2 2 2 8" xfId="0"/>
    <cellStyle name="常规 26 2 2 2 9" xfId="0"/>
    <cellStyle name="常规 26 2 2 3" xfId="0"/>
    <cellStyle name="常规 26 2 2 3 2" xfId="0"/>
    <cellStyle name="常规 26 2 2 3 3" xfId="0"/>
    <cellStyle name="常规 26 2 2 3 4" xfId="0"/>
    <cellStyle name="常规 26 2 2 3 5" xfId="0"/>
    <cellStyle name="常规 26 2 2 4" xfId="0"/>
    <cellStyle name="常规 26 2 2 5" xfId="0"/>
    <cellStyle name="常规 26 2 2 6" xfId="0"/>
    <cellStyle name="常规 26 2 2 7" xfId="0"/>
    <cellStyle name="常规 26 2 2 8" xfId="0"/>
    <cellStyle name="常规 26 2 2 9" xfId="0"/>
    <cellStyle name="常规 26 2 3" xfId="0"/>
    <cellStyle name="常规 26 2 3 10" xfId="0"/>
    <cellStyle name="常规 26 2 3 2" xfId="0"/>
    <cellStyle name="常规 26 2 3 2 2" xfId="0"/>
    <cellStyle name="常规 26 2 3 2 2 2" xfId="0"/>
    <cellStyle name="常规 26 2 3 2 2 3" xfId="0"/>
    <cellStyle name="常规 26 2 3 2 2 4" xfId="0"/>
    <cellStyle name="常规 26 2 3 2 2 5" xfId="0"/>
    <cellStyle name="常规 26 2 3 2 3" xfId="0"/>
    <cellStyle name="常规 26 2 3 2 4" xfId="0"/>
    <cellStyle name="常规 26 2 3 2 5" xfId="0"/>
    <cellStyle name="常规 26 2 3 2 6" xfId="0"/>
    <cellStyle name="常规 26 2 3 2 7" xfId="0"/>
    <cellStyle name="常规 26 2 3 2 8" xfId="0"/>
    <cellStyle name="常规 26 2 3 2 9" xfId="0"/>
    <cellStyle name="常规 26 2 3 3" xfId="0"/>
    <cellStyle name="常规 26 2 3 3 2" xfId="0"/>
    <cellStyle name="常规 26 2 3 3 3" xfId="0"/>
    <cellStyle name="常规 26 2 3 3 4" xfId="0"/>
    <cellStyle name="常规 26 2 3 3 5" xfId="0"/>
    <cellStyle name="常规 26 2 3 4" xfId="0"/>
    <cellStyle name="常规 26 2 3 5" xfId="0"/>
    <cellStyle name="常规 26 2 3 6" xfId="0"/>
    <cellStyle name="常规 26 2 3 7" xfId="0"/>
    <cellStyle name="常规 26 2 3 8" xfId="0"/>
    <cellStyle name="常规 26 2 3 9" xfId="0"/>
    <cellStyle name="常规 26 2 4" xfId="0"/>
    <cellStyle name="常规 26 2 4 2" xfId="0"/>
    <cellStyle name="常规 26 2 4 2 2" xfId="0"/>
    <cellStyle name="常规 26 2 4 2 3" xfId="0"/>
    <cellStyle name="常规 26 2 4 2 4" xfId="0"/>
    <cellStyle name="常规 26 2 4 2 5" xfId="0"/>
    <cellStyle name="常规 26 2 4 3" xfId="0"/>
    <cellStyle name="常规 26 2 4 4" xfId="0"/>
    <cellStyle name="常规 26 2 4 5" xfId="0"/>
    <cellStyle name="常规 26 2 4 6" xfId="0"/>
    <cellStyle name="常规 26 2 4 7" xfId="0"/>
    <cellStyle name="常规 26 2 4 8" xfId="0"/>
    <cellStyle name="常规 26 2 4 9" xfId="0"/>
    <cellStyle name="常规 26 2 5" xfId="0"/>
    <cellStyle name="常规 26 2 5 2" xfId="0"/>
    <cellStyle name="常规 26 2 5 3" xfId="0"/>
    <cellStyle name="常规 26 2 5 4" xfId="0"/>
    <cellStyle name="常规 26 2 5 5" xfId="0"/>
    <cellStyle name="常规 26 2 6" xfId="0"/>
    <cellStyle name="常规 26 2 7" xfId="0"/>
    <cellStyle name="常规 26 2 8" xfId="0"/>
    <cellStyle name="常规 26 2 9" xfId="0"/>
    <cellStyle name="常规 26 3" xfId="0"/>
    <cellStyle name="常规 26 3 10" xfId="0"/>
    <cellStyle name="常规 26 3 11" xfId="0"/>
    <cellStyle name="常规 26 3 12" xfId="0"/>
    <cellStyle name="常规 26 3 2" xfId="0"/>
    <cellStyle name="常规 26 3 2 10" xfId="0"/>
    <cellStyle name="常规 26 3 2 2" xfId="0"/>
    <cellStyle name="常规 26 3 2 2 2" xfId="0"/>
    <cellStyle name="常规 26 3 2 2 2 2" xfId="0"/>
    <cellStyle name="常规 26 3 2 2 2 3" xfId="0"/>
    <cellStyle name="常规 26 3 2 2 2 4" xfId="0"/>
    <cellStyle name="常规 26 3 2 2 2 5" xfId="0"/>
    <cellStyle name="常规 26 3 2 2 3" xfId="0"/>
    <cellStyle name="常规 26 3 2 2 4" xfId="0"/>
    <cellStyle name="常规 26 3 2 2 5" xfId="0"/>
    <cellStyle name="常规 26 3 2 2 6" xfId="0"/>
    <cellStyle name="常规 26 3 2 2 7" xfId="0"/>
    <cellStyle name="常规 26 3 2 2 8" xfId="0"/>
    <cellStyle name="常规 26 3 2 2 9" xfId="0"/>
    <cellStyle name="常规 26 3 2 3" xfId="0"/>
    <cellStyle name="常规 26 3 2 3 2" xfId="0"/>
    <cellStyle name="常规 26 3 2 3 3" xfId="0"/>
    <cellStyle name="常规 26 3 2 3 4" xfId="0"/>
    <cellStyle name="常规 26 3 2 3 5" xfId="0"/>
    <cellStyle name="常规 26 3 2 4" xfId="0"/>
    <cellStyle name="常规 26 3 2 5" xfId="0"/>
    <cellStyle name="常规 26 3 2 6" xfId="0"/>
    <cellStyle name="常规 26 3 2 7" xfId="0"/>
    <cellStyle name="常规 26 3 2 8" xfId="0"/>
    <cellStyle name="常规 26 3 2 9" xfId="0"/>
    <cellStyle name="常规 26 3 3" xfId="0"/>
    <cellStyle name="常规 26 3 3 10" xfId="0"/>
    <cellStyle name="常规 26 3 3 2" xfId="0"/>
    <cellStyle name="常规 26 3 3 2 2" xfId="0"/>
    <cellStyle name="常规 26 3 3 2 2 2" xfId="0"/>
    <cellStyle name="常规 26 3 3 2 2 3" xfId="0"/>
    <cellStyle name="常规 26 3 3 2 2 4" xfId="0"/>
    <cellStyle name="常规 26 3 3 2 2 5" xfId="0"/>
    <cellStyle name="常规 26 3 3 2 3" xfId="0"/>
    <cellStyle name="常规 26 3 3 2 4" xfId="0"/>
    <cellStyle name="常规 26 3 3 2 5" xfId="0"/>
    <cellStyle name="常规 26 3 3 2 6" xfId="0"/>
    <cellStyle name="常规 26 3 3 2 7" xfId="0"/>
    <cellStyle name="常规 26 3 3 2 8" xfId="0"/>
    <cellStyle name="常规 26 3 3 2 9" xfId="0"/>
    <cellStyle name="常规 26 3 3 3" xfId="0"/>
    <cellStyle name="常规 26 3 3 3 2" xfId="0"/>
    <cellStyle name="常规 26 3 3 3 3" xfId="0"/>
    <cellStyle name="常规 26 3 3 3 4" xfId="0"/>
    <cellStyle name="常规 26 3 3 3 5" xfId="0"/>
    <cellStyle name="常规 26 3 3 4" xfId="0"/>
    <cellStyle name="常规 26 3 3 5" xfId="0"/>
    <cellStyle name="常规 26 3 3 6" xfId="0"/>
    <cellStyle name="常规 26 3 3 7" xfId="0"/>
    <cellStyle name="常规 26 3 3 8" xfId="0"/>
    <cellStyle name="常规 26 3 3 9" xfId="0"/>
    <cellStyle name="常规 26 3 4" xfId="0"/>
    <cellStyle name="常规 26 3 4 2" xfId="0"/>
    <cellStyle name="常规 26 3 4 2 2" xfId="0"/>
    <cellStyle name="常规 26 3 4 2 3" xfId="0"/>
    <cellStyle name="常规 26 3 4 2 4" xfId="0"/>
    <cellStyle name="常规 26 3 4 2 5" xfId="0"/>
    <cellStyle name="常规 26 3 4 3" xfId="0"/>
    <cellStyle name="常规 26 3 4 4" xfId="0"/>
    <cellStyle name="常规 26 3 4 5" xfId="0"/>
    <cellStyle name="常规 26 3 4 6" xfId="0"/>
    <cellStyle name="常规 26 3 4 7" xfId="0"/>
    <cellStyle name="常规 26 3 4 8" xfId="0"/>
    <cellStyle name="常规 26 3 4 9" xfId="0"/>
    <cellStyle name="常规 26 3 5" xfId="0"/>
    <cellStyle name="常规 26 3 5 2" xfId="0"/>
    <cellStyle name="常规 26 3 5 3" xfId="0"/>
    <cellStyle name="常规 26 3 5 4" xfId="0"/>
    <cellStyle name="常规 26 3 5 5" xfId="0"/>
    <cellStyle name="常规 26 3 6" xfId="0"/>
    <cellStyle name="常规 26 3 7" xfId="0"/>
    <cellStyle name="常规 26 3 8" xfId="0"/>
    <cellStyle name="常规 26 3 9" xfId="0"/>
    <cellStyle name="常规 26 4" xfId="0"/>
    <cellStyle name="常规 26 4 10" xfId="0"/>
    <cellStyle name="常规 26 4 11" xfId="0"/>
    <cellStyle name="常规 26 4 12" xfId="0"/>
    <cellStyle name="常规 26 4 2" xfId="0"/>
    <cellStyle name="常规 26 4 2 10" xfId="0"/>
    <cellStyle name="常规 26 4 2 2" xfId="0"/>
    <cellStyle name="常规 26 4 2 2 2" xfId="0"/>
    <cellStyle name="常规 26 4 2 2 2 2" xfId="0"/>
    <cellStyle name="常规 26 4 2 2 2 3" xfId="0"/>
    <cellStyle name="常规 26 4 2 2 2 4" xfId="0"/>
    <cellStyle name="常规 26 4 2 2 2 5" xfId="0"/>
    <cellStyle name="常规 26 4 2 2 3" xfId="0"/>
    <cellStyle name="常规 26 4 2 2 4" xfId="0"/>
    <cellStyle name="常规 26 4 2 2 5" xfId="0"/>
    <cellStyle name="常规 26 4 2 2 6" xfId="0"/>
    <cellStyle name="常规 26 4 2 2 7" xfId="0"/>
    <cellStyle name="常规 26 4 2 2 8" xfId="0"/>
    <cellStyle name="常规 26 4 2 2 9" xfId="0"/>
    <cellStyle name="常规 26 4 2 3" xfId="0"/>
    <cellStyle name="常规 26 4 2 3 2" xfId="0"/>
    <cellStyle name="常规 26 4 2 3 3" xfId="0"/>
    <cellStyle name="常规 26 4 2 3 4" xfId="0"/>
    <cellStyle name="常规 26 4 2 3 5" xfId="0"/>
    <cellStyle name="常规 26 4 2 4" xfId="0"/>
    <cellStyle name="常规 26 4 2 5" xfId="0"/>
    <cellStyle name="常规 26 4 2 6" xfId="0"/>
    <cellStyle name="常规 26 4 2 7" xfId="0"/>
    <cellStyle name="常规 26 4 2 8" xfId="0"/>
    <cellStyle name="常规 26 4 2 9" xfId="0"/>
    <cellStyle name="常规 26 4 3" xfId="0"/>
    <cellStyle name="常规 26 4 3 10" xfId="0"/>
    <cellStyle name="常规 26 4 3 2" xfId="0"/>
    <cellStyle name="常规 26 4 3 2 2" xfId="0"/>
    <cellStyle name="常规 26 4 3 2 2 2" xfId="0"/>
    <cellStyle name="常规 26 4 3 2 2 3" xfId="0"/>
    <cellStyle name="常规 26 4 3 2 2 4" xfId="0"/>
    <cellStyle name="常规 26 4 3 2 2 5" xfId="0"/>
    <cellStyle name="常规 26 4 3 2 3" xfId="0"/>
    <cellStyle name="常规 26 4 3 2 4" xfId="0"/>
    <cellStyle name="常规 26 4 3 2 5" xfId="0"/>
    <cellStyle name="常规 26 4 3 2 6" xfId="0"/>
    <cellStyle name="常规 26 4 3 2 7" xfId="0"/>
    <cellStyle name="常规 26 4 3 2 8" xfId="0"/>
    <cellStyle name="常规 26 4 3 2 9" xfId="0"/>
    <cellStyle name="常规 26 4 3 3" xfId="0"/>
    <cellStyle name="常规 26 4 3 3 2" xfId="0"/>
    <cellStyle name="常规 26 4 3 3 3" xfId="0"/>
    <cellStyle name="常规 26 4 3 3 4" xfId="0"/>
    <cellStyle name="常规 26 4 3 3 5" xfId="0"/>
    <cellStyle name="常规 26 4 3 4" xfId="0"/>
    <cellStyle name="常规 26 4 3 5" xfId="0"/>
    <cellStyle name="常规 26 4 3 6" xfId="0"/>
    <cellStyle name="常规 26 4 3 7" xfId="0"/>
    <cellStyle name="常规 26 4 3 8" xfId="0"/>
    <cellStyle name="常规 26 4 3 9" xfId="0"/>
    <cellStyle name="常规 26 4 4" xfId="0"/>
    <cellStyle name="常规 26 4 4 2" xfId="0"/>
    <cellStyle name="常规 26 4 4 2 2" xfId="0"/>
    <cellStyle name="常规 26 4 4 2 3" xfId="0"/>
    <cellStyle name="常规 26 4 4 2 4" xfId="0"/>
    <cellStyle name="常规 26 4 4 2 5" xfId="0"/>
    <cellStyle name="常规 26 4 4 3" xfId="0"/>
    <cellStyle name="常规 26 4 4 4" xfId="0"/>
    <cellStyle name="常规 26 4 4 5" xfId="0"/>
    <cellStyle name="常规 26 4 4 6" xfId="0"/>
    <cellStyle name="常规 26 4 4 7" xfId="0"/>
    <cellStyle name="常规 26 4 4 8" xfId="0"/>
    <cellStyle name="常规 26 4 4 9" xfId="0"/>
    <cellStyle name="常规 26 4 5" xfId="0"/>
    <cellStyle name="常规 26 4 5 2" xfId="0"/>
    <cellStyle name="常规 26 4 5 3" xfId="0"/>
    <cellStyle name="常规 26 4 5 4" xfId="0"/>
    <cellStyle name="常规 26 4 5 5" xfId="0"/>
    <cellStyle name="常规 26 4 6" xfId="0"/>
    <cellStyle name="常规 26 4 7" xfId="0"/>
    <cellStyle name="常规 26 4 8" xfId="0"/>
    <cellStyle name="常规 26 4 9" xfId="0"/>
    <cellStyle name="常规 26 5" xfId="0"/>
    <cellStyle name="常规 26 5 10" xfId="0"/>
    <cellStyle name="常规 26 5 11" xfId="0"/>
    <cellStyle name="常规 26 5 12" xfId="0"/>
    <cellStyle name="常规 26 5 2" xfId="0"/>
    <cellStyle name="常规 26 5 2 10" xfId="0"/>
    <cellStyle name="常规 26 5 2 2" xfId="0"/>
    <cellStyle name="常规 26 5 2 2 2" xfId="0"/>
    <cellStyle name="常规 26 5 2 2 2 2" xfId="0"/>
    <cellStyle name="常规 26 5 2 2 2 3" xfId="0"/>
    <cellStyle name="常规 26 5 2 2 2 4" xfId="0"/>
    <cellStyle name="常规 26 5 2 2 2 5" xfId="0"/>
    <cellStyle name="常规 26 5 2 2 3" xfId="0"/>
    <cellStyle name="常规 26 5 2 2 4" xfId="0"/>
    <cellStyle name="常规 26 5 2 2 5" xfId="0"/>
    <cellStyle name="常规 26 5 2 2 6" xfId="0"/>
    <cellStyle name="常规 26 5 2 2 7" xfId="0"/>
    <cellStyle name="常规 26 5 2 2 8" xfId="0"/>
    <cellStyle name="常规 26 5 2 2 9" xfId="0"/>
    <cellStyle name="常规 26 5 2 3" xfId="0"/>
    <cellStyle name="常规 26 5 2 3 2" xfId="0"/>
    <cellStyle name="常规 26 5 2 3 3" xfId="0"/>
    <cellStyle name="常规 26 5 2 3 4" xfId="0"/>
    <cellStyle name="常规 26 5 2 3 5" xfId="0"/>
    <cellStyle name="常规 26 5 2 4" xfId="0"/>
    <cellStyle name="常规 26 5 2 5" xfId="0"/>
    <cellStyle name="常规 26 5 2 6" xfId="0"/>
    <cellStyle name="常规 26 5 2 7" xfId="0"/>
    <cellStyle name="常规 26 5 2 8" xfId="0"/>
    <cellStyle name="常规 26 5 2 9" xfId="0"/>
    <cellStyle name="常规 26 5 3" xfId="0"/>
    <cellStyle name="常规 26 5 3 10" xfId="0"/>
    <cellStyle name="常规 26 5 3 2" xfId="0"/>
    <cellStyle name="常规 26 5 3 2 2" xfId="0"/>
    <cellStyle name="常规 26 5 3 2 2 2" xfId="0"/>
    <cellStyle name="常规 26 5 3 2 2 3" xfId="0"/>
    <cellStyle name="常规 26 5 3 2 2 4" xfId="0"/>
    <cellStyle name="常规 26 5 3 2 2 5" xfId="0"/>
    <cellStyle name="常规 26 5 3 2 3" xfId="0"/>
    <cellStyle name="常规 26 5 3 2 4" xfId="0"/>
    <cellStyle name="常规 26 5 3 2 5" xfId="0"/>
    <cellStyle name="常规 26 5 3 2 6" xfId="0"/>
    <cellStyle name="常规 26 5 3 2 7" xfId="0"/>
    <cellStyle name="常规 26 5 3 2 8" xfId="0"/>
    <cellStyle name="常规 26 5 3 2 9" xfId="0"/>
    <cellStyle name="常规 26 5 3 3" xfId="0"/>
    <cellStyle name="常规 26 5 3 3 2" xfId="0"/>
    <cellStyle name="常规 26 5 3 3 3" xfId="0"/>
    <cellStyle name="常规 26 5 3 3 4" xfId="0"/>
    <cellStyle name="常规 26 5 3 3 5" xfId="0"/>
    <cellStyle name="常规 26 5 3 4" xfId="0"/>
    <cellStyle name="常规 26 5 3 5" xfId="0"/>
    <cellStyle name="常规 26 5 3 6" xfId="0"/>
    <cellStyle name="常规 26 5 3 7" xfId="0"/>
    <cellStyle name="常规 26 5 3 8" xfId="0"/>
    <cellStyle name="常规 26 5 3 9" xfId="0"/>
    <cellStyle name="常规 26 5 4" xfId="0"/>
    <cellStyle name="常规 26 5 4 2" xfId="0"/>
    <cellStyle name="常规 26 5 4 2 2" xfId="0"/>
    <cellStyle name="常规 26 5 4 2 3" xfId="0"/>
    <cellStyle name="常规 26 5 4 2 4" xfId="0"/>
    <cellStyle name="常规 26 5 4 2 5" xfId="0"/>
    <cellStyle name="常规 26 5 4 3" xfId="0"/>
    <cellStyle name="常规 26 5 4 4" xfId="0"/>
    <cellStyle name="常规 26 5 4 5" xfId="0"/>
    <cellStyle name="常规 26 5 4 6" xfId="0"/>
    <cellStyle name="常规 26 5 4 7" xfId="0"/>
    <cellStyle name="常规 26 5 4 8" xfId="0"/>
    <cellStyle name="常规 26 5 4 9" xfId="0"/>
    <cellStyle name="常规 26 5 5" xfId="0"/>
    <cellStyle name="常规 26 5 5 2" xfId="0"/>
    <cellStyle name="常规 26 5 5 3" xfId="0"/>
    <cellStyle name="常规 26 5 5 4" xfId="0"/>
    <cellStyle name="常规 26 5 5 5" xfId="0"/>
    <cellStyle name="常规 26 5 6" xfId="0"/>
    <cellStyle name="常规 26 5 7" xfId="0"/>
    <cellStyle name="常规 26 5 8" xfId="0"/>
    <cellStyle name="常规 26 5 9" xfId="0"/>
    <cellStyle name="常规 26 6" xfId="0"/>
    <cellStyle name="常规 26 6 10" xfId="0"/>
    <cellStyle name="常规 26 6 2" xfId="0"/>
    <cellStyle name="常规 26 6 2 2" xfId="0"/>
    <cellStyle name="常规 26 6 2 2 2" xfId="0"/>
    <cellStyle name="常规 26 6 2 2 3" xfId="0"/>
    <cellStyle name="常规 26 6 2 2 4" xfId="0"/>
    <cellStyle name="常规 26 6 2 2 5" xfId="0"/>
    <cellStyle name="常规 26 6 2 3" xfId="0"/>
    <cellStyle name="常规 26 6 2 4" xfId="0"/>
    <cellStyle name="常规 26 6 2 5" xfId="0"/>
    <cellStyle name="常规 26 6 2 6" xfId="0"/>
    <cellStyle name="常规 26 6 2 7" xfId="0"/>
    <cellStyle name="常规 26 6 2 8" xfId="0"/>
    <cellStyle name="常规 26 6 2 9" xfId="0"/>
    <cellStyle name="常规 26 6 3" xfId="0"/>
    <cellStyle name="常规 26 6 3 2" xfId="0"/>
    <cellStyle name="常规 26 6 3 3" xfId="0"/>
    <cellStyle name="常规 26 6 3 4" xfId="0"/>
    <cellStyle name="常规 26 6 3 5" xfId="0"/>
    <cellStyle name="常规 26 6 4" xfId="0"/>
    <cellStyle name="常规 26 6 5" xfId="0"/>
    <cellStyle name="常规 26 6 6" xfId="0"/>
    <cellStyle name="常规 26 6 7" xfId="0"/>
    <cellStyle name="常规 26 6 8" xfId="0"/>
    <cellStyle name="常规 26 6 9" xfId="0"/>
    <cellStyle name="常规 26 7" xfId="0"/>
    <cellStyle name="常规 26 7 10" xfId="0"/>
    <cellStyle name="常规 26 7 2" xfId="0"/>
    <cellStyle name="常规 26 7 2 2" xfId="0"/>
    <cellStyle name="常规 26 7 2 2 2" xfId="0"/>
    <cellStyle name="常规 26 7 2 2 3" xfId="0"/>
    <cellStyle name="常规 26 7 2 2 4" xfId="0"/>
    <cellStyle name="常规 26 7 2 2 5" xfId="0"/>
    <cellStyle name="常规 26 7 2 3" xfId="0"/>
    <cellStyle name="常规 26 7 2 4" xfId="0"/>
    <cellStyle name="常规 26 7 2 5" xfId="0"/>
    <cellStyle name="常规 26 7 2 6" xfId="0"/>
    <cellStyle name="常规 26 7 2 7" xfId="0"/>
    <cellStyle name="常规 26 7 2 8" xfId="0"/>
    <cellStyle name="常规 26 7 2 9" xfId="0"/>
    <cellStyle name="常规 26 7 3" xfId="0"/>
    <cellStyle name="常规 26 7 3 2" xfId="0"/>
    <cellStyle name="常规 26 7 3 3" xfId="0"/>
    <cellStyle name="常规 26 7 3 4" xfId="0"/>
    <cellStyle name="常规 26 7 3 5" xfId="0"/>
    <cellStyle name="常规 26 7 4" xfId="0"/>
    <cellStyle name="常规 26 7 5" xfId="0"/>
    <cellStyle name="常规 26 7 6" xfId="0"/>
    <cellStyle name="常规 26 7 7" xfId="0"/>
    <cellStyle name="常规 26 7 8" xfId="0"/>
    <cellStyle name="常规 26 7 9" xfId="0"/>
    <cellStyle name="常规 26 8" xfId="0"/>
    <cellStyle name="常规 26 8 2" xfId="0"/>
    <cellStyle name="常规 26 8 2 2" xfId="0"/>
    <cellStyle name="常规 26 8 2 3" xfId="0"/>
    <cellStyle name="常规 26 8 2 4" xfId="0"/>
    <cellStyle name="常规 26 8 2 5" xfId="0"/>
    <cellStyle name="常规 26 8 3" xfId="0"/>
    <cellStyle name="常规 26 8 4" xfId="0"/>
    <cellStyle name="常规 26 8 5" xfId="0"/>
    <cellStyle name="常规 26 8 6" xfId="0"/>
    <cellStyle name="常规 26 8 7" xfId="0"/>
    <cellStyle name="常规 26 8 8" xfId="0"/>
    <cellStyle name="常规 26 8 9" xfId="0"/>
    <cellStyle name="常规 26 9" xfId="0"/>
    <cellStyle name="常规 26 9 2" xfId="0"/>
    <cellStyle name="常规 26 9 3" xfId="0"/>
    <cellStyle name="常规 26 9 4" xfId="0"/>
    <cellStyle name="常规 26 9 5" xfId="0"/>
    <cellStyle name="常规 27" xfId="0"/>
    <cellStyle name="常规 27 10" xfId="0"/>
    <cellStyle name="常规 27 11" xfId="0"/>
    <cellStyle name="常规 27 12" xfId="0"/>
    <cellStyle name="常规 27 13" xfId="0"/>
    <cellStyle name="常规 27 14" xfId="0"/>
    <cellStyle name="常规 27 15" xfId="0"/>
    <cellStyle name="常规 27 16" xfId="0"/>
    <cellStyle name="常规 27 2" xfId="0"/>
    <cellStyle name="常规 27 2 10" xfId="0"/>
    <cellStyle name="常规 27 2 11" xfId="0"/>
    <cellStyle name="常规 27 2 12" xfId="0"/>
    <cellStyle name="常规 27 2 2" xfId="0"/>
    <cellStyle name="常规 27 2 2 10" xfId="0"/>
    <cellStyle name="常规 27 2 2 2" xfId="0"/>
    <cellStyle name="常规 27 2 2 2 2" xfId="0"/>
    <cellStyle name="常规 27 2 2 2 2 2" xfId="0"/>
    <cellStyle name="常规 27 2 2 2 2 3" xfId="0"/>
    <cellStyle name="常规 27 2 2 2 2 4" xfId="0"/>
    <cellStyle name="常规 27 2 2 2 2 5" xfId="0"/>
    <cellStyle name="常规 27 2 2 2 3" xfId="0"/>
    <cellStyle name="常规 27 2 2 2 4" xfId="0"/>
    <cellStyle name="常规 27 2 2 2 5" xfId="0"/>
    <cellStyle name="常规 27 2 2 2 6" xfId="0"/>
    <cellStyle name="常规 27 2 2 2 7" xfId="0"/>
    <cellStyle name="常规 27 2 2 2 8" xfId="0"/>
    <cellStyle name="常规 27 2 2 2 9" xfId="0"/>
    <cellStyle name="常规 27 2 2 3" xfId="0"/>
    <cellStyle name="常规 27 2 2 3 2" xfId="0"/>
    <cellStyle name="常规 27 2 2 3 3" xfId="0"/>
    <cellStyle name="常规 27 2 2 3 4" xfId="0"/>
    <cellStyle name="常规 27 2 2 3 5" xfId="0"/>
    <cellStyle name="常规 27 2 2 4" xfId="0"/>
    <cellStyle name="常规 27 2 2 5" xfId="0"/>
    <cellStyle name="常规 27 2 2 6" xfId="0"/>
    <cellStyle name="常规 27 2 2 7" xfId="0"/>
    <cellStyle name="常规 27 2 2 8" xfId="0"/>
    <cellStyle name="常规 27 2 2 9" xfId="0"/>
    <cellStyle name="常规 27 2 3" xfId="0"/>
    <cellStyle name="常规 27 2 3 10" xfId="0"/>
    <cellStyle name="常规 27 2 3 2" xfId="0"/>
    <cellStyle name="常规 27 2 3 2 2" xfId="0"/>
    <cellStyle name="常规 27 2 3 2 2 2" xfId="0"/>
    <cellStyle name="常规 27 2 3 2 2 3" xfId="0"/>
    <cellStyle name="常规 27 2 3 2 2 4" xfId="0"/>
    <cellStyle name="常规 27 2 3 2 2 5" xfId="0"/>
    <cellStyle name="常规 27 2 3 2 3" xfId="0"/>
    <cellStyle name="常规 27 2 3 2 4" xfId="0"/>
    <cellStyle name="常规 27 2 3 2 5" xfId="0"/>
    <cellStyle name="常规 27 2 3 2 6" xfId="0"/>
    <cellStyle name="常规 27 2 3 2 7" xfId="0"/>
    <cellStyle name="常规 27 2 3 2 8" xfId="0"/>
    <cellStyle name="常规 27 2 3 2 9" xfId="0"/>
    <cellStyle name="常规 27 2 3 3" xfId="0"/>
    <cellStyle name="常规 27 2 3 3 2" xfId="0"/>
    <cellStyle name="常规 27 2 3 3 3" xfId="0"/>
    <cellStyle name="常规 27 2 3 3 4" xfId="0"/>
    <cellStyle name="常规 27 2 3 3 5" xfId="0"/>
    <cellStyle name="常规 27 2 3 4" xfId="0"/>
    <cellStyle name="常规 27 2 3 5" xfId="0"/>
    <cellStyle name="常规 27 2 3 6" xfId="0"/>
    <cellStyle name="常规 27 2 3 7" xfId="0"/>
    <cellStyle name="常规 27 2 3 8" xfId="0"/>
    <cellStyle name="常规 27 2 3 9" xfId="0"/>
    <cellStyle name="常规 27 2 4" xfId="0"/>
    <cellStyle name="常规 27 2 4 2" xfId="0"/>
    <cellStyle name="常规 27 2 4 2 2" xfId="0"/>
    <cellStyle name="常规 27 2 4 2 3" xfId="0"/>
    <cellStyle name="常规 27 2 4 2 4" xfId="0"/>
    <cellStyle name="常规 27 2 4 2 5" xfId="0"/>
    <cellStyle name="常规 27 2 4 3" xfId="0"/>
    <cellStyle name="常规 27 2 4 4" xfId="0"/>
    <cellStyle name="常规 27 2 4 5" xfId="0"/>
    <cellStyle name="常规 27 2 4 6" xfId="0"/>
    <cellStyle name="常规 27 2 4 7" xfId="0"/>
    <cellStyle name="常规 27 2 4 8" xfId="0"/>
    <cellStyle name="常规 27 2 4 9" xfId="0"/>
    <cellStyle name="常规 27 2 5" xfId="0"/>
    <cellStyle name="常规 27 2 5 2" xfId="0"/>
    <cellStyle name="常规 27 2 5 3" xfId="0"/>
    <cellStyle name="常规 27 2 5 4" xfId="0"/>
    <cellStyle name="常规 27 2 5 5" xfId="0"/>
    <cellStyle name="常规 27 2 6" xfId="0"/>
    <cellStyle name="常规 27 2 7" xfId="0"/>
    <cellStyle name="常规 27 2 8" xfId="0"/>
    <cellStyle name="常规 27 2 9" xfId="0"/>
    <cellStyle name="常规 27 3" xfId="0"/>
    <cellStyle name="常规 27 3 10" xfId="0"/>
    <cellStyle name="常规 27 3 11" xfId="0"/>
    <cellStyle name="常规 27 3 12" xfId="0"/>
    <cellStyle name="常规 27 3 2" xfId="0"/>
    <cellStyle name="常规 27 3 2 10" xfId="0"/>
    <cellStyle name="常规 27 3 2 2" xfId="0"/>
    <cellStyle name="常规 27 3 2 2 2" xfId="0"/>
    <cellStyle name="常规 27 3 2 2 2 2" xfId="0"/>
    <cellStyle name="常规 27 3 2 2 2 3" xfId="0"/>
    <cellStyle name="常规 27 3 2 2 2 4" xfId="0"/>
    <cellStyle name="常规 27 3 2 2 2 5" xfId="0"/>
    <cellStyle name="常规 27 3 2 2 3" xfId="0"/>
    <cellStyle name="常规 27 3 2 2 4" xfId="0"/>
    <cellStyle name="常规 27 3 2 2 5" xfId="0"/>
    <cellStyle name="常规 27 3 2 2 6" xfId="0"/>
    <cellStyle name="常规 27 3 2 2 7" xfId="0"/>
    <cellStyle name="常规 27 3 2 2 8" xfId="0"/>
    <cellStyle name="常规 27 3 2 2 9" xfId="0"/>
    <cellStyle name="常规 27 3 2 3" xfId="0"/>
    <cellStyle name="常规 27 3 2 3 2" xfId="0"/>
    <cellStyle name="常规 27 3 2 3 3" xfId="0"/>
    <cellStyle name="常规 27 3 2 3 4" xfId="0"/>
    <cellStyle name="常规 27 3 2 3 5" xfId="0"/>
    <cellStyle name="常规 27 3 2 4" xfId="0"/>
    <cellStyle name="常规 27 3 2 5" xfId="0"/>
    <cellStyle name="常规 27 3 2 6" xfId="0"/>
    <cellStyle name="常规 27 3 2 7" xfId="0"/>
    <cellStyle name="常规 27 3 2 8" xfId="0"/>
    <cellStyle name="常规 27 3 2 9" xfId="0"/>
    <cellStyle name="常规 27 3 3" xfId="0"/>
    <cellStyle name="常规 27 3 3 10" xfId="0"/>
    <cellStyle name="常规 27 3 3 2" xfId="0"/>
    <cellStyle name="常规 27 3 3 2 2" xfId="0"/>
    <cellStyle name="常规 27 3 3 2 2 2" xfId="0"/>
    <cellStyle name="常规 27 3 3 2 2 3" xfId="0"/>
    <cellStyle name="常规 27 3 3 2 2 4" xfId="0"/>
    <cellStyle name="常规 27 3 3 2 2 5" xfId="0"/>
    <cellStyle name="常规 27 3 3 2 3" xfId="0"/>
    <cellStyle name="常规 27 3 3 2 4" xfId="0"/>
    <cellStyle name="常规 27 3 3 2 5" xfId="0"/>
    <cellStyle name="常规 27 3 3 2 6" xfId="0"/>
    <cellStyle name="常规 27 3 3 2 7" xfId="0"/>
    <cellStyle name="常规 27 3 3 2 8" xfId="0"/>
    <cellStyle name="常规 27 3 3 2 9" xfId="0"/>
    <cellStyle name="常规 27 3 3 3" xfId="0"/>
    <cellStyle name="常规 27 3 3 3 2" xfId="0"/>
    <cellStyle name="常规 27 3 3 3 3" xfId="0"/>
    <cellStyle name="常规 27 3 3 3 4" xfId="0"/>
    <cellStyle name="常规 27 3 3 3 5" xfId="0"/>
    <cellStyle name="常规 27 3 3 4" xfId="0"/>
    <cellStyle name="常规 27 3 3 5" xfId="0"/>
    <cellStyle name="常规 27 3 3 6" xfId="0"/>
    <cellStyle name="常规 27 3 3 7" xfId="0"/>
    <cellStyle name="常规 27 3 3 8" xfId="0"/>
    <cellStyle name="常规 27 3 3 9" xfId="0"/>
    <cellStyle name="常规 27 3 4" xfId="0"/>
    <cellStyle name="常规 27 3 4 2" xfId="0"/>
    <cellStyle name="常规 27 3 4 2 2" xfId="0"/>
    <cellStyle name="常规 27 3 4 2 3" xfId="0"/>
    <cellStyle name="常规 27 3 4 2 4" xfId="0"/>
    <cellStyle name="常规 27 3 4 2 5" xfId="0"/>
    <cellStyle name="常规 27 3 4 3" xfId="0"/>
    <cellStyle name="常规 27 3 4 4" xfId="0"/>
    <cellStyle name="常规 27 3 4 5" xfId="0"/>
    <cellStyle name="常规 27 3 4 6" xfId="0"/>
    <cellStyle name="常规 27 3 4 7" xfId="0"/>
    <cellStyle name="常规 27 3 4 8" xfId="0"/>
    <cellStyle name="常规 27 3 4 9" xfId="0"/>
    <cellStyle name="常规 27 3 5" xfId="0"/>
    <cellStyle name="常规 27 3 5 2" xfId="0"/>
    <cellStyle name="常规 27 3 5 3" xfId="0"/>
    <cellStyle name="常规 27 3 5 4" xfId="0"/>
    <cellStyle name="常规 27 3 5 5" xfId="0"/>
    <cellStyle name="常规 27 3 6" xfId="0"/>
    <cellStyle name="常规 27 3 7" xfId="0"/>
    <cellStyle name="常规 27 3 8" xfId="0"/>
    <cellStyle name="常规 27 3 9" xfId="0"/>
    <cellStyle name="常规 27 4" xfId="0"/>
    <cellStyle name="常规 27 4 10" xfId="0"/>
    <cellStyle name="常规 27 4 11" xfId="0"/>
    <cellStyle name="常规 27 4 12" xfId="0"/>
    <cellStyle name="常规 27 4 2" xfId="0"/>
    <cellStyle name="常规 27 4 2 10" xfId="0"/>
    <cellStyle name="常规 27 4 2 2" xfId="0"/>
    <cellStyle name="常规 27 4 2 2 2" xfId="0"/>
    <cellStyle name="常规 27 4 2 2 2 2" xfId="0"/>
    <cellStyle name="常规 27 4 2 2 2 3" xfId="0"/>
    <cellStyle name="常规 27 4 2 2 2 4" xfId="0"/>
    <cellStyle name="常规 27 4 2 2 2 5" xfId="0"/>
    <cellStyle name="常规 27 4 2 2 3" xfId="0"/>
    <cellStyle name="常规 27 4 2 2 4" xfId="0"/>
    <cellStyle name="常规 27 4 2 2 5" xfId="0"/>
    <cellStyle name="常规 27 4 2 2 6" xfId="0"/>
    <cellStyle name="常规 27 4 2 2 7" xfId="0"/>
    <cellStyle name="常规 27 4 2 2 8" xfId="0"/>
    <cellStyle name="常规 27 4 2 2 9" xfId="0"/>
    <cellStyle name="常规 27 4 2 3" xfId="0"/>
    <cellStyle name="常规 27 4 2 3 2" xfId="0"/>
    <cellStyle name="常规 27 4 2 3 3" xfId="0"/>
    <cellStyle name="常规 27 4 2 3 4" xfId="0"/>
    <cellStyle name="常规 27 4 2 3 5" xfId="0"/>
    <cellStyle name="常规 27 4 2 4" xfId="0"/>
    <cellStyle name="常规 27 4 2 5" xfId="0"/>
    <cellStyle name="常规 27 4 2 6" xfId="0"/>
    <cellStyle name="常规 27 4 2 7" xfId="0"/>
    <cellStyle name="常规 27 4 2 8" xfId="0"/>
    <cellStyle name="常规 27 4 2 9" xfId="0"/>
    <cellStyle name="常规 27 4 3" xfId="0"/>
    <cellStyle name="常规 27 4 3 10" xfId="0"/>
    <cellStyle name="常规 27 4 3 2" xfId="0"/>
    <cellStyle name="常规 27 4 3 2 2" xfId="0"/>
    <cellStyle name="常规 27 4 3 2 2 2" xfId="0"/>
    <cellStyle name="常规 27 4 3 2 2 3" xfId="0"/>
    <cellStyle name="常规 27 4 3 2 2 4" xfId="0"/>
    <cellStyle name="常规 27 4 3 2 2 5" xfId="0"/>
    <cellStyle name="常规 27 4 3 2 3" xfId="0"/>
    <cellStyle name="常规 27 4 3 2 4" xfId="0"/>
    <cellStyle name="常规 27 4 3 2 5" xfId="0"/>
    <cellStyle name="常规 27 4 3 2 6" xfId="0"/>
    <cellStyle name="常规 27 4 3 2 7" xfId="0"/>
    <cellStyle name="常规 27 4 3 2 8" xfId="0"/>
    <cellStyle name="常规 27 4 3 2 9" xfId="0"/>
    <cellStyle name="常规 27 4 3 3" xfId="0"/>
    <cellStyle name="常规 27 4 3 3 2" xfId="0"/>
    <cellStyle name="常规 27 4 3 3 3" xfId="0"/>
    <cellStyle name="常规 27 4 3 3 4" xfId="0"/>
    <cellStyle name="常规 27 4 3 3 5" xfId="0"/>
    <cellStyle name="常规 27 4 3 4" xfId="0"/>
    <cellStyle name="常规 27 4 3 5" xfId="0"/>
    <cellStyle name="常规 27 4 3 6" xfId="0"/>
    <cellStyle name="常规 27 4 3 7" xfId="0"/>
    <cellStyle name="常规 27 4 3 8" xfId="0"/>
    <cellStyle name="常规 27 4 3 9" xfId="0"/>
    <cellStyle name="常规 27 4 4" xfId="0"/>
    <cellStyle name="常规 27 4 4 2" xfId="0"/>
    <cellStyle name="常规 27 4 4 2 2" xfId="0"/>
    <cellStyle name="常规 27 4 4 2 3" xfId="0"/>
    <cellStyle name="常规 27 4 4 2 4" xfId="0"/>
    <cellStyle name="常规 27 4 4 2 5" xfId="0"/>
    <cellStyle name="常规 27 4 4 3" xfId="0"/>
    <cellStyle name="常规 27 4 4 4" xfId="0"/>
    <cellStyle name="常规 27 4 4 5" xfId="0"/>
    <cellStyle name="常规 27 4 4 6" xfId="0"/>
    <cellStyle name="常规 27 4 4 7" xfId="0"/>
    <cellStyle name="常规 27 4 4 8" xfId="0"/>
    <cellStyle name="常规 27 4 4 9" xfId="0"/>
    <cellStyle name="常规 27 4 5" xfId="0"/>
    <cellStyle name="常规 27 4 5 2" xfId="0"/>
    <cellStyle name="常规 27 4 5 3" xfId="0"/>
    <cellStyle name="常规 27 4 5 4" xfId="0"/>
    <cellStyle name="常规 27 4 5 5" xfId="0"/>
    <cellStyle name="常规 27 4 6" xfId="0"/>
    <cellStyle name="常规 27 4 7" xfId="0"/>
    <cellStyle name="常规 27 4 8" xfId="0"/>
    <cellStyle name="常规 27 4 9" xfId="0"/>
    <cellStyle name="常规 27 5" xfId="0"/>
    <cellStyle name="常规 27 5 10" xfId="0"/>
    <cellStyle name="常规 27 5 11" xfId="0"/>
    <cellStyle name="常规 27 5 12" xfId="0"/>
    <cellStyle name="常规 27 5 2" xfId="0"/>
    <cellStyle name="常规 27 5 2 10" xfId="0"/>
    <cellStyle name="常规 27 5 2 2" xfId="0"/>
    <cellStyle name="常规 27 5 2 2 2" xfId="0"/>
    <cellStyle name="常规 27 5 2 2 2 2" xfId="0"/>
    <cellStyle name="常规 27 5 2 2 2 3" xfId="0"/>
    <cellStyle name="常规 27 5 2 2 2 4" xfId="0"/>
    <cellStyle name="常规 27 5 2 2 2 5" xfId="0"/>
    <cellStyle name="常规 27 5 2 2 3" xfId="0"/>
    <cellStyle name="常规 27 5 2 2 4" xfId="0"/>
    <cellStyle name="常规 27 5 2 2 5" xfId="0"/>
    <cellStyle name="常规 27 5 2 2 6" xfId="0"/>
    <cellStyle name="常规 27 5 2 2 7" xfId="0"/>
    <cellStyle name="常规 27 5 2 2 8" xfId="0"/>
    <cellStyle name="常规 27 5 2 2 9" xfId="0"/>
    <cellStyle name="常规 27 5 2 3" xfId="0"/>
    <cellStyle name="常规 27 5 2 3 2" xfId="0"/>
    <cellStyle name="常规 27 5 2 3 3" xfId="0"/>
    <cellStyle name="常规 27 5 2 3 4" xfId="0"/>
    <cellStyle name="常规 27 5 2 3 5" xfId="0"/>
    <cellStyle name="常规 27 5 2 4" xfId="0"/>
    <cellStyle name="常规 27 5 2 5" xfId="0"/>
    <cellStyle name="常规 27 5 2 6" xfId="0"/>
    <cellStyle name="常规 27 5 2 7" xfId="0"/>
    <cellStyle name="常规 27 5 2 8" xfId="0"/>
    <cellStyle name="常规 27 5 2 9" xfId="0"/>
    <cellStyle name="常规 27 5 3" xfId="0"/>
    <cellStyle name="常规 27 5 3 10" xfId="0"/>
    <cellStyle name="常规 27 5 3 2" xfId="0"/>
    <cellStyle name="常规 27 5 3 2 2" xfId="0"/>
    <cellStyle name="常规 27 5 3 2 2 2" xfId="0"/>
    <cellStyle name="常规 27 5 3 2 2 3" xfId="0"/>
    <cellStyle name="常规 27 5 3 2 2 4" xfId="0"/>
    <cellStyle name="常规 27 5 3 2 2 5" xfId="0"/>
    <cellStyle name="常规 27 5 3 2 3" xfId="0"/>
    <cellStyle name="常规 27 5 3 2 4" xfId="0"/>
    <cellStyle name="常规 27 5 3 2 5" xfId="0"/>
    <cellStyle name="常规 27 5 3 2 6" xfId="0"/>
    <cellStyle name="常规 27 5 3 2 7" xfId="0"/>
    <cellStyle name="常规 27 5 3 2 8" xfId="0"/>
    <cellStyle name="常规 27 5 3 2 9" xfId="0"/>
    <cellStyle name="常规 27 5 3 3" xfId="0"/>
    <cellStyle name="常规 27 5 3 3 2" xfId="0"/>
    <cellStyle name="常规 27 5 3 3 3" xfId="0"/>
    <cellStyle name="常规 27 5 3 3 4" xfId="0"/>
    <cellStyle name="常规 27 5 3 3 5" xfId="0"/>
    <cellStyle name="常规 27 5 3 4" xfId="0"/>
    <cellStyle name="常规 27 5 3 5" xfId="0"/>
    <cellStyle name="常规 27 5 3 6" xfId="0"/>
    <cellStyle name="常规 27 5 3 7" xfId="0"/>
    <cellStyle name="常规 27 5 3 8" xfId="0"/>
    <cellStyle name="常规 27 5 3 9" xfId="0"/>
    <cellStyle name="常规 27 5 4" xfId="0"/>
    <cellStyle name="常规 27 5 4 2" xfId="0"/>
    <cellStyle name="常规 27 5 4 2 2" xfId="0"/>
    <cellStyle name="常规 27 5 4 2 3" xfId="0"/>
    <cellStyle name="常规 27 5 4 2 4" xfId="0"/>
    <cellStyle name="常规 27 5 4 2 5" xfId="0"/>
    <cellStyle name="常规 27 5 4 3" xfId="0"/>
    <cellStyle name="常规 27 5 4 4" xfId="0"/>
    <cellStyle name="常规 27 5 4 5" xfId="0"/>
    <cellStyle name="常规 27 5 4 6" xfId="0"/>
    <cellStyle name="常规 27 5 4 7" xfId="0"/>
    <cellStyle name="常规 27 5 4 8" xfId="0"/>
    <cellStyle name="常规 27 5 4 9" xfId="0"/>
    <cellStyle name="常规 27 5 5" xfId="0"/>
    <cellStyle name="常规 27 5 5 2" xfId="0"/>
    <cellStyle name="常规 27 5 5 3" xfId="0"/>
    <cellStyle name="常规 27 5 5 4" xfId="0"/>
    <cellStyle name="常规 27 5 5 5" xfId="0"/>
    <cellStyle name="常规 27 5 6" xfId="0"/>
    <cellStyle name="常规 27 5 7" xfId="0"/>
    <cellStyle name="常规 27 5 8" xfId="0"/>
    <cellStyle name="常规 27 5 9" xfId="0"/>
    <cellStyle name="常规 27 6" xfId="0"/>
    <cellStyle name="常规 27 6 10" xfId="0"/>
    <cellStyle name="常规 27 6 2" xfId="0"/>
    <cellStyle name="常规 27 6 2 2" xfId="0"/>
    <cellStyle name="常规 27 6 2 2 2" xfId="0"/>
    <cellStyle name="常规 27 6 2 2 3" xfId="0"/>
    <cellStyle name="常规 27 6 2 2 4" xfId="0"/>
    <cellStyle name="常规 27 6 2 2 5" xfId="0"/>
    <cellStyle name="常规 27 6 2 3" xfId="0"/>
    <cellStyle name="常规 27 6 2 4" xfId="0"/>
    <cellStyle name="常规 27 6 2 5" xfId="0"/>
    <cellStyle name="常规 27 6 2 6" xfId="0"/>
    <cellStyle name="常规 27 6 2 7" xfId="0"/>
    <cellStyle name="常规 27 6 2 8" xfId="0"/>
    <cellStyle name="常规 27 6 2 9" xfId="0"/>
    <cellStyle name="常规 27 6 3" xfId="0"/>
    <cellStyle name="常规 27 6 3 2" xfId="0"/>
    <cellStyle name="常规 27 6 3 3" xfId="0"/>
    <cellStyle name="常规 27 6 3 4" xfId="0"/>
    <cellStyle name="常规 27 6 3 5" xfId="0"/>
    <cellStyle name="常规 27 6 4" xfId="0"/>
    <cellStyle name="常规 27 6 5" xfId="0"/>
    <cellStyle name="常规 27 6 6" xfId="0"/>
    <cellStyle name="常规 27 6 7" xfId="0"/>
    <cellStyle name="常规 27 6 8" xfId="0"/>
    <cellStyle name="常规 27 6 9" xfId="0"/>
    <cellStyle name="常规 27 7" xfId="0"/>
    <cellStyle name="常规 27 7 10" xfId="0"/>
    <cellStyle name="常规 27 7 2" xfId="0"/>
    <cellStyle name="常规 27 7 2 2" xfId="0"/>
    <cellStyle name="常规 27 7 2 2 2" xfId="0"/>
    <cellStyle name="常规 27 7 2 2 3" xfId="0"/>
    <cellStyle name="常规 27 7 2 2 4" xfId="0"/>
    <cellStyle name="常规 27 7 2 2 5" xfId="0"/>
    <cellStyle name="常规 27 7 2 3" xfId="0"/>
    <cellStyle name="常规 27 7 2 4" xfId="0"/>
    <cellStyle name="常规 27 7 2 5" xfId="0"/>
    <cellStyle name="常规 27 7 2 6" xfId="0"/>
    <cellStyle name="常规 27 7 2 7" xfId="0"/>
    <cellStyle name="常规 27 7 2 8" xfId="0"/>
    <cellStyle name="常规 27 7 2 9" xfId="0"/>
    <cellStyle name="常规 27 7 3" xfId="0"/>
    <cellStyle name="常规 27 7 3 2" xfId="0"/>
    <cellStyle name="常规 27 7 3 3" xfId="0"/>
    <cellStyle name="常规 27 7 3 4" xfId="0"/>
    <cellStyle name="常规 27 7 3 5" xfId="0"/>
    <cellStyle name="常规 27 7 4" xfId="0"/>
    <cellStyle name="常规 27 7 5" xfId="0"/>
    <cellStyle name="常规 27 7 6" xfId="0"/>
    <cellStyle name="常规 27 7 7" xfId="0"/>
    <cellStyle name="常规 27 7 8" xfId="0"/>
    <cellStyle name="常规 27 7 9" xfId="0"/>
    <cellStyle name="常规 27 8" xfId="0"/>
    <cellStyle name="常规 27 8 2" xfId="0"/>
    <cellStyle name="常规 27 8 2 2" xfId="0"/>
    <cellStyle name="常规 27 8 2 3" xfId="0"/>
    <cellStyle name="常规 27 8 2 4" xfId="0"/>
    <cellStyle name="常规 27 8 2 5" xfId="0"/>
    <cellStyle name="常规 27 8 3" xfId="0"/>
    <cellStyle name="常规 27 8 4" xfId="0"/>
    <cellStyle name="常规 27 8 5" xfId="0"/>
    <cellStyle name="常规 27 8 6" xfId="0"/>
    <cellStyle name="常规 27 8 7" xfId="0"/>
    <cellStyle name="常规 27 8 8" xfId="0"/>
    <cellStyle name="常规 27 8 9" xfId="0"/>
    <cellStyle name="常规 27 9" xfId="0"/>
    <cellStyle name="常规 27 9 2" xfId="0"/>
    <cellStyle name="常规 27 9 3" xfId="0"/>
    <cellStyle name="常规 27 9 4" xfId="0"/>
    <cellStyle name="常规 27 9 5" xfId="0"/>
    <cellStyle name="常规 28" xfId="0"/>
    <cellStyle name="常规 28 10" xfId="0"/>
    <cellStyle name="常规 28 11" xfId="0"/>
    <cellStyle name="常规 28 12" xfId="0"/>
    <cellStyle name="常规 28 2" xfId="0"/>
    <cellStyle name="常规 28 2 10" xfId="0"/>
    <cellStyle name="常规 28 2 2" xfId="0"/>
    <cellStyle name="常规 28 2 2 2" xfId="0"/>
    <cellStyle name="常规 28 2 2 2 2" xfId="0"/>
    <cellStyle name="常规 28 2 2 2 3" xfId="0"/>
    <cellStyle name="常规 28 2 2 2 4" xfId="0"/>
    <cellStyle name="常规 28 2 2 2 5" xfId="0"/>
    <cellStyle name="常规 28 2 2 3" xfId="0"/>
    <cellStyle name="常规 28 2 2 4" xfId="0"/>
    <cellStyle name="常规 28 2 2 5" xfId="0"/>
    <cellStyle name="常规 28 2 2 6" xfId="0"/>
    <cellStyle name="常规 28 2 2 7" xfId="0"/>
    <cellStyle name="常规 28 2 2 8" xfId="0"/>
    <cellStyle name="常规 28 2 2 9" xfId="0"/>
    <cellStyle name="常规 28 2 3" xfId="0"/>
    <cellStyle name="常规 28 2 3 2" xfId="0"/>
    <cellStyle name="常规 28 2 3 3" xfId="0"/>
    <cellStyle name="常规 28 2 3 4" xfId="0"/>
    <cellStyle name="常规 28 2 3 5" xfId="0"/>
    <cellStyle name="常规 28 2 4" xfId="0"/>
    <cellStyle name="常规 28 2 5" xfId="0"/>
    <cellStyle name="常规 28 2 6" xfId="0"/>
    <cellStyle name="常规 28 2 7" xfId="0"/>
    <cellStyle name="常规 28 2 8" xfId="0"/>
    <cellStyle name="常规 28 2 9" xfId="0"/>
    <cellStyle name="常规 28 3" xfId="0"/>
    <cellStyle name="常规 28 3 10" xfId="0"/>
    <cellStyle name="常规 28 3 2" xfId="0"/>
    <cellStyle name="常规 28 3 2 2" xfId="0"/>
    <cellStyle name="常规 28 3 2 2 2" xfId="0"/>
    <cellStyle name="常规 28 3 2 2 3" xfId="0"/>
    <cellStyle name="常规 28 3 2 2 4" xfId="0"/>
    <cellStyle name="常规 28 3 2 2 5" xfId="0"/>
    <cellStyle name="常规 28 3 2 3" xfId="0"/>
    <cellStyle name="常规 28 3 2 4" xfId="0"/>
    <cellStyle name="常规 28 3 2 5" xfId="0"/>
    <cellStyle name="常规 28 3 2 6" xfId="0"/>
    <cellStyle name="常规 28 3 2 7" xfId="0"/>
    <cellStyle name="常规 28 3 2 8" xfId="0"/>
    <cellStyle name="常规 28 3 2 9" xfId="0"/>
    <cellStyle name="常规 28 3 3" xfId="0"/>
    <cellStyle name="常规 28 3 3 2" xfId="0"/>
    <cellStyle name="常规 28 3 3 3" xfId="0"/>
    <cellStyle name="常规 28 3 3 4" xfId="0"/>
    <cellStyle name="常规 28 3 3 5" xfId="0"/>
    <cellStyle name="常规 28 3 4" xfId="0"/>
    <cellStyle name="常规 28 3 5" xfId="0"/>
    <cellStyle name="常规 28 3 6" xfId="0"/>
    <cellStyle name="常规 28 3 7" xfId="0"/>
    <cellStyle name="常规 28 3 8" xfId="0"/>
    <cellStyle name="常规 28 3 9" xfId="0"/>
    <cellStyle name="常规 28 4" xfId="0"/>
    <cellStyle name="常规 28 4 2" xfId="0"/>
    <cellStyle name="常规 28 4 2 2" xfId="0"/>
    <cellStyle name="常规 28 4 2 3" xfId="0"/>
    <cellStyle name="常规 28 4 2 4" xfId="0"/>
    <cellStyle name="常规 28 4 2 5" xfId="0"/>
    <cellStyle name="常规 28 4 3" xfId="0"/>
    <cellStyle name="常规 28 4 4" xfId="0"/>
    <cellStyle name="常规 28 4 5" xfId="0"/>
    <cellStyle name="常规 28 4 6" xfId="0"/>
    <cellStyle name="常规 28 4 7" xfId="0"/>
    <cellStyle name="常规 28 4 8" xfId="0"/>
    <cellStyle name="常规 28 4 9" xfId="0"/>
    <cellStyle name="常规 28 5" xfId="0"/>
    <cellStyle name="常规 28 5 2" xfId="0"/>
    <cellStyle name="常规 28 5 3" xfId="0"/>
    <cellStyle name="常规 28 5 4" xfId="0"/>
    <cellStyle name="常规 28 5 5" xfId="0"/>
    <cellStyle name="常规 28 6" xfId="0"/>
    <cellStyle name="常规 28 7" xfId="0"/>
    <cellStyle name="常规 28 8" xfId="0"/>
    <cellStyle name="常规 28 9" xfId="0"/>
    <cellStyle name="常规 29" xfId="0"/>
    <cellStyle name="常规 29 10" xfId="0"/>
    <cellStyle name="常规 29 11" xfId="0"/>
    <cellStyle name="常规 29 12" xfId="0"/>
    <cellStyle name="常规 29 2" xfId="0"/>
    <cellStyle name="常规 29 2 10" xfId="0"/>
    <cellStyle name="常规 29 2 2" xfId="0"/>
    <cellStyle name="常规 29 2 2 2" xfId="0"/>
    <cellStyle name="常规 29 2 2 2 2" xfId="0"/>
    <cellStyle name="常规 29 2 2 2 3" xfId="0"/>
    <cellStyle name="常规 29 2 2 2 4" xfId="0"/>
    <cellStyle name="常规 29 2 2 2 5" xfId="0"/>
    <cellStyle name="常规 29 2 2 3" xfId="0"/>
    <cellStyle name="常规 29 2 2 4" xfId="0"/>
    <cellStyle name="常规 29 2 2 5" xfId="0"/>
    <cellStyle name="常规 29 2 2 6" xfId="0"/>
    <cellStyle name="常规 29 2 2 7" xfId="0"/>
    <cellStyle name="常规 29 2 2 8" xfId="0"/>
    <cellStyle name="常规 29 2 2 9" xfId="0"/>
    <cellStyle name="常规 29 2 3" xfId="0"/>
    <cellStyle name="常规 29 2 3 2" xfId="0"/>
    <cellStyle name="常规 29 2 3 3" xfId="0"/>
    <cellStyle name="常规 29 2 3 4" xfId="0"/>
    <cellStyle name="常规 29 2 3 5" xfId="0"/>
    <cellStyle name="常规 29 2 4" xfId="0"/>
    <cellStyle name="常规 29 2 5" xfId="0"/>
    <cellStyle name="常规 29 2 6" xfId="0"/>
    <cellStyle name="常规 29 2 7" xfId="0"/>
    <cellStyle name="常规 29 2 8" xfId="0"/>
    <cellStyle name="常规 29 2 9" xfId="0"/>
    <cellStyle name="常规 29 3" xfId="0"/>
    <cellStyle name="常规 29 3 10" xfId="0"/>
    <cellStyle name="常规 29 3 2" xfId="0"/>
    <cellStyle name="常规 29 3 2 2" xfId="0"/>
    <cellStyle name="常规 29 3 2 2 2" xfId="0"/>
    <cellStyle name="常规 29 3 2 2 3" xfId="0"/>
    <cellStyle name="常规 29 3 2 2 4" xfId="0"/>
    <cellStyle name="常规 29 3 2 2 5" xfId="0"/>
    <cellStyle name="常规 29 3 2 3" xfId="0"/>
    <cellStyle name="常规 29 3 2 4" xfId="0"/>
    <cellStyle name="常规 29 3 2 5" xfId="0"/>
    <cellStyle name="常规 29 3 2 6" xfId="0"/>
    <cellStyle name="常规 29 3 2 7" xfId="0"/>
    <cellStyle name="常规 29 3 2 8" xfId="0"/>
    <cellStyle name="常规 29 3 2 9" xfId="0"/>
    <cellStyle name="常规 29 3 3" xfId="0"/>
    <cellStyle name="常规 29 3 3 2" xfId="0"/>
    <cellStyle name="常规 29 3 3 3" xfId="0"/>
    <cellStyle name="常规 29 3 3 4" xfId="0"/>
    <cellStyle name="常规 29 3 3 5" xfId="0"/>
    <cellStyle name="常规 29 3 4" xfId="0"/>
    <cellStyle name="常规 29 3 5" xfId="0"/>
    <cellStyle name="常规 29 3 6" xfId="0"/>
    <cellStyle name="常规 29 3 7" xfId="0"/>
    <cellStyle name="常规 29 3 8" xfId="0"/>
    <cellStyle name="常规 29 3 9" xfId="0"/>
    <cellStyle name="常规 29 4" xfId="0"/>
    <cellStyle name="常规 29 4 2" xfId="0"/>
    <cellStyle name="常规 29 4 2 2" xfId="0"/>
    <cellStyle name="常规 29 4 2 3" xfId="0"/>
    <cellStyle name="常规 29 4 2 4" xfId="0"/>
    <cellStyle name="常规 29 4 2 5" xfId="0"/>
    <cellStyle name="常规 29 4 3" xfId="0"/>
    <cellStyle name="常规 29 4 4" xfId="0"/>
    <cellStyle name="常规 29 4 5" xfId="0"/>
    <cellStyle name="常规 29 4 6" xfId="0"/>
    <cellStyle name="常规 29 4 7" xfId="0"/>
    <cellStyle name="常规 29 4 8" xfId="0"/>
    <cellStyle name="常规 29 4 9" xfId="0"/>
    <cellStyle name="常规 29 5" xfId="0"/>
    <cellStyle name="常规 29 5 2" xfId="0"/>
    <cellStyle name="常规 29 5 3" xfId="0"/>
    <cellStyle name="常规 29 5 4" xfId="0"/>
    <cellStyle name="常规 29 5 5" xfId="0"/>
    <cellStyle name="常规 29 6" xfId="0"/>
    <cellStyle name="常规 29 7" xfId="0"/>
    <cellStyle name="常规 29 8" xfId="0"/>
    <cellStyle name="常规 29 9" xfId="0"/>
    <cellStyle name="常规 3" xfId="0"/>
    <cellStyle name="常规 3 10" xfId="0"/>
    <cellStyle name="常规 3 10 10" xfId="0"/>
    <cellStyle name="常规 3 10 11" xfId="0"/>
    <cellStyle name="常规 3 10 12" xfId="0"/>
    <cellStyle name="常规 3 10 2" xfId="0"/>
    <cellStyle name="常规 3 10 2 10" xfId="0"/>
    <cellStyle name="常规 3 10 2 2" xfId="0"/>
    <cellStyle name="常规 3 10 2 2 2" xfId="0"/>
    <cellStyle name="常规 3 10 2 2 2 2" xfId="0"/>
    <cellStyle name="常规 3 10 2 2 2 3" xfId="0"/>
    <cellStyle name="常规 3 10 2 2 2 4" xfId="0"/>
    <cellStyle name="常规 3 10 2 2 2 5" xfId="0"/>
    <cellStyle name="常规 3 10 2 2 3" xfId="0"/>
    <cellStyle name="常规 3 10 2 2 4" xfId="0"/>
    <cellStyle name="常规 3 10 2 2 5" xfId="0"/>
    <cellStyle name="常规 3 10 2 2 6" xfId="0"/>
    <cellStyle name="常规 3 10 2 2 7" xfId="0"/>
    <cellStyle name="常规 3 10 2 2 8" xfId="0"/>
    <cellStyle name="常规 3 10 2 2 9" xfId="0"/>
    <cellStyle name="常规 3 10 2 3" xfId="0"/>
    <cellStyle name="常规 3 10 2 3 2" xfId="0"/>
    <cellStyle name="常规 3 10 2 3 3" xfId="0"/>
    <cellStyle name="常规 3 10 2 3 4" xfId="0"/>
    <cellStyle name="常规 3 10 2 3 5" xfId="0"/>
    <cellStyle name="常规 3 10 2 4" xfId="0"/>
    <cellStyle name="常规 3 10 2 5" xfId="0"/>
    <cellStyle name="常规 3 10 2 6" xfId="0"/>
    <cellStyle name="常规 3 10 2 7" xfId="0"/>
    <cellStyle name="常规 3 10 2 8" xfId="0"/>
    <cellStyle name="常规 3 10 2 9" xfId="0"/>
    <cellStyle name="常规 3 10 3" xfId="0"/>
    <cellStyle name="常规 3 10 3 10" xfId="0"/>
    <cellStyle name="常规 3 10 3 2" xfId="0"/>
    <cellStyle name="常规 3 10 3 2 2" xfId="0"/>
    <cellStyle name="常规 3 10 3 2 2 2" xfId="0"/>
    <cellStyle name="常规 3 10 3 2 2 3" xfId="0"/>
    <cellStyle name="常规 3 10 3 2 2 4" xfId="0"/>
    <cellStyle name="常规 3 10 3 2 2 5" xfId="0"/>
    <cellStyle name="常规 3 10 3 2 3" xfId="0"/>
    <cellStyle name="常规 3 10 3 2 4" xfId="0"/>
    <cellStyle name="常规 3 10 3 2 5" xfId="0"/>
    <cellStyle name="常规 3 10 3 2 6" xfId="0"/>
    <cellStyle name="常规 3 10 3 2 7" xfId="0"/>
    <cellStyle name="常规 3 10 3 2 8" xfId="0"/>
    <cellStyle name="常规 3 10 3 2 9" xfId="0"/>
    <cellStyle name="常规 3 10 3 3" xfId="0"/>
    <cellStyle name="常规 3 10 3 3 2" xfId="0"/>
    <cellStyle name="常规 3 10 3 3 3" xfId="0"/>
    <cellStyle name="常规 3 10 3 3 4" xfId="0"/>
    <cellStyle name="常规 3 10 3 3 5" xfId="0"/>
    <cellStyle name="常规 3 10 3 4" xfId="0"/>
    <cellStyle name="常规 3 10 3 5" xfId="0"/>
    <cellStyle name="常规 3 10 3 6" xfId="0"/>
    <cellStyle name="常规 3 10 3 7" xfId="0"/>
    <cellStyle name="常规 3 10 3 8" xfId="0"/>
    <cellStyle name="常规 3 10 3 9" xfId="0"/>
    <cellStyle name="常规 3 10 4" xfId="0"/>
    <cellStyle name="常规 3 10 4 2" xfId="0"/>
    <cellStyle name="常规 3 10 4 2 2" xfId="0"/>
    <cellStyle name="常规 3 10 4 2 3" xfId="0"/>
    <cellStyle name="常规 3 10 4 2 4" xfId="0"/>
    <cellStyle name="常规 3 10 4 2 5" xfId="0"/>
    <cellStyle name="常规 3 10 4 3" xfId="0"/>
    <cellStyle name="常规 3 10 4 4" xfId="0"/>
    <cellStyle name="常规 3 10 4 5" xfId="0"/>
    <cellStyle name="常规 3 10 4 6" xfId="0"/>
    <cellStyle name="常规 3 10 4 7" xfId="0"/>
    <cellStyle name="常规 3 10 4 8" xfId="0"/>
    <cellStyle name="常规 3 10 4 9" xfId="0"/>
    <cellStyle name="常规 3 10 5" xfId="0"/>
    <cellStyle name="常规 3 10 5 2" xfId="0"/>
    <cellStyle name="常规 3 10 5 3" xfId="0"/>
    <cellStyle name="常规 3 10 5 4" xfId="0"/>
    <cellStyle name="常规 3 10 5 5" xfId="0"/>
    <cellStyle name="常规 3 10 6" xfId="0"/>
    <cellStyle name="常规 3 10 7" xfId="0"/>
    <cellStyle name="常规 3 10 8" xfId="0"/>
    <cellStyle name="常规 3 10 9" xfId="0"/>
    <cellStyle name="常规 3 11" xfId="0"/>
    <cellStyle name="常规 3 11 10" xfId="0"/>
    <cellStyle name="常规 3 11 11" xfId="0"/>
    <cellStyle name="常规 3 11 12" xfId="0"/>
    <cellStyle name="常规 3 11 2" xfId="0"/>
    <cellStyle name="常规 3 11 2 10" xfId="0"/>
    <cellStyle name="常规 3 11 2 2" xfId="0"/>
    <cellStyle name="常规 3 11 2 2 2" xfId="0"/>
    <cellStyle name="常规 3 11 2 2 2 2" xfId="0"/>
    <cellStyle name="常规 3 11 2 2 2 3" xfId="0"/>
    <cellStyle name="常规 3 11 2 2 2 4" xfId="0"/>
    <cellStyle name="常规 3 11 2 2 2 5" xfId="0"/>
    <cellStyle name="常规 3 11 2 2 3" xfId="0"/>
    <cellStyle name="常规 3 11 2 2 4" xfId="0"/>
    <cellStyle name="常规 3 11 2 2 5" xfId="0"/>
    <cellStyle name="常规 3 11 2 2 6" xfId="0"/>
    <cellStyle name="常规 3 11 2 2 7" xfId="0"/>
    <cellStyle name="常规 3 11 2 2 8" xfId="0"/>
    <cellStyle name="常规 3 11 2 2 9" xfId="0"/>
    <cellStyle name="常规 3 11 2 3" xfId="0"/>
    <cellStyle name="常规 3 11 2 3 2" xfId="0"/>
    <cellStyle name="常规 3 11 2 3 3" xfId="0"/>
    <cellStyle name="常规 3 11 2 3 4" xfId="0"/>
    <cellStyle name="常规 3 11 2 3 5" xfId="0"/>
    <cellStyle name="常规 3 11 2 4" xfId="0"/>
    <cellStyle name="常规 3 11 2 5" xfId="0"/>
    <cellStyle name="常规 3 11 2 6" xfId="0"/>
    <cellStyle name="常规 3 11 2 7" xfId="0"/>
    <cellStyle name="常规 3 11 2 8" xfId="0"/>
    <cellStyle name="常规 3 11 2 9" xfId="0"/>
    <cellStyle name="常规 3 11 3" xfId="0"/>
    <cellStyle name="常规 3 11 3 10" xfId="0"/>
    <cellStyle name="常规 3 11 3 2" xfId="0"/>
    <cellStyle name="常规 3 11 3 2 2" xfId="0"/>
    <cellStyle name="常规 3 11 3 2 2 2" xfId="0"/>
    <cellStyle name="常规 3 11 3 2 2 3" xfId="0"/>
    <cellStyle name="常规 3 11 3 2 2 4" xfId="0"/>
    <cellStyle name="常规 3 11 3 2 2 5" xfId="0"/>
    <cellStyle name="常规 3 11 3 2 3" xfId="0"/>
    <cellStyle name="常规 3 11 3 2 4" xfId="0"/>
    <cellStyle name="常规 3 11 3 2 5" xfId="0"/>
    <cellStyle name="常规 3 11 3 2 6" xfId="0"/>
    <cellStyle name="常规 3 11 3 2 7" xfId="0"/>
    <cellStyle name="常规 3 11 3 2 8" xfId="0"/>
    <cellStyle name="常规 3 11 3 2 9" xfId="0"/>
    <cellStyle name="常规 3 11 3 3" xfId="0"/>
    <cellStyle name="常规 3 11 3 3 2" xfId="0"/>
    <cellStyle name="常规 3 11 3 3 3" xfId="0"/>
    <cellStyle name="常规 3 11 3 3 4" xfId="0"/>
    <cellStyle name="常规 3 11 3 3 5" xfId="0"/>
    <cellStyle name="常规 3 11 3 4" xfId="0"/>
    <cellStyle name="常规 3 11 3 5" xfId="0"/>
    <cellStyle name="常规 3 11 3 6" xfId="0"/>
    <cellStyle name="常规 3 11 3 7" xfId="0"/>
    <cellStyle name="常规 3 11 3 8" xfId="0"/>
    <cellStyle name="常规 3 11 3 9" xfId="0"/>
    <cellStyle name="常规 3 11 4" xfId="0"/>
    <cellStyle name="常规 3 11 4 2" xfId="0"/>
    <cellStyle name="常规 3 11 4 2 2" xfId="0"/>
    <cellStyle name="常规 3 11 4 2 3" xfId="0"/>
    <cellStyle name="常规 3 11 4 2 4" xfId="0"/>
    <cellStyle name="常规 3 11 4 2 5" xfId="0"/>
    <cellStyle name="常规 3 11 4 3" xfId="0"/>
    <cellStyle name="常规 3 11 4 4" xfId="0"/>
    <cellStyle name="常规 3 11 4 5" xfId="0"/>
    <cellStyle name="常规 3 11 4 6" xfId="0"/>
    <cellStyle name="常规 3 11 4 7" xfId="0"/>
    <cellStyle name="常规 3 11 4 8" xfId="0"/>
    <cellStyle name="常规 3 11 4 9" xfId="0"/>
    <cellStyle name="常规 3 11 5" xfId="0"/>
    <cellStyle name="常规 3 11 5 2" xfId="0"/>
    <cellStyle name="常规 3 11 5 3" xfId="0"/>
    <cellStyle name="常规 3 11 5 4" xfId="0"/>
    <cellStyle name="常规 3 11 5 5" xfId="0"/>
    <cellStyle name="常规 3 11 6" xfId="0"/>
    <cellStyle name="常规 3 11 7" xfId="0"/>
    <cellStyle name="常规 3 11 8" xfId="0"/>
    <cellStyle name="常规 3 11 9" xfId="0"/>
    <cellStyle name="常规 3 12" xfId="0"/>
    <cellStyle name="常规 3 12 10" xfId="0"/>
    <cellStyle name="常规 3 12 11" xfId="0"/>
    <cellStyle name="常规 3 12 12" xfId="0"/>
    <cellStyle name="常规 3 12 2" xfId="0"/>
    <cellStyle name="常规 3 12 2 10" xfId="0"/>
    <cellStyle name="常规 3 12 2 2" xfId="0"/>
    <cellStyle name="常规 3 12 2 2 2" xfId="0"/>
    <cellStyle name="常规 3 12 2 2 2 2" xfId="0"/>
    <cellStyle name="常规 3 12 2 2 2 3" xfId="0"/>
    <cellStyle name="常规 3 12 2 2 2 4" xfId="0"/>
    <cellStyle name="常规 3 12 2 2 2 5" xfId="0"/>
    <cellStyle name="常规 3 12 2 2 3" xfId="0"/>
    <cellStyle name="常规 3 12 2 2 4" xfId="0"/>
    <cellStyle name="常规 3 12 2 2 5" xfId="0"/>
    <cellStyle name="常规 3 12 2 2 6" xfId="0"/>
    <cellStyle name="常规 3 12 2 2 7" xfId="0"/>
    <cellStyle name="常规 3 12 2 2 8" xfId="0"/>
    <cellStyle name="常规 3 12 2 2 9" xfId="0"/>
    <cellStyle name="常规 3 12 2 3" xfId="0"/>
    <cellStyle name="常规 3 12 2 3 2" xfId="0"/>
    <cellStyle name="常规 3 12 2 3 3" xfId="0"/>
    <cellStyle name="常规 3 12 2 3 4" xfId="0"/>
    <cellStyle name="常规 3 12 2 3 5" xfId="0"/>
    <cellStyle name="常规 3 12 2 4" xfId="0"/>
    <cellStyle name="常规 3 12 2 5" xfId="0"/>
    <cellStyle name="常规 3 12 2 6" xfId="0"/>
    <cellStyle name="常规 3 12 2 7" xfId="0"/>
    <cellStyle name="常规 3 12 2 8" xfId="0"/>
    <cellStyle name="常规 3 12 2 9" xfId="0"/>
    <cellStyle name="常规 3 12 3" xfId="0"/>
    <cellStyle name="常规 3 12 3 10" xfId="0"/>
    <cellStyle name="常规 3 12 3 2" xfId="0"/>
    <cellStyle name="常规 3 12 3 2 2" xfId="0"/>
    <cellStyle name="常规 3 12 3 2 2 2" xfId="0"/>
    <cellStyle name="常规 3 12 3 2 2 3" xfId="0"/>
    <cellStyle name="常规 3 12 3 2 2 4" xfId="0"/>
    <cellStyle name="常规 3 12 3 2 2 5" xfId="0"/>
    <cellStyle name="常规 3 12 3 2 3" xfId="0"/>
    <cellStyle name="常规 3 12 3 2 4" xfId="0"/>
    <cellStyle name="常规 3 12 3 2 5" xfId="0"/>
    <cellStyle name="常规 3 12 3 2 6" xfId="0"/>
    <cellStyle name="常规 3 12 3 2 7" xfId="0"/>
    <cellStyle name="常规 3 12 3 2 8" xfId="0"/>
    <cellStyle name="常规 3 12 3 2 9" xfId="0"/>
    <cellStyle name="常规 3 12 3 3" xfId="0"/>
    <cellStyle name="常规 3 12 3 3 2" xfId="0"/>
    <cellStyle name="常规 3 12 3 3 3" xfId="0"/>
    <cellStyle name="常规 3 12 3 3 4" xfId="0"/>
    <cellStyle name="常规 3 12 3 3 5" xfId="0"/>
    <cellStyle name="常规 3 12 3 4" xfId="0"/>
    <cellStyle name="常规 3 12 3 5" xfId="0"/>
    <cellStyle name="常规 3 12 3 6" xfId="0"/>
    <cellStyle name="常规 3 12 3 7" xfId="0"/>
    <cellStyle name="常规 3 12 3 8" xfId="0"/>
    <cellStyle name="常规 3 12 3 9" xfId="0"/>
    <cellStyle name="常规 3 12 4" xfId="0"/>
    <cellStyle name="常规 3 12 4 2" xfId="0"/>
    <cellStyle name="常规 3 12 4 2 2" xfId="0"/>
    <cellStyle name="常规 3 12 4 2 3" xfId="0"/>
    <cellStyle name="常规 3 12 4 2 4" xfId="0"/>
    <cellStyle name="常规 3 12 4 2 5" xfId="0"/>
    <cellStyle name="常规 3 12 4 3" xfId="0"/>
    <cellStyle name="常规 3 12 4 4" xfId="0"/>
    <cellStyle name="常规 3 12 4 5" xfId="0"/>
    <cellStyle name="常规 3 12 4 6" xfId="0"/>
    <cellStyle name="常规 3 12 4 7" xfId="0"/>
    <cellStyle name="常规 3 12 4 8" xfId="0"/>
    <cellStyle name="常规 3 12 4 9" xfId="0"/>
    <cellStyle name="常规 3 12 5" xfId="0"/>
    <cellStyle name="常规 3 12 5 2" xfId="0"/>
    <cellStyle name="常规 3 12 5 3" xfId="0"/>
    <cellStyle name="常规 3 12 5 4" xfId="0"/>
    <cellStyle name="常规 3 12 5 5" xfId="0"/>
    <cellStyle name="常规 3 12 6" xfId="0"/>
    <cellStyle name="常规 3 12 7" xfId="0"/>
    <cellStyle name="常规 3 12 8" xfId="0"/>
    <cellStyle name="常规 3 12 9" xfId="0"/>
    <cellStyle name="常规 3 13" xfId="0"/>
    <cellStyle name="常规 3 13 10" xfId="0"/>
    <cellStyle name="常规 3 13 2" xfId="0"/>
    <cellStyle name="常规 3 13 2 2" xfId="0"/>
    <cellStyle name="常规 3 13 2 2 2" xfId="0"/>
    <cellStyle name="常规 3 13 2 2 3" xfId="0"/>
    <cellStyle name="常规 3 13 2 2 4" xfId="0"/>
    <cellStyle name="常规 3 13 2 2 5" xfId="0"/>
    <cellStyle name="常规 3 13 2 3" xfId="0"/>
    <cellStyle name="常规 3 13 2 4" xfId="0"/>
    <cellStyle name="常规 3 13 2 5" xfId="0"/>
    <cellStyle name="常规 3 13 2 6" xfId="0"/>
    <cellStyle name="常规 3 13 2 7" xfId="0"/>
    <cellStyle name="常规 3 13 2 8" xfId="0"/>
    <cellStyle name="常规 3 13 2 9" xfId="0"/>
    <cellStyle name="常规 3 13 3" xfId="0"/>
    <cellStyle name="常规 3 13 3 2" xfId="0"/>
    <cellStyle name="常规 3 13 3 3" xfId="0"/>
    <cellStyle name="常规 3 13 3 4" xfId="0"/>
    <cellStyle name="常规 3 13 3 5" xfId="0"/>
    <cellStyle name="常规 3 13 4" xfId="0"/>
    <cellStyle name="常规 3 13 5" xfId="0"/>
    <cellStyle name="常规 3 13 6" xfId="0"/>
    <cellStyle name="常规 3 13 7" xfId="0"/>
    <cellStyle name="常规 3 13 8" xfId="0"/>
    <cellStyle name="常规 3 13 9" xfId="0"/>
    <cellStyle name="常规 3 14" xfId="0"/>
    <cellStyle name="常规 3 14 10" xfId="0"/>
    <cellStyle name="常规 3 14 2" xfId="0"/>
    <cellStyle name="常规 3 14 2 2" xfId="0"/>
    <cellStyle name="常规 3 14 2 2 2" xfId="0"/>
    <cellStyle name="常规 3 14 2 2 3" xfId="0"/>
    <cellStyle name="常规 3 14 2 2 4" xfId="0"/>
    <cellStyle name="常规 3 14 2 2 5" xfId="0"/>
    <cellStyle name="常规 3 14 2 3" xfId="0"/>
    <cellStyle name="常规 3 14 2 4" xfId="0"/>
    <cellStyle name="常规 3 14 2 5" xfId="0"/>
    <cellStyle name="常规 3 14 2 6" xfId="0"/>
    <cellStyle name="常规 3 14 2 7" xfId="0"/>
    <cellStyle name="常规 3 14 2 8" xfId="0"/>
    <cellStyle name="常规 3 14 2 9" xfId="0"/>
    <cellStyle name="常规 3 14 3" xfId="0"/>
    <cellStyle name="常规 3 14 3 2" xfId="0"/>
    <cellStyle name="常规 3 14 3 3" xfId="0"/>
    <cellStyle name="常规 3 14 3 4" xfId="0"/>
    <cellStyle name="常规 3 14 3 5" xfId="0"/>
    <cellStyle name="常规 3 14 4" xfId="0"/>
    <cellStyle name="常规 3 14 5" xfId="0"/>
    <cellStyle name="常规 3 14 6" xfId="0"/>
    <cellStyle name="常规 3 14 7" xfId="0"/>
    <cellStyle name="常规 3 14 8" xfId="0"/>
    <cellStyle name="常规 3 14 9" xfId="0"/>
    <cellStyle name="常规 3 15" xfId="0"/>
    <cellStyle name="常规 3 15 2" xfId="0"/>
    <cellStyle name="常规 3 15 2 2" xfId="0"/>
    <cellStyle name="常规 3 15 2 3" xfId="0"/>
    <cellStyle name="常规 3 15 2 4" xfId="0"/>
    <cellStyle name="常规 3 15 2 5" xfId="0"/>
    <cellStyle name="常规 3 15 3" xfId="0"/>
    <cellStyle name="常规 3 15 4" xfId="0"/>
    <cellStyle name="常规 3 15 5" xfId="0"/>
    <cellStyle name="常规 3 15 6" xfId="0"/>
    <cellStyle name="常规 3 15 7" xfId="0"/>
    <cellStyle name="常规 3 15 8" xfId="0"/>
    <cellStyle name="常规 3 15 9" xfId="0"/>
    <cellStyle name="常规 3 16" xfId="0"/>
    <cellStyle name="常规 3 16 2" xfId="0"/>
    <cellStyle name="常规 3 16 2 2" xfId="0"/>
    <cellStyle name="常规 3 16 2 3" xfId="0"/>
    <cellStyle name="常规 3 16 2 4" xfId="0"/>
    <cellStyle name="常规 3 16 2 5" xfId="0"/>
    <cellStyle name="常规 3 16 3" xfId="0"/>
    <cellStyle name="常规 3 16 4" xfId="0"/>
    <cellStyle name="常规 3 16 5" xfId="0"/>
    <cellStyle name="常规 3 16 6" xfId="0"/>
    <cellStyle name="常规 3 16 7" xfId="0"/>
    <cellStyle name="常规 3 16 8" xfId="0"/>
    <cellStyle name="常规 3 16 9" xfId="0"/>
    <cellStyle name="常规 3 17" xfId="0"/>
    <cellStyle name="常规 3 17 2" xfId="0"/>
    <cellStyle name="常规 3 17 3" xfId="0"/>
    <cellStyle name="常规 3 17 4" xfId="0"/>
    <cellStyle name="常规 3 17 5" xfId="0"/>
    <cellStyle name="常规 3 18" xfId="0"/>
    <cellStyle name="常规 3 19" xfId="0"/>
    <cellStyle name="常规 3 2" xfId="0"/>
    <cellStyle name="常规 3 2 10" xfId="0"/>
    <cellStyle name="常规 3 2 10 2" xfId="0"/>
    <cellStyle name="常规 3 2 10 2 2" xfId="0"/>
    <cellStyle name="常规 3 2 10 2 3" xfId="0"/>
    <cellStyle name="常规 3 2 10 2 4" xfId="0"/>
    <cellStyle name="常规 3 2 10 2 5" xfId="0"/>
    <cellStyle name="常规 3 2 10 3" xfId="0"/>
    <cellStyle name="常规 3 2 10 4" xfId="0"/>
    <cellStyle name="常规 3 2 10 5" xfId="0"/>
    <cellStyle name="常规 3 2 10 6" xfId="0"/>
    <cellStyle name="常规 3 2 10 7" xfId="0"/>
    <cellStyle name="常规 3 2 10 8" xfId="0"/>
    <cellStyle name="常规 3 2 10 9" xfId="0"/>
    <cellStyle name="常规 3 2 11" xfId="0"/>
    <cellStyle name="常规 3 2 11 2" xfId="0"/>
    <cellStyle name="常规 3 2 11 3" xfId="0"/>
    <cellStyle name="常规 3 2 11 4" xfId="0"/>
    <cellStyle name="常规 3 2 11 5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2" xfId="0"/>
    <cellStyle name="常规 3 2 2 10" xfId="0"/>
    <cellStyle name="常规 3 2 2 11" xfId="0"/>
    <cellStyle name="常规 3 2 2 12" xfId="0"/>
    <cellStyle name="常规 3 2 2 2" xfId="0"/>
    <cellStyle name="常规 3 2 2 2 10" xfId="0"/>
    <cellStyle name="常规 3 2 2 2 2" xfId="0"/>
    <cellStyle name="常规 3 2 2 2 2 2" xfId="0"/>
    <cellStyle name="常规 3 2 2 2 2 2 2" xfId="0"/>
    <cellStyle name="常规 3 2 2 2 2 2 3" xfId="0"/>
    <cellStyle name="常规 3 2 2 2 2 2 4" xfId="0"/>
    <cellStyle name="常规 3 2 2 2 2 2 5" xfId="0"/>
    <cellStyle name="常规 3 2 2 2 2 3" xfId="0"/>
    <cellStyle name="常规 3 2 2 2 2 4" xfId="0"/>
    <cellStyle name="常规 3 2 2 2 2 5" xfId="0"/>
    <cellStyle name="常规 3 2 2 2 2 6" xfId="0"/>
    <cellStyle name="常规 3 2 2 2 2 7" xfId="0"/>
    <cellStyle name="常规 3 2 2 2 2 8" xfId="0"/>
    <cellStyle name="常规 3 2 2 2 2 9" xfId="0"/>
    <cellStyle name="常规 3 2 2 2 3" xfId="0"/>
    <cellStyle name="常规 3 2 2 2 3 2" xfId="0"/>
    <cellStyle name="常规 3 2 2 2 3 3" xfId="0"/>
    <cellStyle name="常规 3 2 2 2 3 4" xfId="0"/>
    <cellStyle name="常规 3 2 2 2 3 5" xfId="0"/>
    <cellStyle name="常规 3 2 2 2 4" xfId="0"/>
    <cellStyle name="常规 3 2 2 2 5" xfId="0"/>
    <cellStyle name="常规 3 2 2 2 6" xfId="0"/>
    <cellStyle name="常规 3 2 2 2 7" xfId="0"/>
    <cellStyle name="常规 3 2 2 2 8" xfId="0"/>
    <cellStyle name="常规 3 2 2 2 9" xfId="0"/>
    <cellStyle name="常规 3 2 2 3" xfId="0"/>
    <cellStyle name="常规 3 2 2 3 10" xfId="0"/>
    <cellStyle name="常规 3 2 2 3 2" xfId="0"/>
    <cellStyle name="常规 3 2 2 3 2 2" xfId="0"/>
    <cellStyle name="常规 3 2 2 3 2 2 2" xfId="0"/>
    <cellStyle name="常规 3 2 2 3 2 2 3" xfId="0"/>
    <cellStyle name="常规 3 2 2 3 2 2 4" xfId="0"/>
    <cellStyle name="常规 3 2 2 3 2 2 5" xfId="0"/>
    <cellStyle name="常规 3 2 2 3 2 3" xfId="0"/>
    <cellStyle name="常规 3 2 2 3 2 4" xfId="0"/>
    <cellStyle name="常规 3 2 2 3 2 5" xfId="0"/>
    <cellStyle name="常规 3 2 2 3 2 6" xfId="0"/>
    <cellStyle name="常规 3 2 2 3 2 7" xfId="0"/>
    <cellStyle name="常规 3 2 2 3 2 8" xfId="0"/>
    <cellStyle name="常规 3 2 2 3 2 9" xfId="0"/>
    <cellStyle name="常规 3 2 2 3 3" xfId="0"/>
    <cellStyle name="常规 3 2 2 3 3 2" xfId="0"/>
    <cellStyle name="常规 3 2 2 3 3 3" xfId="0"/>
    <cellStyle name="常规 3 2 2 3 3 4" xfId="0"/>
    <cellStyle name="常规 3 2 2 3 3 5" xfId="0"/>
    <cellStyle name="常规 3 2 2 3 4" xfId="0"/>
    <cellStyle name="常规 3 2 2 3 5" xfId="0"/>
    <cellStyle name="常规 3 2 2 3 6" xfId="0"/>
    <cellStyle name="常规 3 2 2 3 7" xfId="0"/>
    <cellStyle name="常规 3 2 2 3 8" xfId="0"/>
    <cellStyle name="常规 3 2 2 3 9" xfId="0"/>
    <cellStyle name="常规 3 2 2 4" xfId="0"/>
    <cellStyle name="常规 3 2 2 4 2" xfId="0"/>
    <cellStyle name="常规 3 2 2 4 2 2" xfId="0"/>
    <cellStyle name="常规 3 2 2 4 2 3" xfId="0"/>
    <cellStyle name="常规 3 2 2 4 2 4" xfId="0"/>
    <cellStyle name="常规 3 2 2 4 2 5" xfId="0"/>
    <cellStyle name="常规 3 2 2 4 3" xfId="0"/>
    <cellStyle name="常规 3 2 2 4 4" xfId="0"/>
    <cellStyle name="常规 3 2 2 4 5" xfId="0"/>
    <cellStyle name="常规 3 2 2 4 6" xfId="0"/>
    <cellStyle name="常规 3 2 2 4 7" xfId="0"/>
    <cellStyle name="常规 3 2 2 4 8" xfId="0"/>
    <cellStyle name="常规 3 2 2 4 9" xfId="0"/>
    <cellStyle name="常规 3 2 2 5" xfId="0"/>
    <cellStyle name="常规 3 2 2 5 2" xfId="0"/>
    <cellStyle name="常规 3 2 2 5 3" xfId="0"/>
    <cellStyle name="常规 3 2 2 5 4" xfId="0"/>
    <cellStyle name="常规 3 2 2 5 5" xfId="0"/>
    <cellStyle name="常规 3 2 2 6" xfId="0"/>
    <cellStyle name="常规 3 2 2 7" xfId="0"/>
    <cellStyle name="常规 3 2 2 8" xfId="0"/>
    <cellStyle name="常规 3 2 2 9" xfId="0"/>
    <cellStyle name="常规 3 2 3" xfId="0"/>
    <cellStyle name="常规 3 2 3 10" xfId="0"/>
    <cellStyle name="常规 3 2 3 11" xfId="0"/>
    <cellStyle name="常规 3 2 3 12" xfId="0"/>
    <cellStyle name="常规 3 2 3 2" xfId="0"/>
    <cellStyle name="常规 3 2 3 2 10" xfId="0"/>
    <cellStyle name="常规 3 2 3 2 2" xfId="0"/>
    <cellStyle name="常规 3 2 3 2 2 2" xfId="0"/>
    <cellStyle name="常规 3 2 3 2 2 2 2" xfId="0"/>
    <cellStyle name="常规 3 2 3 2 2 2 3" xfId="0"/>
    <cellStyle name="常规 3 2 3 2 2 2 4" xfId="0"/>
    <cellStyle name="常规 3 2 3 2 2 2 5" xfId="0"/>
    <cellStyle name="常规 3 2 3 2 2 3" xfId="0"/>
    <cellStyle name="常规 3 2 3 2 2 4" xfId="0"/>
    <cellStyle name="常规 3 2 3 2 2 5" xfId="0"/>
    <cellStyle name="常规 3 2 3 2 2 6" xfId="0"/>
    <cellStyle name="常规 3 2 3 2 2 7" xfId="0"/>
    <cellStyle name="常规 3 2 3 2 2 8" xfId="0"/>
    <cellStyle name="常规 3 2 3 2 2 9" xfId="0"/>
    <cellStyle name="常规 3 2 3 2 3" xfId="0"/>
    <cellStyle name="常规 3 2 3 2 3 2" xfId="0"/>
    <cellStyle name="常规 3 2 3 2 3 3" xfId="0"/>
    <cellStyle name="常规 3 2 3 2 3 4" xfId="0"/>
    <cellStyle name="常规 3 2 3 2 3 5" xfId="0"/>
    <cellStyle name="常规 3 2 3 2 4" xfId="0"/>
    <cellStyle name="常规 3 2 3 2 5" xfId="0"/>
    <cellStyle name="常规 3 2 3 2 6" xfId="0"/>
    <cellStyle name="常规 3 2 3 2 7" xfId="0"/>
    <cellStyle name="常规 3 2 3 2 8" xfId="0"/>
    <cellStyle name="常规 3 2 3 2 9" xfId="0"/>
    <cellStyle name="常规 3 2 3 3" xfId="0"/>
    <cellStyle name="常规 3 2 3 3 10" xfId="0"/>
    <cellStyle name="常规 3 2 3 3 2" xfId="0"/>
    <cellStyle name="常规 3 2 3 3 2 2" xfId="0"/>
    <cellStyle name="常规 3 2 3 3 2 2 2" xfId="0"/>
    <cellStyle name="常规 3 2 3 3 2 2 3" xfId="0"/>
    <cellStyle name="常规 3 2 3 3 2 2 4" xfId="0"/>
    <cellStyle name="常规 3 2 3 3 2 2 5" xfId="0"/>
    <cellStyle name="常规 3 2 3 3 2 3" xfId="0"/>
    <cellStyle name="常规 3 2 3 3 2 4" xfId="0"/>
    <cellStyle name="常规 3 2 3 3 2 5" xfId="0"/>
    <cellStyle name="常规 3 2 3 3 2 6" xfId="0"/>
    <cellStyle name="常规 3 2 3 3 2 7" xfId="0"/>
    <cellStyle name="常规 3 2 3 3 2 8" xfId="0"/>
    <cellStyle name="常规 3 2 3 3 2 9" xfId="0"/>
    <cellStyle name="常规 3 2 3 3 3" xfId="0"/>
    <cellStyle name="常规 3 2 3 3 3 2" xfId="0"/>
    <cellStyle name="常规 3 2 3 3 3 3" xfId="0"/>
    <cellStyle name="常规 3 2 3 3 3 4" xfId="0"/>
    <cellStyle name="常规 3 2 3 3 3 5" xfId="0"/>
    <cellStyle name="常规 3 2 3 3 4" xfId="0"/>
    <cellStyle name="常规 3 2 3 3 5" xfId="0"/>
    <cellStyle name="常规 3 2 3 3 6" xfId="0"/>
    <cellStyle name="常规 3 2 3 3 7" xfId="0"/>
    <cellStyle name="常规 3 2 3 3 8" xfId="0"/>
    <cellStyle name="常规 3 2 3 3 9" xfId="0"/>
    <cellStyle name="常规 3 2 3 4" xfId="0"/>
    <cellStyle name="常规 3 2 3 4 2" xfId="0"/>
    <cellStyle name="常规 3 2 3 4 2 2" xfId="0"/>
    <cellStyle name="常规 3 2 3 4 2 3" xfId="0"/>
    <cellStyle name="常规 3 2 3 4 2 4" xfId="0"/>
    <cellStyle name="常规 3 2 3 4 2 5" xfId="0"/>
    <cellStyle name="常规 3 2 3 4 3" xfId="0"/>
    <cellStyle name="常规 3 2 3 4 4" xfId="0"/>
    <cellStyle name="常规 3 2 3 4 5" xfId="0"/>
    <cellStyle name="常规 3 2 3 4 6" xfId="0"/>
    <cellStyle name="常规 3 2 3 4 7" xfId="0"/>
    <cellStyle name="常规 3 2 3 4 8" xfId="0"/>
    <cellStyle name="常规 3 2 3 4 9" xfId="0"/>
    <cellStyle name="常规 3 2 3 5" xfId="0"/>
    <cellStyle name="常规 3 2 3 5 2" xfId="0"/>
    <cellStyle name="常规 3 2 3 5 3" xfId="0"/>
    <cellStyle name="常规 3 2 3 5 4" xfId="0"/>
    <cellStyle name="常规 3 2 3 5 5" xfId="0"/>
    <cellStyle name="常规 3 2 3 6" xfId="0"/>
    <cellStyle name="常规 3 2 3 7" xfId="0"/>
    <cellStyle name="常规 3 2 3 8" xfId="0"/>
    <cellStyle name="常规 3 2 3 9" xfId="0"/>
    <cellStyle name="常规 3 2 4" xfId="0"/>
    <cellStyle name="常规 3 2 4 10" xfId="0"/>
    <cellStyle name="常规 3 2 4 11" xfId="0"/>
    <cellStyle name="常规 3 2 4 12" xfId="0"/>
    <cellStyle name="常规 3 2 4 2" xfId="0"/>
    <cellStyle name="常规 3 2 4 2 10" xfId="0"/>
    <cellStyle name="常规 3 2 4 2 2" xfId="0"/>
    <cellStyle name="常规 3 2 4 2 2 2" xfId="0"/>
    <cellStyle name="常规 3 2 4 2 2 2 2" xfId="0"/>
    <cellStyle name="常规 3 2 4 2 2 2 3" xfId="0"/>
    <cellStyle name="常规 3 2 4 2 2 2 4" xfId="0"/>
    <cellStyle name="常规 3 2 4 2 2 2 5" xfId="0"/>
    <cellStyle name="常规 3 2 4 2 2 3" xfId="0"/>
    <cellStyle name="常规 3 2 4 2 2 4" xfId="0"/>
    <cellStyle name="常规 3 2 4 2 2 5" xfId="0"/>
    <cellStyle name="常规 3 2 4 2 2 6" xfId="0"/>
    <cellStyle name="常规 3 2 4 2 2 7" xfId="0"/>
    <cellStyle name="常规 3 2 4 2 2 8" xfId="0"/>
    <cellStyle name="常规 3 2 4 2 2 9" xfId="0"/>
    <cellStyle name="常规 3 2 4 2 3" xfId="0"/>
    <cellStyle name="常规 3 2 4 2 3 2" xfId="0"/>
    <cellStyle name="常规 3 2 4 2 3 3" xfId="0"/>
    <cellStyle name="常规 3 2 4 2 3 4" xfId="0"/>
    <cellStyle name="常规 3 2 4 2 3 5" xfId="0"/>
    <cellStyle name="常规 3 2 4 2 4" xfId="0"/>
    <cellStyle name="常规 3 2 4 2 5" xfId="0"/>
    <cellStyle name="常规 3 2 4 2 6" xfId="0"/>
    <cellStyle name="常规 3 2 4 2 7" xfId="0"/>
    <cellStyle name="常规 3 2 4 2 8" xfId="0"/>
    <cellStyle name="常规 3 2 4 2 9" xfId="0"/>
    <cellStyle name="常规 3 2 4 3" xfId="0"/>
    <cellStyle name="常规 3 2 4 3 10" xfId="0"/>
    <cellStyle name="常规 3 2 4 3 2" xfId="0"/>
    <cellStyle name="常规 3 2 4 3 2 2" xfId="0"/>
    <cellStyle name="常规 3 2 4 3 2 2 2" xfId="0"/>
    <cellStyle name="常规 3 2 4 3 2 2 3" xfId="0"/>
    <cellStyle name="常规 3 2 4 3 2 2 4" xfId="0"/>
    <cellStyle name="常规 3 2 4 3 2 2 5" xfId="0"/>
    <cellStyle name="常规 3 2 4 3 2 3" xfId="0"/>
    <cellStyle name="常规 3 2 4 3 2 4" xfId="0"/>
    <cellStyle name="常规 3 2 4 3 2 5" xfId="0"/>
    <cellStyle name="常规 3 2 4 3 2 6" xfId="0"/>
    <cellStyle name="常规 3 2 4 3 2 7" xfId="0"/>
    <cellStyle name="常规 3 2 4 3 2 8" xfId="0"/>
    <cellStyle name="常规 3 2 4 3 2 9" xfId="0"/>
    <cellStyle name="常规 3 2 4 3 3" xfId="0"/>
    <cellStyle name="常规 3 2 4 3 3 2" xfId="0"/>
    <cellStyle name="常规 3 2 4 3 3 3" xfId="0"/>
    <cellStyle name="常规 3 2 4 3 3 4" xfId="0"/>
    <cellStyle name="常规 3 2 4 3 3 5" xfId="0"/>
    <cellStyle name="常规 3 2 4 3 4" xfId="0"/>
    <cellStyle name="常规 3 2 4 3 5" xfId="0"/>
    <cellStyle name="常规 3 2 4 3 6" xfId="0"/>
    <cellStyle name="常规 3 2 4 3 7" xfId="0"/>
    <cellStyle name="常规 3 2 4 3 8" xfId="0"/>
    <cellStyle name="常规 3 2 4 3 9" xfId="0"/>
    <cellStyle name="常规 3 2 4 4" xfId="0"/>
    <cellStyle name="常规 3 2 4 4 2" xfId="0"/>
    <cellStyle name="常规 3 2 4 4 2 2" xfId="0"/>
    <cellStyle name="常规 3 2 4 4 2 3" xfId="0"/>
    <cellStyle name="常规 3 2 4 4 2 4" xfId="0"/>
    <cellStyle name="常规 3 2 4 4 2 5" xfId="0"/>
    <cellStyle name="常规 3 2 4 4 3" xfId="0"/>
    <cellStyle name="常规 3 2 4 4 4" xfId="0"/>
    <cellStyle name="常规 3 2 4 4 5" xfId="0"/>
    <cellStyle name="常规 3 2 4 4 6" xfId="0"/>
    <cellStyle name="常规 3 2 4 4 7" xfId="0"/>
    <cellStyle name="常规 3 2 4 4 8" xfId="0"/>
    <cellStyle name="常规 3 2 4 4 9" xfId="0"/>
    <cellStyle name="常规 3 2 4 5" xfId="0"/>
    <cellStyle name="常规 3 2 4 5 2" xfId="0"/>
    <cellStyle name="常规 3 2 4 5 3" xfId="0"/>
    <cellStyle name="常规 3 2 4 5 4" xfId="0"/>
    <cellStyle name="常规 3 2 4 5 5" xfId="0"/>
    <cellStyle name="常规 3 2 4 6" xfId="0"/>
    <cellStyle name="常规 3 2 4 7" xfId="0"/>
    <cellStyle name="常规 3 2 4 8" xfId="0"/>
    <cellStyle name="常规 3 2 4 9" xfId="0"/>
    <cellStyle name="常规 3 2 5" xfId="0"/>
    <cellStyle name="常规 3 2 5 10" xfId="0"/>
    <cellStyle name="常规 3 2 5 11" xfId="0"/>
    <cellStyle name="常规 3 2 5 12" xfId="0"/>
    <cellStyle name="常规 3 2 5 2" xfId="0"/>
    <cellStyle name="常规 3 2 5 2 10" xfId="0"/>
    <cellStyle name="常规 3 2 5 2 2" xfId="0"/>
    <cellStyle name="常规 3 2 5 2 2 2" xfId="0"/>
    <cellStyle name="常规 3 2 5 2 2 2 2" xfId="0"/>
    <cellStyle name="常规 3 2 5 2 2 2 3" xfId="0"/>
    <cellStyle name="常规 3 2 5 2 2 2 4" xfId="0"/>
    <cellStyle name="常规 3 2 5 2 2 2 5" xfId="0"/>
    <cellStyle name="常规 3 2 5 2 2 3" xfId="0"/>
    <cellStyle name="常规 3 2 5 2 2 4" xfId="0"/>
    <cellStyle name="常规 3 2 5 2 2 5" xfId="0"/>
    <cellStyle name="常规 3 2 5 2 2 6" xfId="0"/>
    <cellStyle name="常规 3 2 5 2 2 7" xfId="0"/>
    <cellStyle name="常规 3 2 5 2 2 8" xfId="0"/>
    <cellStyle name="常规 3 2 5 2 2 9" xfId="0"/>
    <cellStyle name="常规 3 2 5 2 3" xfId="0"/>
    <cellStyle name="常规 3 2 5 2 3 2" xfId="0"/>
    <cellStyle name="常规 3 2 5 2 3 3" xfId="0"/>
    <cellStyle name="常规 3 2 5 2 3 4" xfId="0"/>
    <cellStyle name="常规 3 2 5 2 3 5" xfId="0"/>
    <cellStyle name="常规 3 2 5 2 4" xfId="0"/>
    <cellStyle name="常规 3 2 5 2 5" xfId="0"/>
    <cellStyle name="常规 3 2 5 2 6" xfId="0"/>
    <cellStyle name="常规 3 2 5 2 7" xfId="0"/>
    <cellStyle name="常规 3 2 5 2 8" xfId="0"/>
    <cellStyle name="常规 3 2 5 2 9" xfId="0"/>
    <cellStyle name="常规 3 2 5 3" xfId="0"/>
    <cellStyle name="常规 3 2 5 3 10" xfId="0"/>
    <cellStyle name="常规 3 2 5 3 2" xfId="0"/>
    <cellStyle name="常规 3 2 5 3 2 2" xfId="0"/>
    <cellStyle name="常规 3 2 5 3 2 2 2" xfId="0"/>
    <cellStyle name="常规 3 2 5 3 2 2 3" xfId="0"/>
    <cellStyle name="常规 3 2 5 3 2 2 4" xfId="0"/>
    <cellStyle name="常规 3 2 5 3 2 2 5" xfId="0"/>
    <cellStyle name="常规 3 2 5 3 2 3" xfId="0"/>
    <cellStyle name="常规 3 2 5 3 2 4" xfId="0"/>
    <cellStyle name="常规 3 2 5 3 2 5" xfId="0"/>
    <cellStyle name="常规 3 2 5 3 2 6" xfId="0"/>
    <cellStyle name="常规 3 2 5 3 2 7" xfId="0"/>
    <cellStyle name="常规 3 2 5 3 2 8" xfId="0"/>
    <cellStyle name="常规 3 2 5 3 2 9" xfId="0"/>
    <cellStyle name="常规 3 2 5 3 3" xfId="0"/>
    <cellStyle name="常规 3 2 5 3 3 2" xfId="0"/>
    <cellStyle name="常规 3 2 5 3 3 3" xfId="0"/>
    <cellStyle name="常规 3 2 5 3 3 4" xfId="0"/>
    <cellStyle name="常规 3 2 5 3 3 5" xfId="0"/>
    <cellStyle name="常规 3 2 5 3 4" xfId="0"/>
    <cellStyle name="常规 3 2 5 3 5" xfId="0"/>
    <cellStyle name="常规 3 2 5 3 6" xfId="0"/>
    <cellStyle name="常规 3 2 5 3 7" xfId="0"/>
    <cellStyle name="常规 3 2 5 3 8" xfId="0"/>
    <cellStyle name="常规 3 2 5 3 9" xfId="0"/>
    <cellStyle name="常规 3 2 5 4" xfId="0"/>
    <cellStyle name="常规 3 2 5 4 2" xfId="0"/>
    <cellStyle name="常规 3 2 5 4 2 2" xfId="0"/>
    <cellStyle name="常规 3 2 5 4 2 3" xfId="0"/>
    <cellStyle name="常规 3 2 5 4 2 4" xfId="0"/>
    <cellStyle name="常规 3 2 5 4 2 5" xfId="0"/>
    <cellStyle name="常规 3 2 5 4 3" xfId="0"/>
    <cellStyle name="常规 3 2 5 4 4" xfId="0"/>
    <cellStyle name="常规 3 2 5 4 5" xfId="0"/>
    <cellStyle name="常规 3 2 5 4 6" xfId="0"/>
    <cellStyle name="常规 3 2 5 4 7" xfId="0"/>
    <cellStyle name="常规 3 2 5 4 8" xfId="0"/>
    <cellStyle name="常规 3 2 5 4 9" xfId="0"/>
    <cellStyle name="常规 3 2 5 5" xfId="0"/>
    <cellStyle name="常规 3 2 5 5 2" xfId="0"/>
    <cellStyle name="常规 3 2 5 5 3" xfId="0"/>
    <cellStyle name="常规 3 2 5 5 4" xfId="0"/>
    <cellStyle name="常规 3 2 5 5 5" xfId="0"/>
    <cellStyle name="常规 3 2 5 6" xfId="0"/>
    <cellStyle name="常规 3 2 5 7" xfId="0"/>
    <cellStyle name="常规 3 2 5 8" xfId="0"/>
    <cellStyle name="常规 3 2 5 9" xfId="0"/>
    <cellStyle name="常规 3 2 6" xfId="0"/>
    <cellStyle name="常规 3 2 6 10" xfId="0"/>
    <cellStyle name="常规 3 2 6 11" xfId="0"/>
    <cellStyle name="常规 3 2 6 12" xfId="0"/>
    <cellStyle name="常规 3 2 6 2" xfId="0"/>
    <cellStyle name="常规 3 2 6 2 10" xfId="0"/>
    <cellStyle name="常规 3 2 6 2 2" xfId="0"/>
    <cellStyle name="常规 3 2 6 2 2 2" xfId="0"/>
    <cellStyle name="常规 3 2 6 2 2 2 2" xfId="0"/>
    <cellStyle name="常规 3 2 6 2 2 2 3" xfId="0"/>
    <cellStyle name="常规 3 2 6 2 2 2 4" xfId="0"/>
    <cellStyle name="常规 3 2 6 2 2 2 5" xfId="0"/>
    <cellStyle name="常规 3 2 6 2 2 3" xfId="0"/>
    <cellStyle name="常规 3 2 6 2 2 4" xfId="0"/>
    <cellStyle name="常规 3 2 6 2 2 5" xfId="0"/>
    <cellStyle name="常规 3 2 6 2 2 6" xfId="0"/>
    <cellStyle name="常规 3 2 6 2 2 7" xfId="0"/>
    <cellStyle name="常规 3 2 6 2 2 8" xfId="0"/>
    <cellStyle name="常规 3 2 6 2 2 9" xfId="0"/>
    <cellStyle name="常规 3 2 6 2 3" xfId="0"/>
    <cellStyle name="常规 3 2 6 2 3 2" xfId="0"/>
    <cellStyle name="常规 3 2 6 2 3 3" xfId="0"/>
    <cellStyle name="常规 3 2 6 2 3 4" xfId="0"/>
    <cellStyle name="常规 3 2 6 2 3 5" xfId="0"/>
    <cellStyle name="常规 3 2 6 2 4" xfId="0"/>
    <cellStyle name="常规 3 2 6 2 5" xfId="0"/>
    <cellStyle name="常规 3 2 6 2 6" xfId="0"/>
    <cellStyle name="常规 3 2 6 2 7" xfId="0"/>
    <cellStyle name="常规 3 2 6 2 8" xfId="0"/>
    <cellStyle name="常规 3 2 6 2 9" xfId="0"/>
    <cellStyle name="常规 3 2 6 3" xfId="0"/>
    <cellStyle name="常规 3 2 6 3 10" xfId="0"/>
    <cellStyle name="常规 3 2 6 3 2" xfId="0"/>
    <cellStyle name="常规 3 2 6 3 2 2" xfId="0"/>
    <cellStyle name="常规 3 2 6 3 2 2 2" xfId="0"/>
    <cellStyle name="常规 3 2 6 3 2 2 3" xfId="0"/>
    <cellStyle name="常规 3 2 6 3 2 2 4" xfId="0"/>
    <cellStyle name="常规 3 2 6 3 2 2 5" xfId="0"/>
    <cellStyle name="常规 3 2 6 3 2 3" xfId="0"/>
    <cellStyle name="常规 3 2 6 3 2 4" xfId="0"/>
    <cellStyle name="常规 3 2 6 3 2 5" xfId="0"/>
    <cellStyle name="常规 3 2 6 3 2 6" xfId="0"/>
    <cellStyle name="常规 3 2 6 3 2 7" xfId="0"/>
    <cellStyle name="常规 3 2 6 3 2 8" xfId="0"/>
    <cellStyle name="常规 3 2 6 3 2 9" xfId="0"/>
    <cellStyle name="常规 3 2 6 3 3" xfId="0"/>
    <cellStyle name="常规 3 2 6 3 3 2" xfId="0"/>
    <cellStyle name="常规 3 2 6 3 3 3" xfId="0"/>
    <cellStyle name="常规 3 2 6 3 3 4" xfId="0"/>
    <cellStyle name="常规 3 2 6 3 3 5" xfId="0"/>
    <cellStyle name="常规 3 2 6 3 4" xfId="0"/>
    <cellStyle name="常规 3 2 6 3 5" xfId="0"/>
    <cellStyle name="常规 3 2 6 3 6" xfId="0"/>
    <cellStyle name="常规 3 2 6 3 7" xfId="0"/>
    <cellStyle name="常规 3 2 6 3 8" xfId="0"/>
    <cellStyle name="常规 3 2 6 3 9" xfId="0"/>
    <cellStyle name="常规 3 2 6 4" xfId="0"/>
    <cellStyle name="常规 3 2 6 4 2" xfId="0"/>
    <cellStyle name="常规 3 2 6 4 2 2" xfId="0"/>
    <cellStyle name="常规 3 2 6 4 2 3" xfId="0"/>
    <cellStyle name="常规 3 2 6 4 2 4" xfId="0"/>
    <cellStyle name="常规 3 2 6 4 2 5" xfId="0"/>
    <cellStyle name="常规 3 2 6 4 3" xfId="0"/>
    <cellStyle name="常规 3 2 6 4 4" xfId="0"/>
    <cellStyle name="常规 3 2 6 4 5" xfId="0"/>
    <cellStyle name="常规 3 2 6 4 6" xfId="0"/>
    <cellStyle name="常规 3 2 6 4 7" xfId="0"/>
    <cellStyle name="常规 3 2 6 4 8" xfId="0"/>
    <cellStyle name="常规 3 2 6 4 9" xfId="0"/>
    <cellStyle name="常规 3 2 6 5" xfId="0"/>
    <cellStyle name="常规 3 2 6 5 2" xfId="0"/>
    <cellStyle name="常规 3 2 6 5 3" xfId="0"/>
    <cellStyle name="常规 3 2 6 5 4" xfId="0"/>
    <cellStyle name="常规 3 2 6 5 5" xfId="0"/>
    <cellStyle name="常规 3 2 6 6" xfId="0"/>
    <cellStyle name="常规 3 2 6 7" xfId="0"/>
    <cellStyle name="常规 3 2 6 8" xfId="0"/>
    <cellStyle name="常规 3 2 6 9" xfId="0"/>
    <cellStyle name="常规 3 2 7" xfId="0"/>
    <cellStyle name="常规 3 2 7 10" xfId="0"/>
    <cellStyle name="常规 3 2 7 11" xfId="0"/>
    <cellStyle name="常规 3 2 7 12" xfId="0"/>
    <cellStyle name="常规 3 2 7 2" xfId="0"/>
    <cellStyle name="常规 3 2 7 2 10" xfId="0"/>
    <cellStyle name="常规 3 2 7 2 2" xfId="0"/>
    <cellStyle name="常规 3 2 7 2 2 2" xfId="0"/>
    <cellStyle name="常规 3 2 7 2 2 2 2" xfId="0"/>
    <cellStyle name="常规 3 2 7 2 2 2 3" xfId="0"/>
    <cellStyle name="常规 3 2 7 2 2 2 4" xfId="0"/>
    <cellStyle name="常规 3 2 7 2 2 2 5" xfId="0"/>
    <cellStyle name="常规 3 2 7 2 2 3" xfId="0"/>
    <cellStyle name="常规 3 2 7 2 2 4" xfId="0"/>
    <cellStyle name="常规 3 2 7 2 2 5" xfId="0"/>
    <cellStyle name="常规 3 2 7 2 2 6" xfId="0"/>
    <cellStyle name="常规 3 2 7 2 2 7" xfId="0"/>
    <cellStyle name="常规 3 2 7 2 2 8" xfId="0"/>
    <cellStyle name="常规 3 2 7 2 2 9" xfId="0"/>
    <cellStyle name="常规 3 2 7 2 3" xfId="0"/>
    <cellStyle name="常规 3 2 7 2 3 2" xfId="0"/>
    <cellStyle name="常规 3 2 7 2 3 3" xfId="0"/>
    <cellStyle name="常规 3 2 7 2 3 4" xfId="0"/>
    <cellStyle name="常规 3 2 7 2 3 5" xfId="0"/>
    <cellStyle name="常规 3 2 7 2 4" xfId="0"/>
    <cellStyle name="常规 3 2 7 2 5" xfId="0"/>
    <cellStyle name="常规 3 2 7 2 6" xfId="0"/>
    <cellStyle name="常规 3 2 7 2 7" xfId="0"/>
    <cellStyle name="常规 3 2 7 2 8" xfId="0"/>
    <cellStyle name="常规 3 2 7 2 9" xfId="0"/>
    <cellStyle name="常规 3 2 7 3" xfId="0"/>
    <cellStyle name="常规 3 2 7 3 10" xfId="0"/>
    <cellStyle name="常规 3 2 7 3 2" xfId="0"/>
    <cellStyle name="常规 3 2 7 3 2 2" xfId="0"/>
    <cellStyle name="常规 3 2 7 3 2 2 2" xfId="0"/>
    <cellStyle name="常规 3 2 7 3 2 2 3" xfId="0"/>
    <cellStyle name="常规 3 2 7 3 2 2 4" xfId="0"/>
    <cellStyle name="常规 3 2 7 3 2 2 5" xfId="0"/>
    <cellStyle name="常规 3 2 7 3 2 3" xfId="0"/>
    <cellStyle name="常规 3 2 7 3 2 4" xfId="0"/>
    <cellStyle name="常规 3 2 7 3 2 5" xfId="0"/>
    <cellStyle name="常规 3 2 7 3 2 6" xfId="0"/>
    <cellStyle name="常规 3 2 7 3 2 7" xfId="0"/>
    <cellStyle name="常规 3 2 7 3 2 8" xfId="0"/>
    <cellStyle name="常规 3 2 7 3 2 9" xfId="0"/>
    <cellStyle name="常规 3 2 7 3 3" xfId="0"/>
    <cellStyle name="常规 3 2 7 3 3 2" xfId="0"/>
    <cellStyle name="常规 3 2 7 3 3 3" xfId="0"/>
    <cellStyle name="常规 3 2 7 3 3 4" xfId="0"/>
    <cellStyle name="常规 3 2 7 3 3 5" xfId="0"/>
    <cellStyle name="常规 3 2 7 3 4" xfId="0"/>
    <cellStyle name="常规 3 2 7 3 5" xfId="0"/>
    <cellStyle name="常规 3 2 7 3 6" xfId="0"/>
    <cellStyle name="常规 3 2 7 3 7" xfId="0"/>
    <cellStyle name="常规 3 2 7 3 8" xfId="0"/>
    <cellStyle name="常规 3 2 7 3 9" xfId="0"/>
    <cellStyle name="常规 3 2 7 4" xfId="0"/>
    <cellStyle name="常规 3 2 7 4 2" xfId="0"/>
    <cellStyle name="常规 3 2 7 4 2 2" xfId="0"/>
    <cellStyle name="常规 3 2 7 4 2 3" xfId="0"/>
    <cellStyle name="常规 3 2 7 4 2 4" xfId="0"/>
    <cellStyle name="常规 3 2 7 4 2 5" xfId="0"/>
    <cellStyle name="常规 3 2 7 4 3" xfId="0"/>
    <cellStyle name="常规 3 2 7 4 4" xfId="0"/>
    <cellStyle name="常规 3 2 7 4 5" xfId="0"/>
    <cellStyle name="常规 3 2 7 4 6" xfId="0"/>
    <cellStyle name="常规 3 2 7 4 7" xfId="0"/>
    <cellStyle name="常规 3 2 7 4 8" xfId="0"/>
    <cellStyle name="常规 3 2 7 4 9" xfId="0"/>
    <cellStyle name="常规 3 2 7 5" xfId="0"/>
    <cellStyle name="常规 3 2 7 5 2" xfId="0"/>
    <cellStyle name="常规 3 2 7 5 3" xfId="0"/>
    <cellStyle name="常规 3 2 7 5 4" xfId="0"/>
    <cellStyle name="常规 3 2 7 5 5" xfId="0"/>
    <cellStyle name="常规 3 2 7 6" xfId="0"/>
    <cellStyle name="常规 3 2 7 7" xfId="0"/>
    <cellStyle name="常规 3 2 7 8" xfId="0"/>
    <cellStyle name="常规 3 2 7 9" xfId="0"/>
    <cellStyle name="常规 3 2 8" xfId="0"/>
    <cellStyle name="常规 3 2 8 10" xfId="0"/>
    <cellStyle name="常规 3 2 8 2" xfId="0"/>
    <cellStyle name="常规 3 2 8 2 2" xfId="0"/>
    <cellStyle name="常规 3 2 8 2 2 2" xfId="0"/>
    <cellStyle name="常规 3 2 8 2 2 3" xfId="0"/>
    <cellStyle name="常规 3 2 8 2 2 4" xfId="0"/>
    <cellStyle name="常规 3 2 8 2 2 5" xfId="0"/>
    <cellStyle name="常规 3 2 8 2 3" xfId="0"/>
    <cellStyle name="常规 3 2 8 2 4" xfId="0"/>
    <cellStyle name="常规 3 2 8 2 5" xfId="0"/>
    <cellStyle name="常规 3 2 8 2 6" xfId="0"/>
    <cellStyle name="常规 3 2 8 2 7" xfId="0"/>
    <cellStyle name="常规 3 2 8 2 8" xfId="0"/>
    <cellStyle name="常规 3 2 8 2 9" xfId="0"/>
    <cellStyle name="常规 3 2 8 3" xfId="0"/>
    <cellStyle name="常规 3 2 8 3 2" xfId="0"/>
    <cellStyle name="常规 3 2 8 3 3" xfId="0"/>
    <cellStyle name="常规 3 2 8 3 4" xfId="0"/>
    <cellStyle name="常规 3 2 8 3 5" xfId="0"/>
    <cellStyle name="常规 3 2 8 4" xfId="0"/>
    <cellStyle name="常规 3 2 8 5" xfId="0"/>
    <cellStyle name="常规 3 2 8 6" xfId="0"/>
    <cellStyle name="常规 3 2 8 7" xfId="0"/>
    <cellStyle name="常规 3 2 8 8" xfId="0"/>
    <cellStyle name="常规 3 2 8 9" xfId="0"/>
    <cellStyle name="常规 3 2 9" xfId="0"/>
    <cellStyle name="常规 3 2 9 10" xfId="0"/>
    <cellStyle name="常规 3 2 9 2" xfId="0"/>
    <cellStyle name="常规 3 2 9 2 2" xfId="0"/>
    <cellStyle name="常规 3 2 9 2 2 2" xfId="0"/>
    <cellStyle name="常规 3 2 9 2 2 3" xfId="0"/>
    <cellStyle name="常规 3 2 9 2 2 4" xfId="0"/>
    <cellStyle name="常规 3 2 9 2 2 5" xfId="0"/>
    <cellStyle name="常规 3 2 9 2 3" xfId="0"/>
    <cellStyle name="常规 3 2 9 2 4" xfId="0"/>
    <cellStyle name="常规 3 2 9 2 5" xfId="0"/>
    <cellStyle name="常规 3 2 9 2 6" xfId="0"/>
    <cellStyle name="常规 3 2 9 2 7" xfId="0"/>
    <cellStyle name="常规 3 2 9 2 8" xfId="0"/>
    <cellStyle name="常规 3 2 9 2 9" xfId="0"/>
    <cellStyle name="常规 3 2 9 3" xfId="0"/>
    <cellStyle name="常规 3 2 9 3 2" xfId="0"/>
    <cellStyle name="常规 3 2 9 3 3" xfId="0"/>
    <cellStyle name="常规 3 2 9 3 4" xfId="0"/>
    <cellStyle name="常规 3 2 9 3 5" xfId="0"/>
    <cellStyle name="常规 3 2 9 4" xfId="0"/>
    <cellStyle name="常规 3 2 9 5" xfId="0"/>
    <cellStyle name="常规 3 2 9 6" xfId="0"/>
    <cellStyle name="常规 3 2 9 7" xfId="0"/>
    <cellStyle name="常规 3 2 9 8" xfId="0"/>
    <cellStyle name="常规 3 2 9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3" xfId="0"/>
    <cellStyle name="常规 3 3 10" xfId="0"/>
    <cellStyle name="常规 3 3 10 10" xfId="0"/>
    <cellStyle name="常规 3 3 10 2" xfId="0"/>
    <cellStyle name="常规 3 3 10 2 2" xfId="0"/>
    <cellStyle name="常规 3 3 10 2 2 2" xfId="0"/>
    <cellStyle name="常规 3 3 10 2 2 3" xfId="0"/>
    <cellStyle name="常规 3 3 10 2 2 4" xfId="0"/>
    <cellStyle name="常规 3 3 10 2 2 5" xfId="0"/>
    <cellStyle name="常规 3 3 10 2 3" xfId="0"/>
    <cellStyle name="常规 3 3 10 2 4" xfId="0"/>
    <cellStyle name="常规 3 3 10 2 5" xfId="0"/>
    <cellStyle name="常规 3 3 10 2 6" xfId="0"/>
    <cellStyle name="常规 3 3 10 2 7" xfId="0"/>
    <cellStyle name="常规 3 3 10 2 8" xfId="0"/>
    <cellStyle name="常规 3 3 10 2 9" xfId="0"/>
    <cellStyle name="常规 3 3 10 3" xfId="0"/>
    <cellStyle name="常规 3 3 10 3 2" xfId="0"/>
    <cellStyle name="常规 3 3 10 3 3" xfId="0"/>
    <cellStyle name="常规 3 3 10 3 4" xfId="0"/>
    <cellStyle name="常规 3 3 10 3 5" xfId="0"/>
    <cellStyle name="常规 3 3 10 4" xfId="0"/>
    <cellStyle name="常规 3 3 10 5" xfId="0"/>
    <cellStyle name="常规 3 3 10 6" xfId="0"/>
    <cellStyle name="常规 3 3 10 7" xfId="0"/>
    <cellStyle name="常规 3 3 10 8" xfId="0"/>
    <cellStyle name="常规 3 3 10 9" xfId="0"/>
    <cellStyle name="常规 3 3 11" xfId="0"/>
    <cellStyle name="常规 3 3 11 2" xfId="0"/>
    <cellStyle name="常规 3 3 11 2 2" xfId="0"/>
    <cellStyle name="常规 3 3 11 2 3" xfId="0"/>
    <cellStyle name="常规 3 3 11 2 4" xfId="0"/>
    <cellStyle name="常规 3 3 11 2 5" xfId="0"/>
    <cellStyle name="常规 3 3 11 3" xfId="0"/>
    <cellStyle name="常规 3 3 11 4" xfId="0"/>
    <cellStyle name="常规 3 3 11 5" xfId="0"/>
    <cellStyle name="常规 3 3 11 6" xfId="0"/>
    <cellStyle name="常规 3 3 11 7" xfId="0"/>
    <cellStyle name="常规 3 3 11 8" xfId="0"/>
    <cellStyle name="常规 3 3 11 9" xfId="0"/>
    <cellStyle name="常规 3 3 12" xfId="0"/>
    <cellStyle name="常规 3 3 12 2" xfId="0"/>
    <cellStyle name="常规 3 3 12 2 2" xfId="0"/>
    <cellStyle name="常规 3 3 12 2 3" xfId="0"/>
    <cellStyle name="常规 3 3 12 2 4" xfId="0"/>
    <cellStyle name="常规 3 3 12 2 5" xfId="0"/>
    <cellStyle name="常规 3 3 12 3" xfId="0"/>
    <cellStyle name="常规 3 3 12 4" xfId="0"/>
    <cellStyle name="常规 3 3 12 5" xfId="0"/>
    <cellStyle name="常规 3 3 12 6" xfId="0"/>
    <cellStyle name="常规 3 3 12 7" xfId="0"/>
    <cellStyle name="常规 3 3 12 8" xfId="0"/>
    <cellStyle name="常规 3 3 12 9" xfId="0"/>
    <cellStyle name="常规 3 3 13" xfId="0"/>
    <cellStyle name="常规 3 3 13 2" xfId="0"/>
    <cellStyle name="常规 3 3 13 3" xfId="0"/>
    <cellStyle name="常规 3 3 13 4" xfId="0"/>
    <cellStyle name="常规 3 3 13 5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19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14" xfId="0"/>
    <cellStyle name="常规 3 3 2 15" xfId="0"/>
    <cellStyle name="常规 3 3 2 16" xfId="0"/>
    <cellStyle name="常规 3 3 2 2" xfId="0"/>
    <cellStyle name="常规 3 3 2 2 10" xfId="0"/>
    <cellStyle name="常规 3 3 2 2 11" xfId="0"/>
    <cellStyle name="常规 3 3 2 2 12" xfId="0"/>
    <cellStyle name="常规 3 3 2 2 2" xfId="0"/>
    <cellStyle name="常规 3 3 2 2 2 10" xfId="0"/>
    <cellStyle name="常规 3 3 2 2 2 2" xfId="0"/>
    <cellStyle name="常规 3 3 2 2 2 2 2" xfId="0"/>
    <cellStyle name="常规 3 3 2 2 2 2 2 2" xfId="0"/>
    <cellStyle name="常规 3 3 2 2 2 2 2 3" xfId="0"/>
    <cellStyle name="常规 3 3 2 2 2 2 2 4" xfId="0"/>
    <cellStyle name="常规 3 3 2 2 2 2 2 5" xfId="0"/>
    <cellStyle name="常规 3 3 2 2 2 2 3" xfId="0"/>
    <cellStyle name="常规 3 3 2 2 2 2 4" xfId="0"/>
    <cellStyle name="常规 3 3 2 2 2 2 5" xfId="0"/>
    <cellStyle name="常规 3 3 2 2 2 2 6" xfId="0"/>
    <cellStyle name="常规 3 3 2 2 2 2 7" xfId="0"/>
    <cellStyle name="常规 3 3 2 2 2 2 8" xfId="0"/>
    <cellStyle name="常规 3 3 2 2 2 2 9" xfId="0"/>
    <cellStyle name="常规 3 3 2 2 2 3" xfId="0"/>
    <cellStyle name="常规 3 3 2 2 2 3 2" xfId="0"/>
    <cellStyle name="常规 3 3 2 2 2 3 3" xfId="0"/>
    <cellStyle name="常规 3 3 2 2 2 3 4" xfId="0"/>
    <cellStyle name="常规 3 3 2 2 2 3 5" xfId="0"/>
    <cellStyle name="常规 3 3 2 2 2 4" xfId="0"/>
    <cellStyle name="常规 3 3 2 2 2 5" xfId="0"/>
    <cellStyle name="常规 3 3 2 2 2 6" xfId="0"/>
    <cellStyle name="常规 3 3 2 2 2 7" xfId="0"/>
    <cellStyle name="常规 3 3 2 2 2 8" xfId="0"/>
    <cellStyle name="常规 3 3 2 2 2 9" xfId="0"/>
    <cellStyle name="常规 3 3 2 2 3" xfId="0"/>
    <cellStyle name="常规 3 3 2 2 3 10" xfId="0"/>
    <cellStyle name="常规 3 3 2 2 3 2" xfId="0"/>
    <cellStyle name="常规 3 3 2 2 3 2 2" xfId="0"/>
    <cellStyle name="常规 3 3 2 2 3 2 2 2" xfId="0"/>
    <cellStyle name="常规 3 3 2 2 3 2 2 3" xfId="0"/>
    <cellStyle name="常规 3 3 2 2 3 2 2 4" xfId="0"/>
    <cellStyle name="常规 3 3 2 2 3 2 2 5" xfId="0"/>
    <cellStyle name="常规 3 3 2 2 3 2 3" xfId="0"/>
    <cellStyle name="常规 3 3 2 2 3 2 4" xfId="0"/>
    <cellStyle name="常规 3 3 2 2 3 2 5" xfId="0"/>
    <cellStyle name="常规 3 3 2 2 3 2 6" xfId="0"/>
    <cellStyle name="常规 3 3 2 2 3 2 7" xfId="0"/>
    <cellStyle name="常规 3 3 2 2 3 2 8" xfId="0"/>
    <cellStyle name="常规 3 3 2 2 3 2 9" xfId="0"/>
    <cellStyle name="常规 3 3 2 2 3 3" xfId="0"/>
    <cellStyle name="常规 3 3 2 2 3 3 2" xfId="0"/>
    <cellStyle name="常规 3 3 2 2 3 3 3" xfId="0"/>
    <cellStyle name="常规 3 3 2 2 3 3 4" xfId="0"/>
    <cellStyle name="常规 3 3 2 2 3 3 5" xfId="0"/>
    <cellStyle name="常规 3 3 2 2 3 4" xfId="0"/>
    <cellStyle name="常规 3 3 2 2 3 5" xfId="0"/>
    <cellStyle name="常规 3 3 2 2 3 6" xfId="0"/>
    <cellStyle name="常规 3 3 2 2 3 7" xfId="0"/>
    <cellStyle name="常规 3 3 2 2 3 8" xfId="0"/>
    <cellStyle name="常规 3 3 2 2 3 9" xfId="0"/>
    <cellStyle name="常规 3 3 2 2 4" xfId="0"/>
    <cellStyle name="常规 3 3 2 2 4 2" xfId="0"/>
    <cellStyle name="常规 3 3 2 2 4 2 2" xfId="0"/>
    <cellStyle name="常规 3 3 2 2 4 2 3" xfId="0"/>
    <cellStyle name="常规 3 3 2 2 4 2 4" xfId="0"/>
    <cellStyle name="常规 3 3 2 2 4 2 5" xfId="0"/>
    <cellStyle name="常规 3 3 2 2 4 3" xfId="0"/>
    <cellStyle name="常规 3 3 2 2 4 4" xfId="0"/>
    <cellStyle name="常规 3 3 2 2 4 5" xfId="0"/>
    <cellStyle name="常规 3 3 2 2 4 6" xfId="0"/>
    <cellStyle name="常规 3 3 2 2 4 7" xfId="0"/>
    <cellStyle name="常规 3 3 2 2 4 8" xfId="0"/>
    <cellStyle name="常规 3 3 2 2 4 9" xfId="0"/>
    <cellStyle name="常规 3 3 2 2 5" xfId="0"/>
    <cellStyle name="常规 3 3 2 2 5 2" xfId="0"/>
    <cellStyle name="常规 3 3 2 2 5 3" xfId="0"/>
    <cellStyle name="常规 3 3 2 2 5 4" xfId="0"/>
    <cellStyle name="常规 3 3 2 2 5 5" xfId="0"/>
    <cellStyle name="常规 3 3 2 2 6" xfId="0"/>
    <cellStyle name="常规 3 3 2 2 7" xfId="0"/>
    <cellStyle name="常规 3 3 2 2 8" xfId="0"/>
    <cellStyle name="常规 3 3 2 2 9" xfId="0"/>
    <cellStyle name="常规 3 3 2 3" xfId="0"/>
    <cellStyle name="常规 3 3 2 3 10" xfId="0"/>
    <cellStyle name="常规 3 3 2 3 11" xfId="0"/>
    <cellStyle name="常规 3 3 2 3 12" xfId="0"/>
    <cellStyle name="常规 3 3 2 3 2" xfId="0"/>
    <cellStyle name="常规 3 3 2 3 2 10" xfId="0"/>
    <cellStyle name="常规 3 3 2 3 2 2" xfId="0"/>
    <cellStyle name="常规 3 3 2 3 2 2 2" xfId="0"/>
    <cellStyle name="常规 3 3 2 3 2 2 2 2" xfId="0"/>
    <cellStyle name="常规 3 3 2 3 2 2 2 3" xfId="0"/>
    <cellStyle name="常规 3 3 2 3 2 2 2 4" xfId="0"/>
    <cellStyle name="常规 3 3 2 3 2 2 2 5" xfId="0"/>
    <cellStyle name="常规 3 3 2 3 2 2 3" xfId="0"/>
    <cellStyle name="常规 3 3 2 3 2 2 4" xfId="0"/>
    <cellStyle name="常规 3 3 2 3 2 2 5" xfId="0"/>
    <cellStyle name="常规 3 3 2 3 2 2 6" xfId="0"/>
    <cellStyle name="常规 3 3 2 3 2 2 7" xfId="0"/>
    <cellStyle name="常规 3 3 2 3 2 2 8" xfId="0"/>
    <cellStyle name="常规 3 3 2 3 2 2 9" xfId="0"/>
    <cellStyle name="常规 3 3 2 3 2 3" xfId="0"/>
    <cellStyle name="常规 3 3 2 3 2 3 2" xfId="0"/>
    <cellStyle name="常规 3 3 2 3 2 3 3" xfId="0"/>
    <cellStyle name="常规 3 3 2 3 2 3 4" xfId="0"/>
    <cellStyle name="常规 3 3 2 3 2 3 5" xfId="0"/>
    <cellStyle name="常规 3 3 2 3 2 4" xfId="0"/>
    <cellStyle name="常规 3 3 2 3 2 5" xfId="0"/>
    <cellStyle name="常规 3 3 2 3 2 6" xfId="0"/>
    <cellStyle name="常规 3 3 2 3 2 7" xfId="0"/>
    <cellStyle name="常规 3 3 2 3 2 8" xfId="0"/>
    <cellStyle name="常规 3 3 2 3 2 9" xfId="0"/>
    <cellStyle name="常规 3 3 2 3 3" xfId="0"/>
    <cellStyle name="常规 3 3 2 3 3 10" xfId="0"/>
    <cellStyle name="常规 3 3 2 3 3 2" xfId="0"/>
    <cellStyle name="常规 3 3 2 3 3 2 2" xfId="0"/>
    <cellStyle name="常规 3 3 2 3 3 2 2 2" xfId="0"/>
    <cellStyle name="常规 3 3 2 3 3 2 2 3" xfId="0"/>
    <cellStyle name="常规 3 3 2 3 3 2 2 4" xfId="0"/>
    <cellStyle name="常规 3 3 2 3 3 2 2 5" xfId="0"/>
    <cellStyle name="常规 3 3 2 3 3 2 3" xfId="0"/>
    <cellStyle name="常规 3 3 2 3 3 2 4" xfId="0"/>
    <cellStyle name="常规 3 3 2 3 3 2 5" xfId="0"/>
    <cellStyle name="常规 3 3 2 3 3 2 6" xfId="0"/>
    <cellStyle name="常规 3 3 2 3 3 2 7" xfId="0"/>
    <cellStyle name="常规 3 3 2 3 3 2 8" xfId="0"/>
    <cellStyle name="常规 3 3 2 3 3 2 9" xfId="0"/>
    <cellStyle name="常规 3 3 2 3 3 3" xfId="0"/>
    <cellStyle name="常规 3 3 2 3 3 3 2" xfId="0"/>
    <cellStyle name="常规 3 3 2 3 3 3 3" xfId="0"/>
    <cellStyle name="常规 3 3 2 3 3 3 4" xfId="0"/>
    <cellStyle name="常规 3 3 2 3 3 3 5" xfId="0"/>
    <cellStyle name="常规 3 3 2 3 3 4" xfId="0"/>
    <cellStyle name="常规 3 3 2 3 3 5" xfId="0"/>
    <cellStyle name="常规 3 3 2 3 3 6" xfId="0"/>
    <cellStyle name="常规 3 3 2 3 3 7" xfId="0"/>
    <cellStyle name="常规 3 3 2 3 3 8" xfId="0"/>
    <cellStyle name="常规 3 3 2 3 3 9" xfId="0"/>
    <cellStyle name="常规 3 3 2 3 4" xfId="0"/>
    <cellStyle name="常规 3 3 2 3 4 2" xfId="0"/>
    <cellStyle name="常规 3 3 2 3 4 2 2" xfId="0"/>
    <cellStyle name="常规 3 3 2 3 4 2 3" xfId="0"/>
    <cellStyle name="常规 3 3 2 3 4 2 4" xfId="0"/>
    <cellStyle name="常规 3 3 2 3 4 2 5" xfId="0"/>
    <cellStyle name="常规 3 3 2 3 4 3" xfId="0"/>
    <cellStyle name="常规 3 3 2 3 4 4" xfId="0"/>
    <cellStyle name="常规 3 3 2 3 4 5" xfId="0"/>
    <cellStyle name="常规 3 3 2 3 4 6" xfId="0"/>
    <cellStyle name="常规 3 3 2 3 4 7" xfId="0"/>
    <cellStyle name="常规 3 3 2 3 4 8" xfId="0"/>
    <cellStyle name="常规 3 3 2 3 4 9" xfId="0"/>
    <cellStyle name="常规 3 3 2 3 5" xfId="0"/>
    <cellStyle name="常规 3 3 2 3 5 2" xfId="0"/>
    <cellStyle name="常规 3 3 2 3 5 3" xfId="0"/>
    <cellStyle name="常规 3 3 2 3 5 4" xfId="0"/>
    <cellStyle name="常规 3 3 2 3 5 5" xfId="0"/>
    <cellStyle name="常规 3 3 2 3 6" xfId="0"/>
    <cellStyle name="常规 3 3 2 3 7" xfId="0"/>
    <cellStyle name="常规 3 3 2 3 8" xfId="0"/>
    <cellStyle name="常规 3 3 2 3 9" xfId="0"/>
    <cellStyle name="常规 3 3 2 4" xfId="0"/>
    <cellStyle name="常规 3 3 2 4 10" xfId="0"/>
    <cellStyle name="常规 3 3 2 4 11" xfId="0"/>
    <cellStyle name="常规 3 3 2 4 12" xfId="0"/>
    <cellStyle name="常规 3 3 2 4 2" xfId="0"/>
    <cellStyle name="常规 3 3 2 4 2 10" xfId="0"/>
    <cellStyle name="常规 3 3 2 4 2 2" xfId="0"/>
    <cellStyle name="常规 3 3 2 4 2 2 2" xfId="0"/>
    <cellStyle name="常规 3 3 2 4 2 2 2 2" xfId="0"/>
    <cellStyle name="常规 3 3 2 4 2 2 2 3" xfId="0"/>
    <cellStyle name="常规 3 3 2 4 2 2 2 4" xfId="0"/>
    <cellStyle name="常规 3 3 2 4 2 2 2 5" xfId="0"/>
    <cellStyle name="常规 3 3 2 4 2 2 3" xfId="0"/>
    <cellStyle name="常规 3 3 2 4 2 2 4" xfId="0"/>
    <cellStyle name="常规 3 3 2 4 2 2 5" xfId="0"/>
    <cellStyle name="常规 3 3 2 4 2 2 6" xfId="0"/>
    <cellStyle name="常规 3 3 2 4 2 2 7" xfId="0"/>
    <cellStyle name="常规 3 3 2 4 2 2 8" xfId="0"/>
    <cellStyle name="常规 3 3 2 4 2 2 9" xfId="0"/>
    <cellStyle name="常规 3 3 2 4 2 3" xfId="0"/>
    <cellStyle name="常规 3 3 2 4 2 3 2" xfId="0"/>
    <cellStyle name="常规 3 3 2 4 2 3 3" xfId="0"/>
    <cellStyle name="常规 3 3 2 4 2 3 4" xfId="0"/>
    <cellStyle name="常规 3 3 2 4 2 3 5" xfId="0"/>
    <cellStyle name="常规 3 3 2 4 2 4" xfId="0"/>
    <cellStyle name="常规 3 3 2 4 2 5" xfId="0"/>
    <cellStyle name="常规 3 3 2 4 2 6" xfId="0"/>
    <cellStyle name="常规 3 3 2 4 2 7" xfId="0"/>
    <cellStyle name="常规 3 3 2 4 2 8" xfId="0"/>
    <cellStyle name="常规 3 3 2 4 2 9" xfId="0"/>
    <cellStyle name="常规 3 3 2 4 3" xfId="0"/>
    <cellStyle name="常规 3 3 2 4 3 10" xfId="0"/>
    <cellStyle name="常规 3 3 2 4 3 2" xfId="0"/>
    <cellStyle name="常规 3 3 2 4 3 2 2" xfId="0"/>
    <cellStyle name="常规 3 3 2 4 3 2 2 2" xfId="0"/>
    <cellStyle name="常规 3 3 2 4 3 2 2 3" xfId="0"/>
    <cellStyle name="常规 3 3 2 4 3 2 2 4" xfId="0"/>
    <cellStyle name="常规 3 3 2 4 3 2 2 5" xfId="0"/>
    <cellStyle name="常规 3 3 2 4 3 2 3" xfId="0"/>
    <cellStyle name="常规 3 3 2 4 3 2 4" xfId="0"/>
    <cellStyle name="常规 3 3 2 4 3 2 5" xfId="0"/>
    <cellStyle name="常规 3 3 2 4 3 2 6" xfId="0"/>
    <cellStyle name="常规 3 3 2 4 3 2 7" xfId="0"/>
    <cellStyle name="常规 3 3 2 4 3 2 8" xfId="0"/>
    <cellStyle name="常规 3 3 2 4 3 2 9" xfId="0"/>
    <cellStyle name="常规 3 3 2 4 3 3" xfId="0"/>
    <cellStyle name="常规 3 3 2 4 3 3 2" xfId="0"/>
    <cellStyle name="常规 3 3 2 4 3 3 3" xfId="0"/>
    <cellStyle name="常规 3 3 2 4 3 3 4" xfId="0"/>
    <cellStyle name="常规 3 3 2 4 3 3 5" xfId="0"/>
    <cellStyle name="常规 3 3 2 4 3 4" xfId="0"/>
    <cellStyle name="常规 3 3 2 4 3 5" xfId="0"/>
    <cellStyle name="常规 3 3 2 4 3 6" xfId="0"/>
    <cellStyle name="常规 3 3 2 4 3 7" xfId="0"/>
    <cellStyle name="常规 3 3 2 4 3 8" xfId="0"/>
    <cellStyle name="常规 3 3 2 4 3 9" xfId="0"/>
    <cellStyle name="常规 3 3 2 4 4" xfId="0"/>
    <cellStyle name="常规 3 3 2 4 4 2" xfId="0"/>
    <cellStyle name="常规 3 3 2 4 4 2 2" xfId="0"/>
    <cellStyle name="常规 3 3 2 4 4 2 3" xfId="0"/>
    <cellStyle name="常规 3 3 2 4 4 2 4" xfId="0"/>
    <cellStyle name="常规 3 3 2 4 4 2 5" xfId="0"/>
    <cellStyle name="常规 3 3 2 4 4 3" xfId="0"/>
    <cellStyle name="常规 3 3 2 4 4 4" xfId="0"/>
    <cellStyle name="常规 3 3 2 4 4 5" xfId="0"/>
    <cellStyle name="常规 3 3 2 4 4 6" xfId="0"/>
    <cellStyle name="常规 3 3 2 4 4 7" xfId="0"/>
    <cellStyle name="常规 3 3 2 4 4 8" xfId="0"/>
    <cellStyle name="常规 3 3 2 4 4 9" xfId="0"/>
    <cellStyle name="常规 3 3 2 4 5" xfId="0"/>
    <cellStyle name="常规 3 3 2 4 5 2" xfId="0"/>
    <cellStyle name="常规 3 3 2 4 5 3" xfId="0"/>
    <cellStyle name="常规 3 3 2 4 5 4" xfId="0"/>
    <cellStyle name="常规 3 3 2 4 5 5" xfId="0"/>
    <cellStyle name="常规 3 3 2 4 6" xfId="0"/>
    <cellStyle name="常规 3 3 2 4 7" xfId="0"/>
    <cellStyle name="常规 3 3 2 4 8" xfId="0"/>
    <cellStyle name="常规 3 3 2 4 9" xfId="0"/>
    <cellStyle name="常规 3 3 2 5" xfId="0"/>
    <cellStyle name="常规 3 3 2 5 10" xfId="0"/>
    <cellStyle name="常规 3 3 2 5 11" xfId="0"/>
    <cellStyle name="常规 3 3 2 5 12" xfId="0"/>
    <cellStyle name="常规 3 3 2 5 2" xfId="0"/>
    <cellStyle name="常规 3 3 2 5 2 10" xfId="0"/>
    <cellStyle name="常规 3 3 2 5 2 2" xfId="0"/>
    <cellStyle name="常规 3 3 2 5 2 2 2" xfId="0"/>
    <cellStyle name="常规 3 3 2 5 2 2 2 2" xfId="0"/>
    <cellStyle name="常规 3 3 2 5 2 2 2 3" xfId="0"/>
    <cellStyle name="常规 3 3 2 5 2 2 2 4" xfId="0"/>
    <cellStyle name="常规 3 3 2 5 2 2 2 5" xfId="0"/>
    <cellStyle name="常规 3 3 2 5 2 2 3" xfId="0"/>
    <cellStyle name="常规 3 3 2 5 2 2 4" xfId="0"/>
    <cellStyle name="常规 3 3 2 5 2 2 5" xfId="0"/>
    <cellStyle name="常规 3 3 2 5 2 2 6" xfId="0"/>
    <cellStyle name="常规 3 3 2 5 2 2 7" xfId="0"/>
    <cellStyle name="常规 3 3 2 5 2 2 8" xfId="0"/>
    <cellStyle name="常规 3 3 2 5 2 2 9" xfId="0"/>
    <cellStyle name="常规 3 3 2 5 2 3" xfId="0"/>
    <cellStyle name="常规 3 3 2 5 2 3 2" xfId="0"/>
    <cellStyle name="常规 3 3 2 5 2 3 3" xfId="0"/>
    <cellStyle name="常规 3 3 2 5 2 3 4" xfId="0"/>
    <cellStyle name="常规 3 3 2 5 2 3 5" xfId="0"/>
    <cellStyle name="常规 3 3 2 5 2 4" xfId="0"/>
    <cellStyle name="常规 3 3 2 5 2 5" xfId="0"/>
    <cellStyle name="常规 3 3 2 5 2 6" xfId="0"/>
    <cellStyle name="常规 3 3 2 5 2 7" xfId="0"/>
    <cellStyle name="常规 3 3 2 5 2 8" xfId="0"/>
    <cellStyle name="常规 3 3 2 5 2 9" xfId="0"/>
    <cellStyle name="常规 3 3 2 5 3" xfId="0"/>
    <cellStyle name="常规 3 3 2 5 3 10" xfId="0"/>
    <cellStyle name="常规 3 3 2 5 3 2" xfId="0"/>
    <cellStyle name="常规 3 3 2 5 3 2 2" xfId="0"/>
    <cellStyle name="常规 3 3 2 5 3 2 2 2" xfId="0"/>
    <cellStyle name="常规 3 3 2 5 3 2 2 3" xfId="0"/>
    <cellStyle name="常规 3 3 2 5 3 2 2 4" xfId="0"/>
    <cellStyle name="常规 3 3 2 5 3 2 2 5" xfId="0"/>
    <cellStyle name="常规 3 3 2 5 3 2 3" xfId="0"/>
    <cellStyle name="常规 3 3 2 5 3 2 4" xfId="0"/>
    <cellStyle name="常规 3 3 2 5 3 2 5" xfId="0"/>
    <cellStyle name="常规 3 3 2 5 3 2 6" xfId="0"/>
    <cellStyle name="常规 3 3 2 5 3 2 7" xfId="0"/>
    <cellStyle name="常规 3 3 2 5 3 2 8" xfId="0"/>
    <cellStyle name="常规 3 3 2 5 3 2 9" xfId="0"/>
    <cellStyle name="常规 3 3 2 5 3 3" xfId="0"/>
    <cellStyle name="常规 3 3 2 5 3 3 2" xfId="0"/>
    <cellStyle name="常规 3 3 2 5 3 3 3" xfId="0"/>
    <cellStyle name="常规 3 3 2 5 3 3 4" xfId="0"/>
    <cellStyle name="常规 3 3 2 5 3 3 5" xfId="0"/>
    <cellStyle name="常规 3 3 2 5 3 4" xfId="0"/>
    <cellStyle name="常规 3 3 2 5 3 5" xfId="0"/>
    <cellStyle name="常规 3 3 2 5 3 6" xfId="0"/>
    <cellStyle name="常规 3 3 2 5 3 7" xfId="0"/>
    <cellStyle name="常规 3 3 2 5 3 8" xfId="0"/>
    <cellStyle name="常规 3 3 2 5 3 9" xfId="0"/>
    <cellStyle name="常规 3 3 2 5 4" xfId="0"/>
    <cellStyle name="常规 3 3 2 5 4 2" xfId="0"/>
    <cellStyle name="常规 3 3 2 5 4 2 2" xfId="0"/>
    <cellStyle name="常规 3 3 2 5 4 2 3" xfId="0"/>
    <cellStyle name="常规 3 3 2 5 4 2 4" xfId="0"/>
    <cellStyle name="常规 3 3 2 5 4 2 5" xfId="0"/>
    <cellStyle name="常规 3 3 2 5 4 3" xfId="0"/>
    <cellStyle name="常规 3 3 2 5 4 4" xfId="0"/>
    <cellStyle name="常规 3 3 2 5 4 5" xfId="0"/>
    <cellStyle name="常规 3 3 2 5 4 6" xfId="0"/>
    <cellStyle name="常规 3 3 2 5 4 7" xfId="0"/>
    <cellStyle name="常规 3 3 2 5 4 8" xfId="0"/>
    <cellStyle name="常规 3 3 2 5 4 9" xfId="0"/>
    <cellStyle name="常规 3 3 2 5 5" xfId="0"/>
    <cellStyle name="常规 3 3 2 5 5 2" xfId="0"/>
    <cellStyle name="常规 3 3 2 5 5 3" xfId="0"/>
    <cellStyle name="常规 3 3 2 5 5 4" xfId="0"/>
    <cellStyle name="常规 3 3 2 5 5 5" xfId="0"/>
    <cellStyle name="常规 3 3 2 5 6" xfId="0"/>
    <cellStyle name="常规 3 3 2 5 7" xfId="0"/>
    <cellStyle name="常规 3 3 2 5 8" xfId="0"/>
    <cellStyle name="常规 3 3 2 5 9" xfId="0"/>
    <cellStyle name="常规 3 3 2 6" xfId="0"/>
    <cellStyle name="常规 3 3 2 6 10" xfId="0"/>
    <cellStyle name="常规 3 3 2 6 2" xfId="0"/>
    <cellStyle name="常规 3 3 2 6 2 2" xfId="0"/>
    <cellStyle name="常规 3 3 2 6 2 2 2" xfId="0"/>
    <cellStyle name="常规 3 3 2 6 2 2 3" xfId="0"/>
    <cellStyle name="常规 3 3 2 6 2 2 4" xfId="0"/>
    <cellStyle name="常规 3 3 2 6 2 2 5" xfId="0"/>
    <cellStyle name="常规 3 3 2 6 2 3" xfId="0"/>
    <cellStyle name="常规 3 3 2 6 2 4" xfId="0"/>
    <cellStyle name="常规 3 3 2 6 2 5" xfId="0"/>
    <cellStyle name="常规 3 3 2 6 2 6" xfId="0"/>
    <cellStyle name="常规 3 3 2 6 2 7" xfId="0"/>
    <cellStyle name="常规 3 3 2 6 2 8" xfId="0"/>
    <cellStyle name="常规 3 3 2 6 2 9" xfId="0"/>
    <cellStyle name="常规 3 3 2 6 3" xfId="0"/>
    <cellStyle name="常规 3 3 2 6 3 2" xfId="0"/>
    <cellStyle name="常规 3 3 2 6 3 3" xfId="0"/>
    <cellStyle name="常规 3 3 2 6 3 4" xfId="0"/>
    <cellStyle name="常规 3 3 2 6 3 5" xfId="0"/>
    <cellStyle name="常规 3 3 2 6 4" xfId="0"/>
    <cellStyle name="常规 3 3 2 6 5" xfId="0"/>
    <cellStyle name="常规 3 3 2 6 6" xfId="0"/>
    <cellStyle name="常规 3 3 2 6 7" xfId="0"/>
    <cellStyle name="常规 3 3 2 6 8" xfId="0"/>
    <cellStyle name="常规 3 3 2 6 9" xfId="0"/>
    <cellStyle name="常规 3 3 2 7" xfId="0"/>
    <cellStyle name="常规 3 3 2 7 10" xfId="0"/>
    <cellStyle name="常规 3 3 2 7 2" xfId="0"/>
    <cellStyle name="常规 3 3 2 7 2 2" xfId="0"/>
    <cellStyle name="常规 3 3 2 7 2 2 2" xfId="0"/>
    <cellStyle name="常规 3 3 2 7 2 2 3" xfId="0"/>
    <cellStyle name="常规 3 3 2 7 2 2 4" xfId="0"/>
    <cellStyle name="常规 3 3 2 7 2 2 5" xfId="0"/>
    <cellStyle name="常规 3 3 2 7 2 3" xfId="0"/>
    <cellStyle name="常规 3 3 2 7 2 4" xfId="0"/>
    <cellStyle name="常规 3 3 2 7 2 5" xfId="0"/>
    <cellStyle name="常规 3 3 2 7 2 6" xfId="0"/>
    <cellStyle name="常规 3 3 2 7 2 7" xfId="0"/>
    <cellStyle name="常规 3 3 2 7 2 8" xfId="0"/>
    <cellStyle name="常规 3 3 2 7 2 9" xfId="0"/>
    <cellStyle name="常规 3 3 2 7 3" xfId="0"/>
    <cellStyle name="常规 3 3 2 7 3 2" xfId="0"/>
    <cellStyle name="常规 3 3 2 7 3 3" xfId="0"/>
    <cellStyle name="常规 3 3 2 7 3 4" xfId="0"/>
    <cellStyle name="常规 3 3 2 7 3 5" xfId="0"/>
    <cellStyle name="常规 3 3 2 7 4" xfId="0"/>
    <cellStyle name="常规 3 3 2 7 5" xfId="0"/>
    <cellStyle name="常规 3 3 2 7 6" xfId="0"/>
    <cellStyle name="常规 3 3 2 7 7" xfId="0"/>
    <cellStyle name="常规 3 3 2 7 8" xfId="0"/>
    <cellStyle name="常规 3 3 2 7 9" xfId="0"/>
    <cellStyle name="常规 3 3 2 8" xfId="0"/>
    <cellStyle name="常规 3 3 2 8 2" xfId="0"/>
    <cellStyle name="常规 3 3 2 8 2 2" xfId="0"/>
    <cellStyle name="常规 3 3 2 8 2 3" xfId="0"/>
    <cellStyle name="常规 3 3 2 8 2 4" xfId="0"/>
    <cellStyle name="常规 3 3 2 8 2 5" xfId="0"/>
    <cellStyle name="常规 3 3 2 8 3" xfId="0"/>
    <cellStyle name="常规 3 3 2 8 4" xfId="0"/>
    <cellStyle name="常规 3 3 2 8 5" xfId="0"/>
    <cellStyle name="常规 3 3 2 8 6" xfId="0"/>
    <cellStyle name="常规 3 3 2 8 7" xfId="0"/>
    <cellStyle name="常规 3 3 2 8 8" xfId="0"/>
    <cellStyle name="常规 3 3 2 8 9" xfId="0"/>
    <cellStyle name="常规 3 3 2 9" xfId="0"/>
    <cellStyle name="常规 3 3 2 9 2" xfId="0"/>
    <cellStyle name="常规 3 3 2 9 3" xfId="0"/>
    <cellStyle name="常规 3 3 2 9 4" xfId="0"/>
    <cellStyle name="常规 3 3 2 9 5" xfId="0"/>
    <cellStyle name="常规 3 3 20" xfId="0"/>
    <cellStyle name="常规 3 3 3" xfId="0"/>
    <cellStyle name="常规 3 3 3 10" xfId="0"/>
    <cellStyle name="常规 3 3 3 11" xfId="0"/>
    <cellStyle name="常规 3 3 3 12" xfId="0"/>
    <cellStyle name="常规 3 3 3 13" xfId="0"/>
    <cellStyle name="常规 3 3 3 14" xfId="0"/>
    <cellStyle name="常规 3 3 3 15" xfId="0"/>
    <cellStyle name="常规 3 3 3 16" xfId="0"/>
    <cellStyle name="常规 3 3 3 2" xfId="0"/>
    <cellStyle name="常规 3 3 3 2 10" xfId="0"/>
    <cellStyle name="常规 3 3 3 2 11" xfId="0"/>
    <cellStyle name="常规 3 3 3 2 12" xfId="0"/>
    <cellStyle name="常规 3 3 3 2 2" xfId="0"/>
    <cellStyle name="常规 3 3 3 2 2 10" xfId="0"/>
    <cellStyle name="常规 3 3 3 2 2 2" xfId="0"/>
    <cellStyle name="常规 3 3 3 2 2 2 2" xfId="0"/>
    <cellStyle name="常规 3 3 3 2 2 2 2 2" xfId="0"/>
    <cellStyle name="常规 3 3 3 2 2 2 2 3" xfId="0"/>
    <cellStyle name="常规 3 3 3 2 2 2 2 4" xfId="0"/>
    <cellStyle name="常规 3 3 3 2 2 2 2 5" xfId="0"/>
    <cellStyle name="常规 3 3 3 2 2 2 3" xfId="0"/>
    <cellStyle name="常规 3 3 3 2 2 2 4" xfId="0"/>
    <cellStyle name="常规 3 3 3 2 2 2 5" xfId="0"/>
    <cellStyle name="常规 3 3 3 2 2 2 6" xfId="0"/>
    <cellStyle name="常规 3 3 3 2 2 2 7" xfId="0"/>
    <cellStyle name="常规 3 3 3 2 2 2 8" xfId="0"/>
    <cellStyle name="常规 3 3 3 2 2 2 9" xfId="0"/>
    <cellStyle name="常规 3 3 3 2 2 3" xfId="0"/>
    <cellStyle name="常规 3 3 3 2 2 3 2" xfId="0"/>
    <cellStyle name="常规 3 3 3 2 2 3 3" xfId="0"/>
    <cellStyle name="常规 3 3 3 2 2 3 4" xfId="0"/>
    <cellStyle name="常规 3 3 3 2 2 3 5" xfId="0"/>
    <cellStyle name="常规 3 3 3 2 2 4" xfId="0"/>
    <cellStyle name="常规 3 3 3 2 2 5" xfId="0"/>
    <cellStyle name="常规 3 3 3 2 2 6" xfId="0"/>
    <cellStyle name="常规 3 3 3 2 2 7" xfId="0"/>
    <cellStyle name="常规 3 3 3 2 2 8" xfId="0"/>
    <cellStyle name="常规 3 3 3 2 2 9" xfId="0"/>
    <cellStyle name="常规 3 3 3 2 3" xfId="0"/>
    <cellStyle name="常规 3 3 3 2 3 10" xfId="0"/>
    <cellStyle name="常规 3 3 3 2 3 2" xfId="0"/>
    <cellStyle name="常规 3 3 3 2 3 2 2" xfId="0"/>
    <cellStyle name="常规 3 3 3 2 3 2 2 2" xfId="0"/>
    <cellStyle name="常规 3 3 3 2 3 2 2 3" xfId="0"/>
    <cellStyle name="常规 3 3 3 2 3 2 2 4" xfId="0"/>
    <cellStyle name="常规 3 3 3 2 3 2 2 5" xfId="0"/>
    <cellStyle name="常规 3 3 3 2 3 2 3" xfId="0"/>
    <cellStyle name="常规 3 3 3 2 3 2 4" xfId="0"/>
    <cellStyle name="常规 3 3 3 2 3 2 5" xfId="0"/>
    <cellStyle name="常规 3 3 3 2 3 2 6" xfId="0"/>
    <cellStyle name="常规 3 3 3 2 3 2 7" xfId="0"/>
    <cellStyle name="常规 3 3 3 2 3 2 8" xfId="0"/>
    <cellStyle name="常规 3 3 3 2 3 2 9" xfId="0"/>
    <cellStyle name="常规 3 3 3 2 3 3" xfId="0"/>
    <cellStyle name="常规 3 3 3 2 3 3 2" xfId="0"/>
    <cellStyle name="常规 3 3 3 2 3 3 3" xfId="0"/>
    <cellStyle name="常规 3 3 3 2 3 3 4" xfId="0"/>
    <cellStyle name="常规 3 3 3 2 3 3 5" xfId="0"/>
    <cellStyle name="常规 3 3 3 2 3 4" xfId="0"/>
    <cellStyle name="常规 3 3 3 2 3 5" xfId="0"/>
    <cellStyle name="常规 3 3 3 2 3 6" xfId="0"/>
    <cellStyle name="常规 3 3 3 2 3 7" xfId="0"/>
    <cellStyle name="常规 3 3 3 2 3 8" xfId="0"/>
    <cellStyle name="常规 3 3 3 2 3 9" xfId="0"/>
    <cellStyle name="常规 3 3 3 2 4" xfId="0"/>
    <cellStyle name="常规 3 3 3 2 4 2" xfId="0"/>
    <cellStyle name="常规 3 3 3 2 4 2 2" xfId="0"/>
    <cellStyle name="常规 3 3 3 2 4 2 3" xfId="0"/>
    <cellStyle name="常规 3 3 3 2 4 2 4" xfId="0"/>
    <cellStyle name="常规 3 3 3 2 4 2 5" xfId="0"/>
    <cellStyle name="常规 3 3 3 2 4 3" xfId="0"/>
    <cellStyle name="常规 3 3 3 2 4 4" xfId="0"/>
    <cellStyle name="常规 3 3 3 2 4 5" xfId="0"/>
    <cellStyle name="常规 3 3 3 2 4 6" xfId="0"/>
    <cellStyle name="常规 3 3 3 2 4 7" xfId="0"/>
    <cellStyle name="常规 3 3 3 2 4 8" xfId="0"/>
    <cellStyle name="常规 3 3 3 2 4 9" xfId="0"/>
    <cellStyle name="常规 3 3 3 2 5" xfId="0"/>
    <cellStyle name="常规 3 3 3 2 5 2" xfId="0"/>
    <cellStyle name="常规 3 3 3 2 5 3" xfId="0"/>
    <cellStyle name="常规 3 3 3 2 5 4" xfId="0"/>
    <cellStyle name="常规 3 3 3 2 5 5" xfId="0"/>
    <cellStyle name="常规 3 3 3 2 6" xfId="0"/>
    <cellStyle name="常规 3 3 3 2 7" xfId="0"/>
    <cellStyle name="常规 3 3 3 2 8" xfId="0"/>
    <cellStyle name="常规 3 3 3 2 9" xfId="0"/>
    <cellStyle name="常规 3 3 3 3" xfId="0"/>
    <cellStyle name="常规 3 3 3 3 10" xfId="0"/>
    <cellStyle name="常规 3 3 3 3 11" xfId="0"/>
    <cellStyle name="常规 3 3 3 3 12" xfId="0"/>
    <cellStyle name="常规 3 3 3 3 2" xfId="0"/>
    <cellStyle name="常规 3 3 3 3 2 10" xfId="0"/>
    <cellStyle name="常规 3 3 3 3 2 2" xfId="0"/>
    <cellStyle name="常规 3 3 3 3 2 2 2" xfId="0"/>
    <cellStyle name="常规 3 3 3 3 2 2 2 2" xfId="0"/>
    <cellStyle name="常规 3 3 3 3 2 2 2 3" xfId="0"/>
    <cellStyle name="常规 3 3 3 3 2 2 2 4" xfId="0"/>
    <cellStyle name="常规 3 3 3 3 2 2 2 5" xfId="0"/>
    <cellStyle name="常规 3 3 3 3 2 2 3" xfId="0"/>
    <cellStyle name="常规 3 3 3 3 2 2 4" xfId="0"/>
    <cellStyle name="常规 3 3 3 3 2 2 5" xfId="0"/>
    <cellStyle name="常规 3 3 3 3 2 2 6" xfId="0"/>
    <cellStyle name="常规 3 3 3 3 2 2 7" xfId="0"/>
    <cellStyle name="常规 3 3 3 3 2 2 8" xfId="0"/>
    <cellStyle name="常规 3 3 3 3 2 2 9" xfId="0"/>
    <cellStyle name="常规 3 3 3 3 2 3" xfId="0"/>
    <cellStyle name="常规 3 3 3 3 2 3 2" xfId="0"/>
    <cellStyle name="常规 3 3 3 3 2 3 3" xfId="0"/>
    <cellStyle name="常规 3 3 3 3 2 3 4" xfId="0"/>
    <cellStyle name="常规 3 3 3 3 2 3 5" xfId="0"/>
    <cellStyle name="常规 3 3 3 3 2 4" xfId="0"/>
    <cellStyle name="常规 3 3 3 3 2 5" xfId="0"/>
    <cellStyle name="常规 3 3 3 3 2 6" xfId="0"/>
    <cellStyle name="常规 3 3 3 3 2 7" xfId="0"/>
    <cellStyle name="常规 3 3 3 3 2 8" xfId="0"/>
    <cellStyle name="常规 3 3 3 3 2 9" xfId="0"/>
    <cellStyle name="常规 3 3 3 3 3" xfId="0"/>
    <cellStyle name="常规 3 3 3 3 3 10" xfId="0"/>
    <cellStyle name="常规 3 3 3 3 3 2" xfId="0"/>
    <cellStyle name="常规 3 3 3 3 3 2 2" xfId="0"/>
    <cellStyle name="常规 3 3 3 3 3 2 2 2" xfId="0"/>
    <cellStyle name="常规 3 3 3 3 3 2 2 3" xfId="0"/>
    <cellStyle name="常规 3 3 3 3 3 2 2 4" xfId="0"/>
    <cellStyle name="常规 3 3 3 3 3 2 2 5" xfId="0"/>
    <cellStyle name="常规 3 3 3 3 3 2 3" xfId="0"/>
    <cellStyle name="常规 3 3 3 3 3 2 4" xfId="0"/>
    <cellStyle name="常规 3 3 3 3 3 2 5" xfId="0"/>
    <cellStyle name="常规 3 3 3 3 3 2 6" xfId="0"/>
    <cellStyle name="常规 3 3 3 3 3 2 7" xfId="0"/>
    <cellStyle name="常规 3 3 3 3 3 2 8" xfId="0"/>
    <cellStyle name="常规 3 3 3 3 3 2 9" xfId="0"/>
    <cellStyle name="常规 3 3 3 3 3 3" xfId="0"/>
    <cellStyle name="常规 3 3 3 3 3 3 2" xfId="0"/>
    <cellStyle name="常规 3 3 3 3 3 3 3" xfId="0"/>
    <cellStyle name="常规 3 3 3 3 3 3 4" xfId="0"/>
    <cellStyle name="常规 3 3 3 3 3 3 5" xfId="0"/>
    <cellStyle name="常规 3 3 3 3 3 4" xfId="0"/>
    <cellStyle name="常规 3 3 3 3 3 5" xfId="0"/>
    <cellStyle name="常规 3 3 3 3 3 6" xfId="0"/>
    <cellStyle name="常规 3 3 3 3 3 7" xfId="0"/>
    <cellStyle name="常规 3 3 3 3 3 8" xfId="0"/>
    <cellStyle name="常规 3 3 3 3 3 9" xfId="0"/>
    <cellStyle name="常规 3 3 3 3 4" xfId="0"/>
    <cellStyle name="常规 3 3 3 3 4 2" xfId="0"/>
    <cellStyle name="常规 3 3 3 3 4 2 2" xfId="0"/>
    <cellStyle name="常规 3 3 3 3 4 2 3" xfId="0"/>
    <cellStyle name="常规 3 3 3 3 4 2 4" xfId="0"/>
    <cellStyle name="常规 3 3 3 3 4 2 5" xfId="0"/>
    <cellStyle name="常规 3 3 3 3 4 3" xfId="0"/>
    <cellStyle name="常规 3 3 3 3 4 4" xfId="0"/>
    <cellStyle name="常规 3 3 3 3 4 5" xfId="0"/>
    <cellStyle name="常规 3 3 3 3 4 6" xfId="0"/>
    <cellStyle name="常规 3 3 3 3 4 7" xfId="0"/>
    <cellStyle name="常规 3 3 3 3 4 8" xfId="0"/>
    <cellStyle name="常规 3 3 3 3 4 9" xfId="0"/>
    <cellStyle name="常规 3 3 3 3 5" xfId="0"/>
    <cellStyle name="常规 3 3 3 3 5 2" xfId="0"/>
    <cellStyle name="常规 3 3 3 3 5 3" xfId="0"/>
    <cellStyle name="常规 3 3 3 3 5 4" xfId="0"/>
    <cellStyle name="常规 3 3 3 3 5 5" xfId="0"/>
    <cellStyle name="常规 3 3 3 3 6" xfId="0"/>
    <cellStyle name="常规 3 3 3 3 7" xfId="0"/>
    <cellStyle name="常规 3 3 3 3 8" xfId="0"/>
    <cellStyle name="常规 3 3 3 3 9" xfId="0"/>
    <cellStyle name="常规 3 3 3 4" xfId="0"/>
    <cellStyle name="常规 3 3 3 4 10" xfId="0"/>
    <cellStyle name="常规 3 3 3 4 11" xfId="0"/>
    <cellStyle name="常规 3 3 3 4 12" xfId="0"/>
    <cellStyle name="常规 3 3 3 4 2" xfId="0"/>
    <cellStyle name="常规 3 3 3 4 2 10" xfId="0"/>
    <cellStyle name="常规 3 3 3 4 2 2" xfId="0"/>
    <cellStyle name="常规 3 3 3 4 2 2 2" xfId="0"/>
    <cellStyle name="常规 3 3 3 4 2 2 2 2" xfId="0"/>
    <cellStyle name="常规 3 3 3 4 2 2 2 3" xfId="0"/>
    <cellStyle name="常规 3 3 3 4 2 2 2 4" xfId="0"/>
    <cellStyle name="常规 3 3 3 4 2 2 2 5" xfId="0"/>
    <cellStyle name="常规 3 3 3 4 2 2 3" xfId="0"/>
    <cellStyle name="常规 3 3 3 4 2 2 4" xfId="0"/>
    <cellStyle name="常规 3 3 3 4 2 2 5" xfId="0"/>
    <cellStyle name="常规 3 3 3 4 2 2 6" xfId="0"/>
    <cellStyle name="常规 3 3 3 4 2 2 7" xfId="0"/>
    <cellStyle name="常规 3 3 3 4 2 2 8" xfId="0"/>
    <cellStyle name="常规 3 3 3 4 2 2 9" xfId="0"/>
    <cellStyle name="常规 3 3 3 4 2 3" xfId="0"/>
    <cellStyle name="常规 3 3 3 4 2 3 2" xfId="0"/>
    <cellStyle name="常规 3 3 3 4 2 3 3" xfId="0"/>
    <cellStyle name="常规 3 3 3 4 2 3 4" xfId="0"/>
    <cellStyle name="常规 3 3 3 4 2 3 5" xfId="0"/>
    <cellStyle name="常规 3 3 3 4 2 4" xfId="0"/>
    <cellStyle name="常规 3 3 3 4 2 5" xfId="0"/>
    <cellStyle name="常规 3 3 3 4 2 6" xfId="0"/>
    <cellStyle name="常规 3 3 3 4 2 7" xfId="0"/>
    <cellStyle name="常规 3 3 3 4 2 8" xfId="0"/>
    <cellStyle name="常规 3 3 3 4 2 9" xfId="0"/>
    <cellStyle name="常规 3 3 3 4 3" xfId="0"/>
    <cellStyle name="常规 3 3 3 4 3 10" xfId="0"/>
    <cellStyle name="常规 3 3 3 4 3 2" xfId="0"/>
    <cellStyle name="常规 3 3 3 4 3 2 2" xfId="0"/>
    <cellStyle name="常规 3 3 3 4 3 2 2 2" xfId="0"/>
    <cellStyle name="常规 3 3 3 4 3 2 2 3" xfId="0"/>
    <cellStyle name="常规 3 3 3 4 3 2 2 4" xfId="0"/>
    <cellStyle name="常规 3 3 3 4 3 2 2 5" xfId="0"/>
    <cellStyle name="常规 3 3 3 4 3 2 3" xfId="0"/>
    <cellStyle name="常规 3 3 3 4 3 2 4" xfId="0"/>
    <cellStyle name="常规 3 3 3 4 3 2 5" xfId="0"/>
    <cellStyle name="常规 3 3 3 4 3 2 6" xfId="0"/>
    <cellStyle name="常规 3 3 3 4 3 2 7" xfId="0"/>
    <cellStyle name="常规 3 3 3 4 3 2 8" xfId="0"/>
    <cellStyle name="常规 3 3 3 4 3 2 9" xfId="0"/>
    <cellStyle name="常规 3 3 3 4 3 3" xfId="0"/>
    <cellStyle name="常规 3 3 3 4 3 3 2" xfId="0"/>
    <cellStyle name="常规 3 3 3 4 3 3 3" xfId="0"/>
    <cellStyle name="常规 3 3 3 4 3 3 4" xfId="0"/>
    <cellStyle name="常规 3 3 3 4 3 3 5" xfId="0"/>
    <cellStyle name="常规 3 3 3 4 3 4" xfId="0"/>
    <cellStyle name="常规 3 3 3 4 3 5" xfId="0"/>
    <cellStyle name="常规 3 3 3 4 3 6" xfId="0"/>
    <cellStyle name="常规 3 3 3 4 3 7" xfId="0"/>
    <cellStyle name="常规 3 3 3 4 3 8" xfId="0"/>
    <cellStyle name="常规 3 3 3 4 3 9" xfId="0"/>
    <cellStyle name="常规 3 3 3 4 4" xfId="0"/>
    <cellStyle name="常规 3 3 3 4 4 2" xfId="0"/>
    <cellStyle name="常规 3 3 3 4 4 2 2" xfId="0"/>
    <cellStyle name="常规 3 3 3 4 4 2 3" xfId="0"/>
    <cellStyle name="常规 3 3 3 4 4 2 4" xfId="0"/>
    <cellStyle name="常规 3 3 3 4 4 2 5" xfId="0"/>
    <cellStyle name="常规 3 3 3 4 4 3" xfId="0"/>
    <cellStyle name="常规 3 3 3 4 4 4" xfId="0"/>
    <cellStyle name="常规 3 3 3 4 4 5" xfId="0"/>
    <cellStyle name="常规 3 3 3 4 4 6" xfId="0"/>
    <cellStyle name="常规 3 3 3 4 4 7" xfId="0"/>
    <cellStyle name="常规 3 3 3 4 4 8" xfId="0"/>
    <cellStyle name="常规 3 3 3 4 4 9" xfId="0"/>
    <cellStyle name="常规 3 3 3 4 5" xfId="0"/>
    <cellStyle name="常规 3 3 3 4 5 2" xfId="0"/>
    <cellStyle name="常规 3 3 3 4 5 3" xfId="0"/>
    <cellStyle name="常规 3 3 3 4 5 4" xfId="0"/>
    <cellStyle name="常规 3 3 3 4 5 5" xfId="0"/>
    <cellStyle name="常规 3 3 3 4 6" xfId="0"/>
    <cellStyle name="常规 3 3 3 4 7" xfId="0"/>
    <cellStyle name="常规 3 3 3 4 8" xfId="0"/>
    <cellStyle name="常规 3 3 3 4 9" xfId="0"/>
    <cellStyle name="常规 3 3 3 5" xfId="0"/>
    <cellStyle name="常规 3 3 3 5 10" xfId="0"/>
    <cellStyle name="常规 3 3 3 5 11" xfId="0"/>
    <cellStyle name="常规 3 3 3 5 12" xfId="0"/>
    <cellStyle name="常规 3 3 3 5 2" xfId="0"/>
    <cellStyle name="常规 3 3 3 5 2 10" xfId="0"/>
    <cellStyle name="常规 3 3 3 5 2 2" xfId="0"/>
    <cellStyle name="常规 3 3 3 5 2 2 2" xfId="0"/>
    <cellStyle name="常规 3 3 3 5 2 2 2 2" xfId="0"/>
    <cellStyle name="常规 3 3 3 5 2 2 2 3" xfId="0"/>
    <cellStyle name="常规 3 3 3 5 2 2 2 4" xfId="0"/>
    <cellStyle name="常规 3 3 3 5 2 2 2 5" xfId="0"/>
    <cellStyle name="常规 3 3 3 5 2 2 3" xfId="0"/>
    <cellStyle name="常规 3 3 3 5 2 2 4" xfId="0"/>
    <cellStyle name="常规 3 3 3 5 2 2 5" xfId="0"/>
    <cellStyle name="常规 3 3 3 5 2 2 6" xfId="0"/>
    <cellStyle name="常规 3 3 3 5 2 2 7" xfId="0"/>
    <cellStyle name="常规 3 3 3 5 2 2 8" xfId="0"/>
    <cellStyle name="常规 3 3 3 5 2 2 9" xfId="0"/>
    <cellStyle name="常规 3 3 3 5 2 3" xfId="0"/>
    <cellStyle name="常规 3 3 3 5 2 3 2" xfId="0"/>
    <cellStyle name="常规 3 3 3 5 2 3 3" xfId="0"/>
    <cellStyle name="常规 3 3 3 5 2 3 4" xfId="0"/>
    <cellStyle name="常规 3 3 3 5 2 3 5" xfId="0"/>
    <cellStyle name="常规 3 3 3 5 2 4" xfId="0"/>
    <cellStyle name="常规 3 3 3 5 2 5" xfId="0"/>
    <cellStyle name="常规 3 3 3 5 2 6" xfId="0"/>
    <cellStyle name="常规 3 3 3 5 2 7" xfId="0"/>
    <cellStyle name="常规 3 3 3 5 2 8" xfId="0"/>
    <cellStyle name="常规 3 3 3 5 2 9" xfId="0"/>
    <cellStyle name="常规 3 3 3 5 3" xfId="0"/>
    <cellStyle name="常规 3 3 3 5 3 10" xfId="0"/>
    <cellStyle name="常规 3 3 3 5 3 2" xfId="0"/>
    <cellStyle name="常规 3 3 3 5 3 2 2" xfId="0"/>
    <cellStyle name="常规 3 3 3 5 3 2 2 2" xfId="0"/>
    <cellStyle name="常规 3 3 3 5 3 2 2 3" xfId="0"/>
    <cellStyle name="常规 3 3 3 5 3 2 2 4" xfId="0"/>
    <cellStyle name="常规 3 3 3 5 3 2 2 5" xfId="0"/>
    <cellStyle name="常规 3 3 3 5 3 2 3" xfId="0"/>
    <cellStyle name="常规 3 3 3 5 3 2 4" xfId="0"/>
    <cellStyle name="常规 3 3 3 5 3 2 5" xfId="0"/>
    <cellStyle name="常规 3 3 3 5 3 2 6" xfId="0"/>
    <cellStyle name="常规 3 3 3 5 3 2 7" xfId="0"/>
    <cellStyle name="常规 3 3 3 5 3 2 8" xfId="0"/>
    <cellStyle name="常规 3 3 3 5 3 2 9" xfId="0"/>
    <cellStyle name="常规 3 3 3 5 3 3" xfId="0"/>
    <cellStyle name="常规 3 3 3 5 3 3 2" xfId="0"/>
    <cellStyle name="常规 3 3 3 5 3 3 3" xfId="0"/>
    <cellStyle name="常规 3 3 3 5 3 3 4" xfId="0"/>
    <cellStyle name="常规 3 3 3 5 3 3 5" xfId="0"/>
    <cellStyle name="常规 3 3 3 5 3 4" xfId="0"/>
    <cellStyle name="常规 3 3 3 5 3 5" xfId="0"/>
    <cellStyle name="常规 3 3 3 5 3 6" xfId="0"/>
    <cellStyle name="常规 3 3 3 5 3 7" xfId="0"/>
    <cellStyle name="常规 3 3 3 5 3 8" xfId="0"/>
    <cellStyle name="常规 3 3 3 5 3 9" xfId="0"/>
    <cellStyle name="常规 3 3 3 5 4" xfId="0"/>
    <cellStyle name="常规 3 3 3 5 4 2" xfId="0"/>
    <cellStyle name="常规 3 3 3 5 4 2 2" xfId="0"/>
    <cellStyle name="常规 3 3 3 5 4 2 3" xfId="0"/>
    <cellStyle name="常规 3 3 3 5 4 2 4" xfId="0"/>
    <cellStyle name="常规 3 3 3 5 4 2 5" xfId="0"/>
    <cellStyle name="常规 3 3 3 5 4 3" xfId="0"/>
    <cellStyle name="常规 3 3 3 5 4 4" xfId="0"/>
    <cellStyle name="常规 3 3 3 5 4 5" xfId="0"/>
    <cellStyle name="常规 3 3 3 5 4 6" xfId="0"/>
    <cellStyle name="常规 3 3 3 5 4 7" xfId="0"/>
    <cellStyle name="常规 3 3 3 5 4 8" xfId="0"/>
    <cellStyle name="常规 3 3 3 5 4 9" xfId="0"/>
    <cellStyle name="常规 3 3 3 5 5" xfId="0"/>
    <cellStyle name="常规 3 3 3 5 5 2" xfId="0"/>
    <cellStyle name="常规 3 3 3 5 5 3" xfId="0"/>
    <cellStyle name="常规 3 3 3 5 5 4" xfId="0"/>
    <cellStyle name="常规 3 3 3 5 5 5" xfId="0"/>
    <cellStyle name="常规 3 3 3 5 6" xfId="0"/>
    <cellStyle name="常规 3 3 3 5 7" xfId="0"/>
    <cellStyle name="常规 3 3 3 5 8" xfId="0"/>
    <cellStyle name="常规 3 3 3 5 9" xfId="0"/>
    <cellStyle name="常规 3 3 3 6" xfId="0"/>
    <cellStyle name="常规 3 3 3 6 10" xfId="0"/>
    <cellStyle name="常规 3 3 3 6 2" xfId="0"/>
    <cellStyle name="常规 3 3 3 6 2 2" xfId="0"/>
    <cellStyle name="常规 3 3 3 6 2 2 2" xfId="0"/>
    <cellStyle name="常规 3 3 3 6 2 2 3" xfId="0"/>
    <cellStyle name="常规 3 3 3 6 2 2 4" xfId="0"/>
    <cellStyle name="常规 3 3 3 6 2 2 5" xfId="0"/>
    <cellStyle name="常规 3 3 3 6 2 3" xfId="0"/>
    <cellStyle name="常规 3 3 3 6 2 4" xfId="0"/>
    <cellStyle name="常规 3 3 3 6 2 5" xfId="0"/>
    <cellStyle name="常规 3 3 3 6 2 6" xfId="0"/>
    <cellStyle name="常规 3 3 3 6 2 7" xfId="0"/>
    <cellStyle name="常规 3 3 3 6 2 8" xfId="0"/>
    <cellStyle name="常规 3 3 3 6 2 9" xfId="0"/>
    <cellStyle name="常规 3 3 3 6 3" xfId="0"/>
    <cellStyle name="常规 3 3 3 6 3 2" xfId="0"/>
    <cellStyle name="常规 3 3 3 6 3 3" xfId="0"/>
    <cellStyle name="常规 3 3 3 6 3 4" xfId="0"/>
    <cellStyle name="常规 3 3 3 6 3 5" xfId="0"/>
    <cellStyle name="常规 3 3 3 6 4" xfId="0"/>
    <cellStyle name="常规 3 3 3 6 5" xfId="0"/>
    <cellStyle name="常规 3 3 3 6 6" xfId="0"/>
    <cellStyle name="常规 3 3 3 6 7" xfId="0"/>
    <cellStyle name="常规 3 3 3 6 8" xfId="0"/>
    <cellStyle name="常规 3 3 3 6 9" xfId="0"/>
    <cellStyle name="常规 3 3 3 7" xfId="0"/>
    <cellStyle name="常规 3 3 3 7 10" xfId="0"/>
    <cellStyle name="常规 3 3 3 7 2" xfId="0"/>
    <cellStyle name="常规 3 3 3 7 2 2" xfId="0"/>
    <cellStyle name="常规 3 3 3 7 2 2 2" xfId="0"/>
    <cellStyle name="常规 3 3 3 7 2 2 3" xfId="0"/>
    <cellStyle name="常规 3 3 3 7 2 2 4" xfId="0"/>
    <cellStyle name="常规 3 3 3 7 2 2 5" xfId="0"/>
    <cellStyle name="常规 3 3 3 7 2 3" xfId="0"/>
    <cellStyle name="常规 3 3 3 7 2 4" xfId="0"/>
    <cellStyle name="常规 3 3 3 7 2 5" xfId="0"/>
    <cellStyle name="常规 3 3 3 7 2 6" xfId="0"/>
    <cellStyle name="常规 3 3 3 7 2 7" xfId="0"/>
    <cellStyle name="常规 3 3 3 7 2 8" xfId="0"/>
    <cellStyle name="常规 3 3 3 7 2 9" xfId="0"/>
    <cellStyle name="常规 3 3 3 7 3" xfId="0"/>
    <cellStyle name="常规 3 3 3 7 3 2" xfId="0"/>
    <cellStyle name="常规 3 3 3 7 3 3" xfId="0"/>
    <cellStyle name="常规 3 3 3 7 3 4" xfId="0"/>
    <cellStyle name="常规 3 3 3 7 3 5" xfId="0"/>
    <cellStyle name="常规 3 3 3 7 4" xfId="0"/>
    <cellStyle name="常规 3 3 3 7 5" xfId="0"/>
    <cellStyle name="常规 3 3 3 7 6" xfId="0"/>
    <cellStyle name="常规 3 3 3 7 7" xfId="0"/>
    <cellStyle name="常规 3 3 3 7 8" xfId="0"/>
    <cellStyle name="常规 3 3 3 7 9" xfId="0"/>
    <cellStyle name="常规 3 3 3 8" xfId="0"/>
    <cellStyle name="常规 3 3 3 8 2" xfId="0"/>
    <cellStyle name="常规 3 3 3 8 2 2" xfId="0"/>
    <cellStyle name="常规 3 3 3 8 2 3" xfId="0"/>
    <cellStyle name="常规 3 3 3 8 2 4" xfId="0"/>
    <cellStyle name="常规 3 3 3 8 2 5" xfId="0"/>
    <cellStyle name="常规 3 3 3 8 3" xfId="0"/>
    <cellStyle name="常规 3 3 3 8 4" xfId="0"/>
    <cellStyle name="常规 3 3 3 8 5" xfId="0"/>
    <cellStyle name="常规 3 3 3 8 6" xfId="0"/>
    <cellStyle name="常规 3 3 3 8 7" xfId="0"/>
    <cellStyle name="常规 3 3 3 8 8" xfId="0"/>
    <cellStyle name="常规 3 3 3 8 9" xfId="0"/>
    <cellStyle name="常规 3 3 3 9" xfId="0"/>
    <cellStyle name="常规 3 3 3 9 2" xfId="0"/>
    <cellStyle name="常规 3 3 3 9 3" xfId="0"/>
    <cellStyle name="常规 3 3 3 9 4" xfId="0"/>
    <cellStyle name="常规 3 3 3 9 5" xfId="0"/>
    <cellStyle name="常规 3 3 4" xfId="0"/>
    <cellStyle name="常规 3 3 4 10" xfId="0"/>
    <cellStyle name="常规 3 3 4 11" xfId="0"/>
    <cellStyle name="常规 3 3 4 12" xfId="0"/>
    <cellStyle name="常规 3 3 4 13" xfId="0"/>
    <cellStyle name="常规 3 3 4 14" xfId="0"/>
    <cellStyle name="常规 3 3 4 15" xfId="0"/>
    <cellStyle name="常规 3 3 4 16" xfId="0"/>
    <cellStyle name="常规 3 3 4 2" xfId="0"/>
    <cellStyle name="常规 3 3 4 2 10" xfId="0"/>
    <cellStyle name="常规 3 3 4 2 11" xfId="0"/>
    <cellStyle name="常规 3 3 4 2 12" xfId="0"/>
    <cellStyle name="常规 3 3 4 2 2" xfId="0"/>
    <cellStyle name="常规 3 3 4 2 2 10" xfId="0"/>
    <cellStyle name="常规 3 3 4 2 2 2" xfId="0"/>
    <cellStyle name="常规 3 3 4 2 2 2 2" xfId="0"/>
    <cellStyle name="常规 3 3 4 2 2 2 2 2" xfId="0"/>
    <cellStyle name="常规 3 3 4 2 2 2 2 3" xfId="0"/>
    <cellStyle name="常规 3 3 4 2 2 2 2 4" xfId="0"/>
    <cellStyle name="常规 3 3 4 2 2 2 2 5" xfId="0"/>
    <cellStyle name="常规 3 3 4 2 2 2 3" xfId="0"/>
    <cellStyle name="常规 3 3 4 2 2 2 4" xfId="0"/>
    <cellStyle name="常规 3 3 4 2 2 2 5" xfId="0"/>
    <cellStyle name="常规 3 3 4 2 2 2 6" xfId="0"/>
    <cellStyle name="常规 3 3 4 2 2 2 7" xfId="0"/>
    <cellStyle name="常规 3 3 4 2 2 2 8" xfId="0"/>
    <cellStyle name="常规 3 3 4 2 2 2 9" xfId="0"/>
    <cellStyle name="常规 3 3 4 2 2 3" xfId="0"/>
    <cellStyle name="常规 3 3 4 2 2 3 2" xfId="0"/>
    <cellStyle name="常规 3 3 4 2 2 3 3" xfId="0"/>
    <cellStyle name="常规 3 3 4 2 2 3 4" xfId="0"/>
    <cellStyle name="常规 3 3 4 2 2 3 5" xfId="0"/>
    <cellStyle name="常规 3 3 4 2 2 4" xfId="0"/>
    <cellStyle name="常规 3 3 4 2 2 5" xfId="0"/>
    <cellStyle name="常规 3 3 4 2 2 6" xfId="0"/>
    <cellStyle name="常规 3 3 4 2 2 7" xfId="0"/>
    <cellStyle name="常规 3 3 4 2 2 8" xfId="0"/>
    <cellStyle name="常规 3 3 4 2 2 9" xfId="0"/>
    <cellStyle name="常规 3 3 4 2 3" xfId="0"/>
    <cellStyle name="常规 3 3 4 2 3 10" xfId="0"/>
    <cellStyle name="常规 3 3 4 2 3 2" xfId="0"/>
    <cellStyle name="常规 3 3 4 2 3 2 2" xfId="0"/>
    <cellStyle name="常规 3 3 4 2 3 2 2 2" xfId="0"/>
    <cellStyle name="常规 3 3 4 2 3 2 2 3" xfId="0"/>
    <cellStyle name="常规 3 3 4 2 3 2 2 4" xfId="0"/>
    <cellStyle name="常规 3 3 4 2 3 2 2 5" xfId="0"/>
    <cellStyle name="常规 3 3 4 2 3 2 3" xfId="0"/>
    <cellStyle name="常规 3 3 4 2 3 2 4" xfId="0"/>
    <cellStyle name="常规 3 3 4 2 3 2 5" xfId="0"/>
    <cellStyle name="常规 3 3 4 2 3 2 6" xfId="0"/>
    <cellStyle name="常规 3 3 4 2 3 2 7" xfId="0"/>
    <cellStyle name="常规 3 3 4 2 3 2 8" xfId="0"/>
    <cellStyle name="常规 3 3 4 2 3 2 9" xfId="0"/>
    <cellStyle name="常规 3 3 4 2 3 3" xfId="0"/>
    <cellStyle name="常规 3 3 4 2 3 3 2" xfId="0"/>
    <cellStyle name="常规 3 3 4 2 3 3 3" xfId="0"/>
    <cellStyle name="常规 3 3 4 2 3 3 4" xfId="0"/>
    <cellStyle name="常规 3 3 4 2 3 3 5" xfId="0"/>
    <cellStyle name="常规 3 3 4 2 3 4" xfId="0"/>
    <cellStyle name="常规 3 3 4 2 3 5" xfId="0"/>
    <cellStyle name="常规 3 3 4 2 3 6" xfId="0"/>
    <cellStyle name="常规 3 3 4 2 3 7" xfId="0"/>
    <cellStyle name="常规 3 3 4 2 3 8" xfId="0"/>
    <cellStyle name="常规 3 3 4 2 3 9" xfId="0"/>
    <cellStyle name="常规 3 3 4 2 4" xfId="0"/>
    <cellStyle name="常规 3 3 4 2 4 2" xfId="0"/>
    <cellStyle name="常规 3 3 4 2 4 2 2" xfId="0"/>
    <cellStyle name="常规 3 3 4 2 4 2 3" xfId="0"/>
    <cellStyle name="常规 3 3 4 2 4 2 4" xfId="0"/>
    <cellStyle name="常规 3 3 4 2 4 2 5" xfId="0"/>
    <cellStyle name="常规 3 3 4 2 4 3" xfId="0"/>
    <cellStyle name="常规 3 3 4 2 4 4" xfId="0"/>
    <cellStyle name="常规 3 3 4 2 4 5" xfId="0"/>
    <cellStyle name="常规 3 3 4 2 4 6" xfId="0"/>
    <cellStyle name="常规 3 3 4 2 4 7" xfId="0"/>
    <cellStyle name="常规 3 3 4 2 4 8" xfId="0"/>
    <cellStyle name="常规 3 3 4 2 4 9" xfId="0"/>
    <cellStyle name="常规 3 3 4 2 5" xfId="0"/>
    <cellStyle name="常规 3 3 4 2 5 2" xfId="0"/>
    <cellStyle name="常规 3 3 4 2 5 3" xfId="0"/>
    <cellStyle name="常规 3 3 4 2 5 4" xfId="0"/>
    <cellStyle name="常规 3 3 4 2 5 5" xfId="0"/>
    <cellStyle name="常规 3 3 4 2 6" xfId="0"/>
    <cellStyle name="常规 3 3 4 2 7" xfId="0"/>
    <cellStyle name="常规 3 3 4 2 8" xfId="0"/>
    <cellStyle name="常规 3 3 4 2 9" xfId="0"/>
    <cellStyle name="常规 3 3 4 3" xfId="0"/>
    <cellStyle name="常规 3 3 4 3 10" xfId="0"/>
    <cellStyle name="常规 3 3 4 3 11" xfId="0"/>
    <cellStyle name="常规 3 3 4 3 12" xfId="0"/>
    <cellStyle name="常规 3 3 4 3 2" xfId="0"/>
    <cellStyle name="常规 3 3 4 3 2 10" xfId="0"/>
    <cellStyle name="常规 3 3 4 3 2 2" xfId="0"/>
    <cellStyle name="常规 3 3 4 3 2 2 2" xfId="0"/>
    <cellStyle name="常规 3 3 4 3 2 2 2 2" xfId="0"/>
    <cellStyle name="常规 3 3 4 3 2 2 2 3" xfId="0"/>
    <cellStyle name="常规 3 3 4 3 2 2 2 4" xfId="0"/>
    <cellStyle name="常规 3 3 4 3 2 2 2 5" xfId="0"/>
    <cellStyle name="常规 3 3 4 3 2 2 3" xfId="0"/>
    <cellStyle name="常规 3 3 4 3 2 2 4" xfId="0"/>
    <cellStyle name="常规 3 3 4 3 2 2 5" xfId="0"/>
    <cellStyle name="常规 3 3 4 3 2 2 6" xfId="0"/>
    <cellStyle name="常规 3 3 4 3 2 2 7" xfId="0"/>
    <cellStyle name="常规 3 3 4 3 2 2 8" xfId="0"/>
    <cellStyle name="常规 3 3 4 3 2 2 9" xfId="0"/>
    <cellStyle name="常规 3 3 4 3 2 3" xfId="0"/>
    <cellStyle name="常规 3 3 4 3 2 3 2" xfId="0"/>
    <cellStyle name="常规 3 3 4 3 2 3 3" xfId="0"/>
    <cellStyle name="常规 3 3 4 3 2 3 4" xfId="0"/>
    <cellStyle name="常规 3 3 4 3 2 3 5" xfId="0"/>
    <cellStyle name="常规 3 3 4 3 2 4" xfId="0"/>
    <cellStyle name="常规 3 3 4 3 2 5" xfId="0"/>
    <cellStyle name="常规 3 3 4 3 2 6" xfId="0"/>
    <cellStyle name="常规 3 3 4 3 2 7" xfId="0"/>
    <cellStyle name="常规 3 3 4 3 2 8" xfId="0"/>
    <cellStyle name="常规 3 3 4 3 2 9" xfId="0"/>
    <cellStyle name="常规 3 3 4 3 3" xfId="0"/>
    <cellStyle name="常规 3 3 4 3 3 10" xfId="0"/>
    <cellStyle name="常规 3 3 4 3 3 2" xfId="0"/>
    <cellStyle name="常规 3 3 4 3 3 2 2" xfId="0"/>
    <cellStyle name="常规 3 3 4 3 3 2 2 2" xfId="0"/>
    <cellStyle name="常规 3 3 4 3 3 2 2 3" xfId="0"/>
    <cellStyle name="常规 3 3 4 3 3 2 2 4" xfId="0"/>
    <cellStyle name="常规 3 3 4 3 3 2 2 5" xfId="0"/>
    <cellStyle name="常规 3 3 4 3 3 2 3" xfId="0"/>
    <cellStyle name="常规 3 3 4 3 3 2 4" xfId="0"/>
    <cellStyle name="常规 3 3 4 3 3 2 5" xfId="0"/>
    <cellStyle name="常规 3 3 4 3 3 2 6" xfId="0"/>
    <cellStyle name="常规 3 3 4 3 3 2 7" xfId="0"/>
    <cellStyle name="常规 3 3 4 3 3 2 8" xfId="0"/>
    <cellStyle name="常规 3 3 4 3 3 2 9" xfId="0"/>
    <cellStyle name="常规 3 3 4 3 3 3" xfId="0"/>
    <cellStyle name="常规 3 3 4 3 3 3 2" xfId="0"/>
    <cellStyle name="常规 3 3 4 3 3 3 3" xfId="0"/>
    <cellStyle name="常规 3 3 4 3 3 3 4" xfId="0"/>
    <cellStyle name="常规 3 3 4 3 3 3 5" xfId="0"/>
    <cellStyle name="常规 3 3 4 3 3 4" xfId="0"/>
    <cellStyle name="常规 3 3 4 3 3 5" xfId="0"/>
    <cellStyle name="常规 3 3 4 3 3 6" xfId="0"/>
    <cellStyle name="常规 3 3 4 3 3 7" xfId="0"/>
    <cellStyle name="常规 3 3 4 3 3 8" xfId="0"/>
    <cellStyle name="常规 3 3 4 3 3 9" xfId="0"/>
    <cellStyle name="常规 3 3 4 3 4" xfId="0"/>
    <cellStyle name="常规 3 3 4 3 4 2" xfId="0"/>
    <cellStyle name="常规 3 3 4 3 4 2 2" xfId="0"/>
    <cellStyle name="常规 3 3 4 3 4 2 3" xfId="0"/>
    <cellStyle name="常规 3 3 4 3 4 2 4" xfId="0"/>
    <cellStyle name="常规 3 3 4 3 4 2 5" xfId="0"/>
    <cellStyle name="常规 3 3 4 3 4 3" xfId="0"/>
    <cellStyle name="常规 3 3 4 3 4 4" xfId="0"/>
    <cellStyle name="常规 3 3 4 3 4 5" xfId="0"/>
    <cellStyle name="常规 3 3 4 3 4 6" xfId="0"/>
    <cellStyle name="常规 3 3 4 3 4 7" xfId="0"/>
    <cellStyle name="常规 3 3 4 3 4 8" xfId="0"/>
    <cellStyle name="常规 3 3 4 3 4 9" xfId="0"/>
    <cellStyle name="常规 3 3 4 3 5" xfId="0"/>
    <cellStyle name="常规 3 3 4 3 5 2" xfId="0"/>
    <cellStyle name="常规 3 3 4 3 5 3" xfId="0"/>
    <cellStyle name="常规 3 3 4 3 5 4" xfId="0"/>
    <cellStyle name="常规 3 3 4 3 5 5" xfId="0"/>
    <cellStyle name="常规 3 3 4 3 6" xfId="0"/>
    <cellStyle name="常规 3 3 4 3 7" xfId="0"/>
    <cellStyle name="常规 3 3 4 3 8" xfId="0"/>
    <cellStyle name="常规 3 3 4 3 9" xfId="0"/>
    <cellStyle name="常规 3 3 4 4" xfId="0"/>
    <cellStyle name="常规 3 3 4 4 10" xfId="0"/>
    <cellStyle name="常规 3 3 4 4 11" xfId="0"/>
    <cellStyle name="常规 3 3 4 4 12" xfId="0"/>
    <cellStyle name="常规 3 3 4 4 2" xfId="0"/>
    <cellStyle name="常规 3 3 4 4 2 10" xfId="0"/>
    <cellStyle name="常规 3 3 4 4 2 2" xfId="0"/>
    <cellStyle name="常规 3 3 4 4 2 2 2" xfId="0"/>
    <cellStyle name="常规 3 3 4 4 2 2 2 2" xfId="0"/>
    <cellStyle name="常规 3 3 4 4 2 2 2 3" xfId="0"/>
    <cellStyle name="常规 3 3 4 4 2 2 2 4" xfId="0"/>
    <cellStyle name="常规 3 3 4 4 2 2 2 5" xfId="0"/>
    <cellStyle name="常规 3 3 4 4 2 2 3" xfId="0"/>
    <cellStyle name="常规 3 3 4 4 2 2 4" xfId="0"/>
    <cellStyle name="常规 3 3 4 4 2 2 5" xfId="0"/>
    <cellStyle name="常规 3 3 4 4 2 2 6" xfId="0"/>
    <cellStyle name="常规 3 3 4 4 2 2 7" xfId="0"/>
    <cellStyle name="常规 3 3 4 4 2 2 8" xfId="0"/>
    <cellStyle name="常规 3 3 4 4 2 2 9" xfId="0"/>
    <cellStyle name="常规 3 3 4 4 2 3" xfId="0"/>
    <cellStyle name="常规 3 3 4 4 2 3 2" xfId="0"/>
    <cellStyle name="常规 3 3 4 4 2 3 3" xfId="0"/>
    <cellStyle name="常规 3 3 4 4 2 3 4" xfId="0"/>
    <cellStyle name="常规 3 3 4 4 2 3 5" xfId="0"/>
    <cellStyle name="常规 3 3 4 4 2 4" xfId="0"/>
    <cellStyle name="常规 3 3 4 4 2 5" xfId="0"/>
    <cellStyle name="常规 3 3 4 4 2 6" xfId="0"/>
    <cellStyle name="常规 3 3 4 4 2 7" xfId="0"/>
    <cellStyle name="常规 3 3 4 4 2 8" xfId="0"/>
    <cellStyle name="常规 3 3 4 4 2 9" xfId="0"/>
    <cellStyle name="常规 3 3 4 4 3" xfId="0"/>
    <cellStyle name="常规 3 3 4 4 3 10" xfId="0"/>
    <cellStyle name="常规 3 3 4 4 3 2" xfId="0"/>
    <cellStyle name="常规 3 3 4 4 3 2 2" xfId="0"/>
    <cellStyle name="常规 3 3 4 4 3 2 2 2" xfId="0"/>
    <cellStyle name="常规 3 3 4 4 3 2 2 3" xfId="0"/>
    <cellStyle name="常规 3 3 4 4 3 2 2 4" xfId="0"/>
    <cellStyle name="常规 3 3 4 4 3 2 2 5" xfId="0"/>
    <cellStyle name="常规 3 3 4 4 3 2 3" xfId="0"/>
    <cellStyle name="常规 3 3 4 4 3 2 4" xfId="0"/>
    <cellStyle name="常规 3 3 4 4 3 2 5" xfId="0"/>
    <cellStyle name="常规 3 3 4 4 3 2 6" xfId="0"/>
    <cellStyle name="常规 3 3 4 4 3 2 7" xfId="0"/>
    <cellStyle name="常规 3 3 4 4 3 2 8" xfId="0"/>
    <cellStyle name="常规 3 3 4 4 3 2 9" xfId="0"/>
    <cellStyle name="常规 3 3 4 4 3 3" xfId="0"/>
    <cellStyle name="常规 3 3 4 4 3 3 2" xfId="0"/>
    <cellStyle name="常规 3 3 4 4 3 3 3" xfId="0"/>
    <cellStyle name="常规 3 3 4 4 3 3 4" xfId="0"/>
    <cellStyle name="常规 3 3 4 4 3 3 5" xfId="0"/>
    <cellStyle name="常规 3 3 4 4 3 4" xfId="0"/>
    <cellStyle name="常规 3 3 4 4 3 5" xfId="0"/>
    <cellStyle name="常规 3 3 4 4 3 6" xfId="0"/>
    <cellStyle name="常规 3 3 4 4 3 7" xfId="0"/>
    <cellStyle name="常规 3 3 4 4 3 8" xfId="0"/>
    <cellStyle name="常规 3 3 4 4 3 9" xfId="0"/>
    <cellStyle name="常规 3 3 4 4 4" xfId="0"/>
    <cellStyle name="常规 3 3 4 4 4 2" xfId="0"/>
    <cellStyle name="常规 3 3 4 4 4 2 2" xfId="0"/>
    <cellStyle name="常规 3 3 4 4 4 2 3" xfId="0"/>
    <cellStyle name="常规 3 3 4 4 4 2 4" xfId="0"/>
    <cellStyle name="常规 3 3 4 4 4 2 5" xfId="0"/>
    <cellStyle name="常规 3 3 4 4 4 3" xfId="0"/>
    <cellStyle name="常规 3 3 4 4 4 4" xfId="0"/>
    <cellStyle name="常规 3 3 4 4 4 5" xfId="0"/>
    <cellStyle name="常规 3 3 4 4 4 6" xfId="0"/>
    <cellStyle name="常规 3 3 4 4 4 7" xfId="0"/>
    <cellStyle name="常规 3 3 4 4 4 8" xfId="0"/>
    <cellStyle name="常规 3 3 4 4 4 9" xfId="0"/>
    <cellStyle name="常规 3 3 4 4 5" xfId="0"/>
    <cellStyle name="常规 3 3 4 4 5 2" xfId="0"/>
    <cellStyle name="常规 3 3 4 4 5 3" xfId="0"/>
    <cellStyle name="常规 3 3 4 4 5 4" xfId="0"/>
    <cellStyle name="常规 3 3 4 4 5 5" xfId="0"/>
    <cellStyle name="常规 3 3 4 4 6" xfId="0"/>
    <cellStyle name="常规 3 3 4 4 7" xfId="0"/>
    <cellStyle name="常规 3 3 4 4 8" xfId="0"/>
    <cellStyle name="常规 3 3 4 4 9" xfId="0"/>
    <cellStyle name="常规 3 3 4 5" xfId="0"/>
    <cellStyle name="常规 3 3 4 5 10" xfId="0"/>
    <cellStyle name="常规 3 3 4 5 11" xfId="0"/>
    <cellStyle name="常规 3 3 4 5 12" xfId="0"/>
    <cellStyle name="常规 3 3 4 5 2" xfId="0"/>
    <cellStyle name="常规 3 3 4 5 2 10" xfId="0"/>
    <cellStyle name="常规 3 3 4 5 2 2" xfId="0"/>
    <cellStyle name="常规 3 3 4 5 2 2 2" xfId="0"/>
    <cellStyle name="常规 3 3 4 5 2 2 2 2" xfId="0"/>
    <cellStyle name="常规 3 3 4 5 2 2 2 3" xfId="0"/>
    <cellStyle name="常规 3 3 4 5 2 2 2 4" xfId="0"/>
    <cellStyle name="常规 3 3 4 5 2 2 2 5" xfId="0"/>
    <cellStyle name="常规 3 3 4 5 2 2 3" xfId="0"/>
    <cellStyle name="常规 3 3 4 5 2 2 4" xfId="0"/>
    <cellStyle name="常规 3 3 4 5 2 2 5" xfId="0"/>
    <cellStyle name="常规 3 3 4 5 2 2 6" xfId="0"/>
    <cellStyle name="常规 3 3 4 5 2 2 7" xfId="0"/>
    <cellStyle name="常规 3 3 4 5 2 2 8" xfId="0"/>
    <cellStyle name="常规 3 3 4 5 2 2 9" xfId="0"/>
    <cellStyle name="常规 3 3 4 5 2 3" xfId="0"/>
    <cellStyle name="常规 3 3 4 5 2 3 2" xfId="0"/>
    <cellStyle name="常规 3 3 4 5 2 3 3" xfId="0"/>
    <cellStyle name="常规 3 3 4 5 2 3 4" xfId="0"/>
    <cellStyle name="常规 3 3 4 5 2 3 5" xfId="0"/>
    <cellStyle name="常规 3 3 4 5 2 4" xfId="0"/>
    <cellStyle name="常规 3 3 4 5 2 5" xfId="0"/>
    <cellStyle name="常规 3 3 4 5 2 6" xfId="0"/>
    <cellStyle name="常规 3 3 4 5 2 7" xfId="0"/>
    <cellStyle name="常规 3 3 4 5 2 8" xfId="0"/>
    <cellStyle name="常规 3 3 4 5 2 9" xfId="0"/>
    <cellStyle name="常规 3 3 4 5 3" xfId="0"/>
    <cellStyle name="常规 3 3 4 5 3 10" xfId="0"/>
    <cellStyle name="常规 3 3 4 5 3 2" xfId="0"/>
    <cellStyle name="常规 3 3 4 5 3 2 2" xfId="0"/>
    <cellStyle name="常规 3 3 4 5 3 2 2 2" xfId="0"/>
    <cellStyle name="常规 3 3 4 5 3 2 2 3" xfId="0"/>
    <cellStyle name="常规 3 3 4 5 3 2 2 4" xfId="0"/>
    <cellStyle name="常规 3 3 4 5 3 2 2 5" xfId="0"/>
    <cellStyle name="常规 3 3 4 5 3 2 3" xfId="0"/>
    <cellStyle name="常规 3 3 4 5 3 2 4" xfId="0"/>
    <cellStyle name="常规 3 3 4 5 3 2 5" xfId="0"/>
    <cellStyle name="常规 3 3 4 5 3 2 6" xfId="0"/>
    <cellStyle name="常规 3 3 4 5 3 2 7" xfId="0"/>
    <cellStyle name="常规 3 3 4 5 3 2 8" xfId="0"/>
    <cellStyle name="常规 3 3 4 5 3 2 9" xfId="0"/>
    <cellStyle name="常规 3 3 4 5 3 3" xfId="0"/>
    <cellStyle name="常规 3 3 4 5 3 3 2" xfId="0"/>
    <cellStyle name="常规 3 3 4 5 3 3 3" xfId="0"/>
    <cellStyle name="常规 3 3 4 5 3 3 4" xfId="0"/>
    <cellStyle name="常规 3 3 4 5 3 3 5" xfId="0"/>
    <cellStyle name="常规 3 3 4 5 3 4" xfId="0"/>
    <cellStyle name="常规 3 3 4 5 3 5" xfId="0"/>
    <cellStyle name="常规 3 3 4 5 3 6" xfId="0"/>
    <cellStyle name="常规 3 3 4 5 3 7" xfId="0"/>
    <cellStyle name="常规 3 3 4 5 3 8" xfId="0"/>
    <cellStyle name="常规 3 3 4 5 3 9" xfId="0"/>
    <cellStyle name="常规 3 3 4 5 4" xfId="0"/>
    <cellStyle name="常规 3 3 4 5 4 2" xfId="0"/>
    <cellStyle name="常规 3 3 4 5 4 2 2" xfId="0"/>
    <cellStyle name="常规 3 3 4 5 4 2 3" xfId="0"/>
    <cellStyle name="常规 3 3 4 5 4 2 4" xfId="0"/>
    <cellStyle name="常规 3 3 4 5 4 2 5" xfId="0"/>
    <cellStyle name="常规 3 3 4 5 4 3" xfId="0"/>
    <cellStyle name="常规 3 3 4 5 4 4" xfId="0"/>
    <cellStyle name="常规 3 3 4 5 4 5" xfId="0"/>
    <cellStyle name="常规 3 3 4 5 4 6" xfId="0"/>
    <cellStyle name="常规 3 3 4 5 4 7" xfId="0"/>
    <cellStyle name="常规 3 3 4 5 4 8" xfId="0"/>
    <cellStyle name="常规 3 3 4 5 4 9" xfId="0"/>
    <cellStyle name="常规 3 3 4 5 5" xfId="0"/>
    <cellStyle name="常规 3 3 4 5 5 2" xfId="0"/>
    <cellStyle name="常规 3 3 4 5 5 3" xfId="0"/>
    <cellStyle name="常规 3 3 4 5 5 4" xfId="0"/>
    <cellStyle name="常规 3 3 4 5 5 5" xfId="0"/>
    <cellStyle name="常规 3 3 4 5 6" xfId="0"/>
    <cellStyle name="常规 3 3 4 5 7" xfId="0"/>
    <cellStyle name="常规 3 3 4 5 8" xfId="0"/>
    <cellStyle name="常规 3 3 4 5 9" xfId="0"/>
    <cellStyle name="常规 3 3 4 6" xfId="0"/>
    <cellStyle name="常规 3 3 4 6 10" xfId="0"/>
    <cellStyle name="常规 3 3 4 6 2" xfId="0"/>
    <cellStyle name="常规 3 3 4 6 2 2" xfId="0"/>
    <cellStyle name="常规 3 3 4 6 2 2 2" xfId="0"/>
    <cellStyle name="常规 3 3 4 6 2 2 3" xfId="0"/>
    <cellStyle name="常规 3 3 4 6 2 2 4" xfId="0"/>
    <cellStyle name="常规 3 3 4 6 2 2 5" xfId="0"/>
    <cellStyle name="常规 3 3 4 6 2 3" xfId="0"/>
    <cellStyle name="常规 3 3 4 6 2 4" xfId="0"/>
    <cellStyle name="常规 3 3 4 6 2 5" xfId="0"/>
    <cellStyle name="常规 3 3 4 6 2 6" xfId="0"/>
    <cellStyle name="常规 3 3 4 6 2 7" xfId="0"/>
    <cellStyle name="常规 3 3 4 6 2 8" xfId="0"/>
    <cellStyle name="常规 3 3 4 6 2 9" xfId="0"/>
    <cellStyle name="常规 3 3 4 6 3" xfId="0"/>
    <cellStyle name="常规 3 3 4 6 3 2" xfId="0"/>
    <cellStyle name="常规 3 3 4 6 3 3" xfId="0"/>
    <cellStyle name="常规 3 3 4 6 3 4" xfId="0"/>
    <cellStyle name="常规 3 3 4 6 3 5" xfId="0"/>
    <cellStyle name="常规 3 3 4 6 4" xfId="0"/>
    <cellStyle name="常规 3 3 4 6 5" xfId="0"/>
    <cellStyle name="常规 3 3 4 6 6" xfId="0"/>
    <cellStyle name="常规 3 3 4 6 7" xfId="0"/>
    <cellStyle name="常规 3 3 4 6 8" xfId="0"/>
    <cellStyle name="常规 3 3 4 6 9" xfId="0"/>
    <cellStyle name="常规 3 3 4 7" xfId="0"/>
    <cellStyle name="常规 3 3 4 7 10" xfId="0"/>
    <cellStyle name="常规 3 3 4 7 2" xfId="0"/>
    <cellStyle name="常规 3 3 4 7 2 2" xfId="0"/>
    <cellStyle name="常规 3 3 4 7 2 2 2" xfId="0"/>
    <cellStyle name="常规 3 3 4 7 2 2 3" xfId="0"/>
    <cellStyle name="常规 3 3 4 7 2 2 4" xfId="0"/>
    <cellStyle name="常规 3 3 4 7 2 2 5" xfId="0"/>
    <cellStyle name="常规 3 3 4 7 2 3" xfId="0"/>
    <cellStyle name="常规 3 3 4 7 2 4" xfId="0"/>
    <cellStyle name="常规 3 3 4 7 2 5" xfId="0"/>
    <cellStyle name="常规 3 3 4 7 2 6" xfId="0"/>
    <cellStyle name="常规 3 3 4 7 2 7" xfId="0"/>
    <cellStyle name="常规 3 3 4 7 2 8" xfId="0"/>
    <cellStyle name="常规 3 3 4 7 2 9" xfId="0"/>
    <cellStyle name="常规 3 3 4 7 3" xfId="0"/>
    <cellStyle name="常规 3 3 4 7 3 2" xfId="0"/>
    <cellStyle name="常规 3 3 4 7 3 3" xfId="0"/>
    <cellStyle name="常规 3 3 4 7 3 4" xfId="0"/>
    <cellStyle name="常规 3 3 4 7 3 5" xfId="0"/>
    <cellStyle name="常规 3 3 4 7 4" xfId="0"/>
    <cellStyle name="常规 3 3 4 7 5" xfId="0"/>
    <cellStyle name="常规 3 3 4 7 6" xfId="0"/>
    <cellStyle name="常规 3 3 4 7 7" xfId="0"/>
    <cellStyle name="常规 3 3 4 7 8" xfId="0"/>
    <cellStyle name="常规 3 3 4 7 9" xfId="0"/>
    <cellStyle name="常规 3 3 4 8" xfId="0"/>
    <cellStyle name="常规 3 3 4 8 2" xfId="0"/>
    <cellStyle name="常规 3 3 4 8 2 2" xfId="0"/>
    <cellStyle name="常规 3 3 4 8 2 3" xfId="0"/>
    <cellStyle name="常规 3 3 4 8 2 4" xfId="0"/>
    <cellStyle name="常规 3 3 4 8 2 5" xfId="0"/>
    <cellStyle name="常规 3 3 4 8 3" xfId="0"/>
    <cellStyle name="常规 3 3 4 8 4" xfId="0"/>
    <cellStyle name="常规 3 3 4 8 5" xfId="0"/>
    <cellStyle name="常规 3 3 4 8 6" xfId="0"/>
    <cellStyle name="常规 3 3 4 8 7" xfId="0"/>
    <cellStyle name="常规 3 3 4 8 8" xfId="0"/>
    <cellStyle name="常规 3 3 4 8 9" xfId="0"/>
    <cellStyle name="常规 3 3 4 9" xfId="0"/>
    <cellStyle name="常规 3 3 4 9 2" xfId="0"/>
    <cellStyle name="常规 3 3 4 9 3" xfId="0"/>
    <cellStyle name="常规 3 3 4 9 4" xfId="0"/>
    <cellStyle name="常规 3 3 4 9 5" xfId="0"/>
    <cellStyle name="常规 3 3 5" xfId="0"/>
    <cellStyle name="常规 3 3 5 10" xfId="0"/>
    <cellStyle name="常规 3 3 5 11" xfId="0"/>
    <cellStyle name="常规 3 3 5 12" xfId="0"/>
    <cellStyle name="常规 3 3 5 13" xfId="0"/>
    <cellStyle name="常规 3 3 5 14" xfId="0"/>
    <cellStyle name="常规 3 3 5 15" xfId="0"/>
    <cellStyle name="常规 3 3 5 2" xfId="0"/>
    <cellStyle name="常规 3 3 5 2 10" xfId="0"/>
    <cellStyle name="常规 3 3 5 2 11" xfId="0"/>
    <cellStyle name="常规 3 3 5 2 12" xfId="0"/>
    <cellStyle name="常规 3 3 5 2 2" xfId="0"/>
    <cellStyle name="常规 3 3 5 2 2 10" xfId="0"/>
    <cellStyle name="常规 3 3 5 2 2 2" xfId="0"/>
    <cellStyle name="常规 3 3 5 2 2 2 2" xfId="0"/>
    <cellStyle name="常规 3 3 5 2 2 2 2 2" xfId="0"/>
    <cellStyle name="常规 3 3 5 2 2 2 2 3" xfId="0"/>
    <cellStyle name="常规 3 3 5 2 2 2 2 4" xfId="0"/>
    <cellStyle name="常规 3 3 5 2 2 2 2 5" xfId="0"/>
    <cellStyle name="常规 3 3 5 2 2 2 3" xfId="0"/>
    <cellStyle name="常规 3 3 5 2 2 2 4" xfId="0"/>
    <cellStyle name="常规 3 3 5 2 2 2 5" xfId="0"/>
    <cellStyle name="常规 3 3 5 2 2 2 6" xfId="0"/>
    <cellStyle name="常规 3 3 5 2 2 2 7" xfId="0"/>
    <cellStyle name="常规 3 3 5 2 2 2 8" xfId="0"/>
    <cellStyle name="常规 3 3 5 2 2 2 9" xfId="0"/>
    <cellStyle name="常规 3 3 5 2 2 3" xfId="0"/>
    <cellStyle name="常规 3 3 5 2 2 3 2" xfId="0"/>
    <cellStyle name="常规 3 3 5 2 2 3 3" xfId="0"/>
    <cellStyle name="常规 3 3 5 2 2 3 4" xfId="0"/>
    <cellStyle name="常规 3 3 5 2 2 3 5" xfId="0"/>
    <cellStyle name="常规 3 3 5 2 2 4" xfId="0"/>
    <cellStyle name="常规 3 3 5 2 2 5" xfId="0"/>
    <cellStyle name="常规 3 3 5 2 2 6" xfId="0"/>
    <cellStyle name="常规 3 3 5 2 2 7" xfId="0"/>
    <cellStyle name="常规 3 3 5 2 2 8" xfId="0"/>
    <cellStyle name="常规 3 3 5 2 2 9" xfId="0"/>
    <cellStyle name="常规 3 3 5 2 3" xfId="0"/>
    <cellStyle name="常规 3 3 5 2 3 10" xfId="0"/>
    <cellStyle name="常规 3 3 5 2 3 2" xfId="0"/>
    <cellStyle name="常规 3 3 5 2 3 2 2" xfId="0"/>
    <cellStyle name="常规 3 3 5 2 3 2 2 2" xfId="0"/>
    <cellStyle name="常规 3 3 5 2 3 2 2 3" xfId="0"/>
    <cellStyle name="常规 3 3 5 2 3 2 2 4" xfId="0"/>
    <cellStyle name="常规 3 3 5 2 3 2 2 5" xfId="0"/>
    <cellStyle name="常规 3 3 5 2 3 2 3" xfId="0"/>
    <cellStyle name="常规 3 3 5 2 3 2 4" xfId="0"/>
    <cellStyle name="常规 3 3 5 2 3 2 5" xfId="0"/>
    <cellStyle name="常规 3 3 5 2 3 2 6" xfId="0"/>
    <cellStyle name="常规 3 3 5 2 3 2 7" xfId="0"/>
    <cellStyle name="常规 3 3 5 2 3 2 8" xfId="0"/>
    <cellStyle name="常规 3 3 5 2 3 2 9" xfId="0"/>
    <cellStyle name="常规 3 3 5 2 3 3" xfId="0"/>
    <cellStyle name="常规 3 3 5 2 3 3 2" xfId="0"/>
    <cellStyle name="常规 3 3 5 2 3 3 3" xfId="0"/>
    <cellStyle name="常规 3 3 5 2 3 3 4" xfId="0"/>
    <cellStyle name="常规 3 3 5 2 3 3 5" xfId="0"/>
    <cellStyle name="常规 3 3 5 2 3 4" xfId="0"/>
    <cellStyle name="常规 3 3 5 2 3 5" xfId="0"/>
    <cellStyle name="常规 3 3 5 2 3 6" xfId="0"/>
    <cellStyle name="常规 3 3 5 2 3 7" xfId="0"/>
    <cellStyle name="常规 3 3 5 2 3 8" xfId="0"/>
    <cellStyle name="常规 3 3 5 2 3 9" xfId="0"/>
    <cellStyle name="常规 3 3 5 2 4" xfId="0"/>
    <cellStyle name="常规 3 3 5 2 4 2" xfId="0"/>
    <cellStyle name="常规 3 3 5 2 4 2 2" xfId="0"/>
    <cellStyle name="常规 3 3 5 2 4 2 3" xfId="0"/>
    <cellStyle name="常规 3 3 5 2 4 2 4" xfId="0"/>
    <cellStyle name="常规 3 3 5 2 4 2 5" xfId="0"/>
    <cellStyle name="常规 3 3 5 2 4 3" xfId="0"/>
    <cellStyle name="常规 3 3 5 2 4 4" xfId="0"/>
    <cellStyle name="常规 3 3 5 2 4 5" xfId="0"/>
    <cellStyle name="常规 3 3 5 2 4 6" xfId="0"/>
    <cellStyle name="常规 3 3 5 2 4 7" xfId="0"/>
    <cellStyle name="常规 3 3 5 2 4 8" xfId="0"/>
    <cellStyle name="常规 3 3 5 2 4 9" xfId="0"/>
    <cellStyle name="常规 3 3 5 2 5" xfId="0"/>
    <cellStyle name="常规 3 3 5 2 5 2" xfId="0"/>
    <cellStyle name="常规 3 3 5 2 5 3" xfId="0"/>
    <cellStyle name="常规 3 3 5 2 5 4" xfId="0"/>
    <cellStyle name="常规 3 3 5 2 5 5" xfId="0"/>
    <cellStyle name="常规 3 3 5 2 6" xfId="0"/>
    <cellStyle name="常规 3 3 5 2 7" xfId="0"/>
    <cellStyle name="常规 3 3 5 2 8" xfId="0"/>
    <cellStyle name="常规 3 3 5 2 9" xfId="0"/>
    <cellStyle name="常规 3 3 5 3" xfId="0"/>
    <cellStyle name="常规 3 3 5 3 10" xfId="0"/>
    <cellStyle name="常规 3 3 5 3 11" xfId="0"/>
    <cellStyle name="常规 3 3 5 3 12" xfId="0"/>
    <cellStyle name="常规 3 3 5 3 2" xfId="0"/>
    <cellStyle name="常规 3 3 5 3 2 10" xfId="0"/>
    <cellStyle name="常规 3 3 5 3 2 2" xfId="0"/>
    <cellStyle name="常规 3 3 5 3 2 2 2" xfId="0"/>
    <cellStyle name="常规 3 3 5 3 2 2 2 2" xfId="0"/>
    <cellStyle name="常规 3 3 5 3 2 2 2 3" xfId="0"/>
    <cellStyle name="常规 3 3 5 3 2 2 2 4" xfId="0"/>
    <cellStyle name="常规 3 3 5 3 2 2 2 5" xfId="0"/>
    <cellStyle name="常规 3 3 5 3 2 2 3" xfId="0"/>
    <cellStyle name="常规 3 3 5 3 2 2 4" xfId="0"/>
    <cellStyle name="常规 3 3 5 3 2 2 5" xfId="0"/>
    <cellStyle name="常规 3 3 5 3 2 2 6" xfId="0"/>
    <cellStyle name="常规 3 3 5 3 2 2 7" xfId="0"/>
    <cellStyle name="常规 3 3 5 3 2 2 8" xfId="0"/>
    <cellStyle name="常规 3 3 5 3 2 2 9" xfId="0"/>
    <cellStyle name="常规 3 3 5 3 2 3" xfId="0"/>
    <cellStyle name="常规 3 3 5 3 2 3 2" xfId="0"/>
    <cellStyle name="常规 3 3 5 3 2 3 3" xfId="0"/>
    <cellStyle name="常规 3 3 5 3 2 3 4" xfId="0"/>
    <cellStyle name="常规 3 3 5 3 2 3 5" xfId="0"/>
    <cellStyle name="常规 3 3 5 3 2 4" xfId="0"/>
    <cellStyle name="常规 3 3 5 3 2 5" xfId="0"/>
    <cellStyle name="常规 3 3 5 3 2 6" xfId="0"/>
    <cellStyle name="常规 3 3 5 3 2 7" xfId="0"/>
    <cellStyle name="常规 3 3 5 3 2 8" xfId="0"/>
    <cellStyle name="常规 3 3 5 3 2 9" xfId="0"/>
    <cellStyle name="常规 3 3 5 3 3" xfId="0"/>
    <cellStyle name="常规 3 3 5 3 3 10" xfId="0"/>
    <cellStyle name="常规 3 3 5 3 3 2" xfId="0"/>
    <cellStyle name="常规 3 3 5 3 3 2 2" xfId="0"/>
    <cellStyle name="常规 3 3 5 3 3 2 2 2" xfId="0"/>
    <cellStyle name="常规 3 3 5 3 3 2 2 3" xfId="0"/>
    <cellStyle name="常规 3 3 5 3 3 2 2 4" xfId="0"/>
    <cellStyle name="常规 3 3 5 3 3 2 2 5" xfId="0"/>
    <cellStyle name="常规 3 3 5 3 3 2 3" xfId="0"/>
    <cellStyle name="常规 3 3 5 3 3 2 4" xfId="0"/>
    <cellStyle name="常规 3 3 5 3 3 2 5" xfId="0"/>
    <cellStyle name="常规 3 3 5 3 3 2 6" xfId="0"/>
    <cellStyle name="常规 3 3 5 3 3 2 7" xfId="0"/>
    <cellStyle name="常规 3 3 5 3 3 2 8" xfId="0"/>
    <cellStyle name="常规 3 3 5 3 3 2 9" xfId="0"/>
    <cellStyle name="常规 3 3 5 3 3 3" xfId="0"/>
    <cellStyle name="常规 3 3 5 3 3 3 2" xfId="0"/>
    <cellStyle name="常规 3 3 5 3 3 3 3" xfId="0"/>
    <cellStyle name="常规 3 3 5 3 3 3 4" xfId="0"/>
    <cellStyle name="常规 3 3 5 3 3 3 5" xfId="0"/>
    <cellStyle name="常规 3 3 5 3 3 4" xfId="0"/>
    <cellStyle name="常规 3 3 5 3 3 5" xfId="0"/>
    <cellStyle name="常规 3 3 5 3 3 6" xfId="0"/>
    <cellStyle name="常规 3 3 5 3 3 7" xfId="0"/>
    <cellStyle name="常规 3 3 5 3 3 8" xfId="0"/>
    <cellStyle name="常规 3 3 5 3 3 9" xfId="0"/>
    <cellStyle name="常规 3 3 5 3 4" xfId="0"/>
    <cellStyle name="常规 3 3 5 3 4 2" xfId="0"/>
    <cellStyle name="常规 3 3 5 3 4 2 2" xfId="0"/>
    <cellStyle name="常规 3 3 5 3 4 2 3" xfId="0"/>
    <cellStyle name="常规 3 3 5 3 4 2 4" xfId="0"/>
    <cellStyle name="常规 3 3 5 3 4 2 5" xfId="0"/>
    <cellStyle name="常规 3 3 5 3 4 3" xfId="0"/>
    <cellStyle name="常规 3 3 5 3 4 4" xfId="0"/>
    <cellStyle name="常规 3 3 5 3 4 5" xfId="0"/>
    <cellStyle name="常规 3 3 5 3 4 6" xfId="0"/>
    <cellStyle name="常规 3 3 5 3 4 7" xfId="0"/>
    <cellStyle name="常规 3 3 5 3 4 8" xfId="0"/>
    <cellStyle name="常规 3 3 5 3 4 9" xfId="0"/>
    <cellStyle name="常规 3 3 5 3 5" xfId="0"/>
    <cellStyle name="常规 3 3 5 3 5 2" xfId="0"/>
    <cellStyle name="常规 3 3 5 3 5 3" xfId="0"/>
    <cellStyle name="常规 3 3 5 3 5 4" xfId="0"/>
    <cellStyle name="常规 3 3 5 3 5 5" xfId="0"/>
    <cellStyle name="常规 3 3 5 3 6" xfId="0"/>
    <cellStyle name="常规 3 3 5 3 7" xfId="0"/>
    <cellStyle name="常规 3 3 5 3 8" xfId="0"/>
    <cellStyle name="常规 3 3 5 3 9" xfId="0"/>
    <cellStyle name="常规 3 3 5 4" xfId="0"/>
    <cellStyle name="常规 3 3 5 4 10" xfId="0"/>
    <cellStyle name="常规 3 3 5 4 11" xfId="0"/>
    <cellStyle name="常规 3 3 5 4 12" xfId="0"/>
    <cellStyle name="常规 3 3 5 4 2" xfId="0"/>
    <cellStyle name="常规 3 3 5 4 2 10" xfId="0"/>
    <cellStyle name="常规 3 3 5 4 2 2" xfId="0"/>
    <cellStyle name="常规 3 3 5 4 2 2 2" xfId="0"/>
    <cellStyle name="常规 3 3 5 4 2 2 2 2" xfId="0"/>
    <cellStyle name="常规 3 3 5 4 2 2 2 3" xfId="0"/>
    <cellStyle name="常规 3 3 5 4 2 2 2 4" xfId="0"/>
    <cellStyle name="常规 3 3 5 4 2 2 2 5" xfId="0"/>
    <cellStyle name="常规 3 3 5 4 2 2 3" xfId="0"/>
    <cellStyle name="常规 3 3 5 4 2 2 4" xfId="0"/>
    <cellStyle name="常规 3 3 5 4 2 2 5" xfId="0"/>
    <cellStyle name="常规 3 3 5 4 2 2 6" xfId="0"/>
    <cellStyle name="常规 3 3 5 4 2 2 7" xfId="0"/>
    <cellStyle name="常规 3 3 5 4 2 2 8" xfId="0"/>
    <cellStyle name="常规 3 3 5 4 2 2 9" xfId="0"/>
    <cellStyle name="常规 3 3 5 4 2 3" xfId="0"/>
    <cellStyle name="常规 3 3 5 4 2 3 2" xfId="0"/>
    <cellStyle name="常规 3 3 5 4 2 3 3" xfId="0"/>
    <cellStyle name="常规 3 3 5 4 2 3 4" xfId="0"/>
    <cellStyle name="常规 3 3 5 4 2 3 5" xfId="0"/>
    <cellStyle name="常规 3 3 5 4 2 4" xfId="0"/>
    <cellStyle name="常规 3 3 5 4 2 5" xfId="0"/>
    <cellStyle name="常规 3 3 5 4 2 6" xfId="0"/>
    <cellStyle name="常规 3 3 5 4 2 7" xfId="0"/>
    <cellStyle name="常规 3 3 5 4 2 8" xfId="0"/>
    <cellStyle name="常规 3 3 5 4 2 9" xfId="0"/>
    <cellStyle name="常规 3 3 5 4 3" xfId="0"/>
    <cellStyle name="常规 3 3 5 4 3 10" xfId="0"/>
    <cellStyle name="常规 3 3 5 4 3 2" xfId="0"/>
    <cellStyle name="常规 3 3 5 4 3 2 2" xfId="0"/>
    <cellStyle name="常规 3 3 5 4 3 2 2 2" xfId="0"/>
    <cellStyle name="常规 3 3 5 4 3 2 2 3" xfId="0"/>
    <cellStyle name="常规 3 3 5 4 3 2 2 4" xfId="0"/>
    <cellStyle name="常规 3 3 5 4 3 2 2 5" xfId="0"/>
    <cellStyle name="常规 3 3 5 4 3 2 3" xfId="0"/>
    <cellStyle name="常规 3 3 5 4 3 2 4" xfId="0"/>
    <cellStyle name="常规 3 3 5 4 3 2 5" xfId="0"/>
    <cellStyle name="常规 3 3 5 4 3 2 6" xfId="0"/>
    <cellStyle name="常规 3 3 5 4 3 2 7" xfId="0"/>
    <cellStyle name="常规 3 3 5 4 3 2 8" xfId="0"/>
    <cellStyle name="常规 3 3 5 4 3 2 9" xfId="0"/>
    <cellStyle name="常规 3 3 5 4 3 3" xfId="0"/>
    <cellStyle name="常规 3 3 5 4 3 3 2" xfId="0"/>
    <cellStyle name="常规 3 3 5 4 3 3 3" xfId="0"/>
    <cellStyle name="常规 3 3 5 4 3 3 4" xfId="0"/>
    <cellStyle name="常规 3 3 5 4 3 3 5" xfId="0"/>
    <cellStyle name="常规 3 3 5 4 3 4" xfId="0"/>
    <cellStyle name="常规 3 3 5 4 3 5" xfId="0"/>
    <cellStyle name="常规 3 3 5 4 3 6" xfId="0"/>
    <cellStyle name="常规 3 3 5 4 3 7" xfId="0"/>
    <cellStyle name="常规 3 3 5 4 3 8" xfId="0"/>
    <cellStyle name="常规 3 3 5 4 3 9" xfId="0"/>
    <cellStyle name="常规 3 3 5 4 4" xfId="0"/>
    <cellStyle name="常规 3 3 5 4 4 2" xfId="0"/>
    <cellStyle name="常规 3 3 5 4 4 2 2" xfId="0"/>
    <cellStyle name="常规 3 3 5 4 4 2 3" xfId="0"/>
    <cellStyle name="常规 3 3 5 4 4 2 4" xfId="0"/>
    <cellStyle name="常规 3 3 5 4 4 2 5" xfId="0"/>
    <cellStyle name="常规 3 3 5 4 4 3" xfId="0"/>
    <cellStyle name="常规 3 3 5 4 4 4" xfId="0"/>
    <cellStyle name="常规 3 3 5 4 4 5" xfId="0"/>
    <cellStyle name="常规 3 3 5 4 4 6" xfId="0"/>
    <cellStyle name="常规 3 3 5 4 4 7" xfId="0"/>
    <cellStyle name="常规 3 3 5 4 4 8" xfId="0"/>
    <cellStyle name="常规 3 3 5 4 4 9" xfId="0"/>
    <cellStyle name="常规 3 3 5 4 5" xfId="0"/>
    <cellStyle name="常规 3 3 5 4 5 2" xfId="0"/>
    <cellStyle name="常规 3 3 5 4 5 3" xfId="0"/>
    <cellStyle name="常规 3 3 5 4 5 4" xfId="0"/>
    <cellStyle name="常规 3 3 5 4 5 5" xfId="0"/>
    <cellStyle name="常规 3 3 5 4 6" xfId="0"/>
    <cellStyle name="常规 3 3 5 4 7" xfId="0"/>
    <cellStyle name="常规 3 3 5 4 8" xfId="0"/>
    <cellStyle name="常规 3 3 5 4 9" xfId="0"/>
    <cellStyle name="常规 3 3 5 5" xfId="0"/>
    <cellStyle name="常规 3 3 5 5 10" xfId="0"/>
    <cellStyle name="常规 3 3 5 5 2" xfId="0"/>
    <cellStyle name="常规 3 3 5 5 2 2" xfId="0"/>
    <cellStyle name="常规 3 3 5 5 2 2 2" xfId="0"/>
    <cellStyle name="常规 3 3 5 5 2 2 3" xfId="0"/>
    <cellStyle name="常规 3 3 5 5 2 2 4" xfId="0"/>
    <cellStyle name="常规 3 3 5 5 2 2 5" xfId="0"/>
    <cellStyle name="常规 3 3 5 5 2 3" xfId="0"/>
    <cellStyle name="常规 3 3 5 5 2 4" xfId="0"/>
    <cellStyle name="常规 3 3 5 5 2 5" xfId="0"/>
    <cellStyle name="常规 3 3 5 5 2 6" xfId="0"/>
    <cellStyle name="常规 3 3 5 5 2 7" xfId="0"/>
    <cellStyle name="常规 3 3 5 5 2 8" xfId="0"/>
    <cellStyle name="常规 3 3 5 5 2 9" xfId="0"/>
    <cellStyle name="常规 3 3 5 5 3" xfId="0"/>
    <cellStyle name="常规 3 3 5 5 3 2" xfId="0"/>
    <cellStyle name="常规 3 3 5 5 3 3" xfId="0"/>
    <cellStyle name="常规 3 3 5 5 3 4" xfId="0"/>
    <cellStyle name="常规 3 3 5 5 3 5" xfId="0"/>
    <cellStyle name="常规 3 3 5 5 4" xfId="0"/>
    <cellStyle name="常规 3 3 5 5 5" xfId="0"/>
    <cellStyle name="常规 3 3 5 5 6" xfId="0"/>
    <cellStyle name="常规 3 3 5 5 7" xfId="0"/>
    <cellStyle name="常规 3 3 5 5 8" xfId="0"/>
    <cellStyle name="常规 3 3 5 5 9" xfId="0"/>
    <cellStyle name="常规 3 3 5 6" xfId="0"/>
    <cellStyle name="常规 3 3 5 6 10" xfId="0"/>
    <cellStyle name="常规 3 3 5 6 2" xfId="0"/>
    <cellStyle name="常规 3 3 5 6 2 2" xfId="0"/>
    <cellStyle name="常规 3 3 5 6 2 2 2" xfId="0"/>
    <cellStyle name="常规 3 3 5 6 2 2 3" xfId="0"/>
    <cellStyle name="常规 3 3 5 6 2 2 4" xfId="0"/>
    <cellStyle name="常规 3 3 5 6 2 2 5" xfId="0"/>
    <cellStyle name="常规 3 3 5 6 2 3" xfId="0"/>
    <cellStyle name="常规 3 3 5 6 2 4" xfId="0"/>
    <cellStyle name="常规 3 3 5 6 2 5" xfId="0"/>
    <cellStyle name="常规 3 3 5 6 2 6" xfId="0"/>
    <cellStyle name="常规 3 3 5 6 2 7" xfId="0"/>
    <cellStyle name="常规 3 3 5 6 2 8" xfId="0"/>
    <cellStyle name="常规 3 3 5 6 2 9" xfId="0"/>
    <cellStyle name="常规 3 3 5 6 3" xfId="0"/>
    <cellStyle name="常规 3 3 5 6 3 2" xfId="0"/>
    <cellStyle name="常规 3 3 5 6 3 3" xfId="0"/>
    <cellStyle name="常规 3 3 5 6 3 4" xfId="0"/>
    <cellStyle name="常规 3 3 5 6 3 5" xfId="0"/>
    <cellStyle name="常规 3 3 5 6 4" xfId="0"/>
    <cellStyle name="常规 3 3 5 6 5" xfId="0"/>
    <cellStyle name="常规 3 3 5 6 6" xfId="0"/>
    <cellStyle name="常规 3 3 5 6 7" xfId="0"/>
    <cellStyle name="常规 3 3 5 6 8" xfId="0"/>
    <cellStyle name="常规 3 3 5 6 9" xfId="0"/>
    <cellStyle name="常规 3 3 5 7" xfId="0"/>
    <cellStyle name="常规 3 3 5 7 2" xfId="0"/>
    <cellStyle name="常规 3 3 5 7 2 2" xfId="0"/>
    <cellStyle name="常规 3 3 5 7 2 3" xfId="0"/>
    <cellStyle name="常规 3 3 5 7 2 4" xfId="0"/>
    <cellStyle name="常规 3 3 5 7 2 5" xfId="0"/>
    <cellStyle name="常规 3 3 5 7 3" xfId="0"/>
    <cellStyle name="常规 3 3 5 7 4" xfId="0"/>
    <cellStyle name="常规 3 3 5 7 5" xfId="0"/>
    <cellStyle name="常规 3 3 5 7 6" xfId="0"/>
    <cellStyle name="常规 3 3 5 7 7" xfId="0"/>
    <cellStyle name="常规 3 3 5 7 8" xfId="0"/>
    <cellStyle name="常规 3 3 5 7 9" xfId="0"/>
    <cellStyle name="常规 3 3 5 8" xfId="0"/>
    <cellStyle name="常规 3 3 5 8 2" xfId="0"/>
    <cellStyle name="常规 3 3 5 8 3" xfId="0"/>
    <cellStyle name="常规 3 3 5 8 4" xfId="0"/>
    <cellStyle name="常规 3 3 5 8 5" xfId="0"/>
    <cellStyle name="常规 3 3 5 9" xfId="0"/>
    <cellStyle name="常规 3 3 6" xfId="0"/>
    <cellStyle name="常规 3 3 6 10" xfId="0"/>
    <cellStyle name="常规 3 3 6 11" xfId="0"/>
    <cellStyle name="常规 3 3 6 12" xfId="0"/>
    <cellStyle name="常规 3 3 6 2" xfId="0"/>
    <cellStyle name="常规 3 3 6 2 10" xfId="0"/>
    <cellStyle name="常规 3 3 6 2 2" xfId="0"/>
    <cellStyle name="常规 3 3 6 2 2 2" xfId="0"/>
    <cellStyle name="常规 3 3 6 2 2 2 2" xfId="0"/>
    <cellStyle name="常规 3 3 6 2 2 2 3" xfId="0"/>
    <cellStyle name="常规 3 3 6 2 2 2 4" xfId="0"/>
    <cellStyle name="常规 3 3 6 2 2 2 5" xfId="0"/>
    <cellStyle name="常规 3 3 6 2 2 3" xfId="0"/>
    <cellStyle name="常规 3 3 6 2 2 4" xfId="0"/>
    <cellStyle name="常规 3 3 6 2 2 5" xfId="0"/>
    <cellStyle name="常规 3 3 6 2 2 6" xfId="0"/>
    <cellStyle name="常规 3 3 6 2 2 7" xfId="0"/>
    <cellStyle name="常规 3 3 6 2 2 8" xfId="0"/>
    <cellStyle name="常规 3 3 6 2 2 9" xfId="0"/>
    <cellStyle name="常规 3 3 6 2 3" xfId="0"/>
    <cellStyle name="常规 3 3 6 2 3 2" xfId="0"/>
    <cellStyle name="常规 3 3 6 2 3 3" xfId="0"/>
    <cellStyle name="常规 3 3 6 2 3 4" xfId="0"/>
    <cellStyle name="常规 3 3 6 2 3 5" xfId="0"/>
    <cellStyle name="常规 3 3 6 2 4" xfId="0"/>
    <cellStyle name="常规 3 3 6 2 5" xfId="0"/>
    <cellStyle name="常规 3 3 6 2 6" xfId="0"/>
    <cellStyle name="常规 3 3 6 2 7" xfId="0"/>
    <cellStyle name="常规 3 3 6 2 8" xfId="0"/>
    <cellStyle name="常规 3 3 6 2 9" xfId="0"/>
    <cellStyle name="常规 3 3 6 3" xfId="0"/>
    <cellStyle name="常规 3 3 6 3 10" xfId="0"/>
    <cellStyle name="常规 3 3 6 3 2" xfId="0"/>
    <cellStyle name="常规 3 3 6 3 2 2" xfId="0"/>
    <cellStyle name="常规 3 3 6 3 2 2 2" xfId="0"/>
    <cellStyle name="常规 3 3 6 3 2 2 3" xfId="0"/>
    <cellStyle name="常规 3 3 6 3 2 2 4" xfId="0"/>
    <cellStyle name="常规 3 3 6 3 2 2 5" xfId="0"/>
    <cellStyle name="常规 3 3 6 3 2 3" xfId="0"/>
    <cellStyle name="常规 3 3 6 3 2 4" xfId="0"/>
    <cellStyle name="常规 3 3 6 3 2 5" xfId="0"/>
    <cellStyle name="常规 3 3 6 3 2 6" xfId="0"/>
    <cellStyle name="常规 3 3 6 3 2 7" xfId="0"/>
    <cellStyle name="常规 3 3 6 3 2 8" xfId="0"/>
    <cellStyle name="常规 3 3 6 3 2 9" xfId="0"/>
    <cellStyle name="常规 3 3 6 3 3" xfId="0"/>
    <cellStyle name="常规 3 3 6 3 3 2" xfId="0"/>
    <cellStyle name="常规 3 3 6 3 3 3" xfId="0"/>
    <cellStyle name="常规 3 3 6 3 3 4" xfId="0"/>
    <cellStyle name="常规 3 3 6 3 3 5" xfId="0"/>
    <cellStyle name="常规 3 3 6 3 4" xfId="0"/>
    <cellStyle name="常规 3 3 6 3 5" xfId="0"/>
    <cellStyle name="常规 3 3 6 3 6" xfId="0"/>
    <cellStyle name="常规 3 3 6 3 7" xfId="0"/>
    <cellStyle name="常规 3 3 6 3 8" xfId="0"/>
    <cellStyle name="常规 3 3 6 3 9" xfId="0"/>
    <cellStyle name="常规 3 3 6 4" xfId="0"/>
    <cellStyle name="常规 3 3 6 4 2" xfId="0"/>
    <cellStyle name="常规 3 3 6 4 2 2" xfId="0"/>
    <cellStyle name="常规 3 3 6 4 2 3" xfId="0"/>
    <cellStyle name="常规 3 3 6 4 2 4" xfId="0"/>
    <cellStyle name="常规 3 3 6 4 2 5" xfId="0"/>
    <cellStyle name="常规 3 3 6 4 3" xfId="0"/>
    <cellStyle name="常规 3 3 6 4 4" xfId="0"/>
    <cellStyle name="常规 3 3 6 4 5" xfId="0"/>
    <cellStyle name="常规 3 3 6 4 6" xfId="0"/>
    <cellStyle name="常规 3 3 6 4 7" xfId="0"/>
    <cellStyle name="常规 3 3 6 4 8" xfId="0"/>
    <cellStyle name="常规 3 3 6 4 9" xfId="0"/>
    <cellStyle name="常规 3 3 6 5" xfId="0"/>
    <cellStyle name="常规 3 3 6 5 2" xfId="0"/>
    <cellStyle name="常规 3 3 6 5 3" xfId="0"/>
    <cellStyle name="常规 3 3 6 5 4" xfId="0"/>
    <cellStyle name="常规 3 3 6 5 5" xfId="0"/>
    <cellStyle name="常规 3 3 6 6" xfId="0"/>
    <cellStyle name="常规 3 3 6 7" xfId="0"/>
    <cellStyle name="常规 3 3 6 8" xfId="0"/>
    <cellStyle name="常规 3 3 6 9" xfId="0"/>
    <cellStyle name="常规 3 3 7" xfId="0"/>
    <cellStyle name="常规 3 3 7 10" xfId="0"/>
    <cellStyle name="常规 3 3 7 11" xfId="0"/>
    <cellStyle name="常规 3 3 7 12" xfId="0"/>
    <cellStyle name="常规 3 3 7 2" xfId="0"/>
    <cellStyle name="常规 3 3 7 2 10" xfId="0"/>
    <cellStyle name="常规 3 3 7 2 2" xfId="0"/>
    <cellStyle name="常规 3 3 7 2 2 2" xfId="0"/>
    <cellStyle name="常规 3 3 7 2 2 2 2" xfId="0"/>
    <cellStyle name="常规 3 3 7 2 2 2 3" xfId="0"/>
    <cellStyle name="常规 3 3 7 2 2 2 4" xfId="0"/>
    <cellStyle name="常规 3 3 7 2 2 2 5" xfId="0"/>
    <cellStyle name="常规 3 3 7 2 2 3" xfId="0"/>
    <cellStyle name="常规 3 3 7 2 2 4" xfId="0"/>
    <cellStyle name="常规 3 3 7 2 2 5" xfId="0"/>
    <cellStyle name="常规 3 3 7 2 2 6" xfId="0"/>
    <cellStyle name="常规 3 3 7 2 2 7" xfId="0"/>
    <cellStyle name="常规 3 3 7 2 2 8" xfId="0"/>
    <cellStyle name="常规 3 3 7 2 2 9" xfId="0"/>
    <cellStyle name="常规 3 3 7 2 3" xfId="0"/>
    <cellStyle name="常规 3 3 7 2 3 2" xfId="0"/>
    <cellStyle name="常规 3 3 7 2 3 3" xfId="0"/>
    <cellStyle name="常规 3 3 7 2 3 4" xfId="0"/>
    <cellStyle name="常规 3 3 7 2 3 5" xfId="0"/>
    <cellStyle name="常规 3 3 7 2 4" xfId="0"/>
    <cellStyle name="常规 3 3 7 2 5" xfId="0"/>
    <cellStyle name="常规 3 3 7 2 6" xfId="0"/>
    <cellStyle name="常规 3 3 7 2 7" xfId="0"/>
    <cellStyle name="常规 3 3 7 2 8" xfId="0"/>
    <cellStyle name="常规 3 3 7 2 9" xfId="0"/>
    <cellStyle name="常规 3 3 7 3" xfId="0"/>
    <cellStyle name="常规 3 3 7 3 10" xfId="0"/>
    <cellStyle name="常规 3 3 7 3 2" xfId="0"/>
    <cellStyle name="常规 3 3 7 3 2 2" xfId="0"/>
    <cellStyle name="常规 3 3 7 3 2 2 2" xfId="0"/>
    <cellStyle name="常规 3 3 7 3 2 2 3" xfId="0"/>
    <cellStyle name="常规 3 3 7 3 2 2 4" xfId="0"/>
    <cellStyle name="常规 3 3 7 3 2 2 5" xfId="0"/>
    <cellStyle name="常规 3 3 7 3 2 3" xfId="0"/>
    <cellStyle name="常规 3 3 7 3 2 4" xfId="0"/>
    <cellStyle name="常规 3 3 7 3 2 5" xfId="0"/>
    <cellStyle name="常规 3 3 7 3 2 6" xfId="0"/>
    <cellStyle name="常规 3 3 7 3 2 7" xfId="0"/>
    <cellStyle name="常规 3 3 7 3 2 8" xfId="0"/>
    <cellStyle name="常规 3 3 7 3 2 9" xfId="0"/>
    <cellStyle name="常规 3 3 7 3 3" xfId="0"/>
    <cellStyle name="常规 3 3 7 3 3 2" xfId="0"/>
    <cellStyle name="常规 3 3 7 3 3 3" xfId="0"/>
    <cellStyle name="常规 3 3 7 3 3 4" xfId="0"/>
    <cellStyle name="常规 3 3 7 3 3 5" xfId="0"/>
    <cellStyle name="常规 3 3 7 3 4" xfId="0"/>
    <cellStyle name="常规 3 3 7 3 5" xfId="0"/>
    <cellStyle name="常规 3 3 7 3 6" xfId="0"/>
    <cellStyle name="常规 3 3 7 3 7" xfId="0"/>
    <cellStyle name="常规 3 3 7 3 8" xfId="0"/>
    <cellStyle name="常规 3 3 7 3 9" xfId="0"/>
    <cellStyle name="常规 3 3 7 4" xfId="0"/>
    <cellStyle name="常规 3 3 7 4 2" xfId="0"/>
    <cellStyle name="常规 3 3 7 4 2 2" xfId="0"/>
    <cellStyle name="常规 3 3 7 4 2 3" xfId="0"/>
    <cellStyle name="常规 3 3 7 4 2 4" xfId="0"/>
    <cellStyle name="常规 3 3 7 4 2 5" xfId="0"/>
    <cellStyle name="常规 3 3 7 4 3" xfId="0"/>
    <cellStyle name="常规 3 3 7 4 4" xfId="0"/>
    <cellStyle name="常规 3 3 7 4 5" xfId="0"/>
    <cellStyle name="常规 3 3 7 4 6" xfId="0"/>
    <cellStyle name="常规 3 3 7 4 7" xfId="0"/>
    <cellStyle name="常规 3 3 7 4 8" xfId="0"/>
    <cellStyle name="常规 3 3 7 4 9" xfId="0"/>
    <cellStyle name="常规 3 3 7 5" xfId="0"/>
    <cellStyle name="常规 3 3 7 5 2" xfId="0"/>
    <cellStyle name="常规 3 3 7 5 3" xfId="0"/>
    <cellStyle name="常规 3 3 7 5 4" xfId="0"/>
    <cellStyle name="常规 3 3 7 5 5" xfId="0"/>
    <cellStyle name="常规 3 3 7 6" xfId="0"/>
    <cellStyle name="常规 3 3 7 7" xfId="0"/>
    <cellStyle name="常规 3 3 7 8" xfId="0"/>
    <cellStyle name="常规 3 3 7 9" xfId="0"/>
    <cellStyle name="常规 3 3 8" xfId="0"/>
    <cellStyle name="常规 3 3 8 10" xfId="0"/>
    <cellStyle name="常规 3 3 8 11" xfId="0"/>
    <cellStyle name="常规 3 3 8 12" xfId="0"/>
    <cellStyle name="常规 3 3 8 2" xfId="0"/>
    <cellStyle name="常规 3 3 8 2 10" xfId="0"/>
    <cellStyle name="常规 3 3 8 2 2" xfId="0"/>
    <cellStyle name="常规 3 3 8 2 2 2" xfId="0"/>
    <cellStyle name="常规 3 3 8 2 2 2 2" xfId="0"/>
    <cellStyle name="常规 3 3 8 2 2 2 3" xfId="0"/>
    <cellStyle name="常规 3 3 8 2 2 2 4" xfId="0"/>
    <cellStyle name="常规 3 3 8 2 2 2 5" xfId="0"/>
    <cellStyle name="常规 3 3 8 2 2 3" xfId="0"/>
    <cellStyle name="常规 3 3 8 2 2 4" xfId="0"/>
    <cellStyle name="常规 3 3 8 2 2 5" xfId="0"/>
    <cellStyle name="常规 3 3 8 2 2 6" xfId="0"/>
    <cellStyle name="常规 3 3 8 2 2 7" xfId="0"/>
    <cellStyle name="常规 3 3 8 2 2 8" xfId="0"/>
    <cellStyle name="常规 3 3 8 2 2 9" xfId="0"/>
    <cellStyle name="常规 3 3 8 2 3" xfId="0"/>
    <cellStyle name="常规 3 3 8 2 3 2" xfId="0"/>
    <cellStyle name="常规 3 3 8 2 3 3" xfId="0"/>
    <cellStyle name="常规 3 3 8 2 3 4" xfId="0"/>
    <cellStyle name="常规 3 3 8 2 3 5" xfId="0"/>
    <cellStyle name="常规 3 3 8 2 4" xfId="0"/>
    <cellStyle name="常规 3 3 8 2 5" xfId="0"/>
    <cellStyle name="常规 3 3 8 2 6" xfId="0"/>
    <cellStyle name="常规 3 3 8 2 7" xfId="0"/>
    <cellStyle name="常规 3 3 8 2 8" xfId="0"/>
    <cellStyle name="常规 3 3 8 2 9" xfId="0"/>
    <cellStyle name="常规 3 3 8 3" xfId="0"/>
    <cellStyle name="常规 3 3 8 3 10" xfId="0"/>
    <cellStyle name="常规 3 3 8 3 2" xfId="0"/>
    <cellStyle name="常规 3 3 8 3 2 2" xfId="0"/>
    <cellStyle name="常规 3 3 8 3 2 2 2" xfId="0"/>
    <cellStyle name="常规 3 3 8 3 2 2 3" xfId="0"/>
    <cellStyle name="常规 3 3 8 3 2 2 4" xfId="0"/>
    <cellStyle name="常规 3 3 8 3 2 2 5" xfId="0"/>
    <cellStyle name="常规 3 3 8 3 2 3" xfId="0"/>
    <cellStyle name="常规 3 3 8 3 2 4" xfId="0"/>
    <cellStyle name="常规 3 3 8 3 2 5" xfId="0"/>
    <cellStyle name="常规 3 3 8 3 2 6" xfId="0"/>
    <cellStyle name="常规 3 3 8 3 2 7" xfId="0"/>
    <cellStyle name="常规 3 3 8 3 2 8" xfId="0"/>
    <cellStyle name="常规 3 3 8 3 2 9" xfId="0"/>
    <cellStyle name="常规 3 3 8 3 3" xfId="0"/>
    <cellStyle name="常规 3 3 8 3 3 2" xfId="0"/>
    <cellStyle name="常规 3 3 8 3 3 3" xfId="0"/>
    <cellStyle name="常规 3 3 8 3 3 4" xfId="0"/>
    <cellStyle name="常规 3 3 8 3 3 5" xfId="0"/>
    <cellStyle name="常规 3 3 8 3 4" xfId="0"/>
    <cellStyle name="常规 3 3 8 3 5" xfId="0"/>
    <cellStyle name="常规 3 3 8 3 6" xfId="0"/>
    <cellStyle name="常规 3 3 8 3 7" xfId="0"/>
    <cellStyle name="常规 3 3 8 3 8" xfId="0"/>
    <cellStyle name="常规 3 3 8 3 9" xfId="0"/>
    <cellStyle name="常规 3 3 8 4" xfId="0"/>
    <cellStyle name="常规 3 3 8 4 2" xfId="0"/>
    <cellStyle name="常规 3 3 8 4 2 2" xfId="0"/>
    <cellStyle name="常规 3 3 8 4 2 3" xfId="0"/>
    <cellStyle name="常规 3 3 8 4 2 4" xfId="0"/>
    <cellStyle name="常规 3 3 8 4 2 5" xfId="0"/>
    <cellStyle name="常规 3 3 8 4 3" xfId="0"/>
    <cellStyle name="常规 3 3 8 4 4" xfId="0"/>
    <cellStyle name="常规 3 3 8 4 5" xfId="0"/>
    <cellStyle name="常规 3 3 8 4 6" xfId="0"/>
    <cellStyle name="常规 3 3 8 4 7" xfId="0"/>
    <cellStyle name="常规 3 3 8 4 8" xfId="0"/>
    <cellStyle name="常规 3 3 8 4 9" xfId="0"/>
    <cellStyle name="常规 3 3 8 5" xfId="0"/>
    <cellStyle name="常规 3 3 8 5 2" xfId="0"/>
    <cellStyle name="常规 3 3 8 5 3" xfId="0"/>
    <cellStyle name="常规 3 3 8 5 4" xfId="0"/>
    <cellStyle name="常规 3 3 8 5 5" xfId="0"/>
    <cellStyle name="常规 3 3 8 6" xfId="0"/>
    <cellStyle name="常规 3 3 8 7" xfId="0"/>
    <cellStyle name="常规 3 3 8 8" xfId="0"/>
    <cellStyle name="常规 3 3 8 9" xfId="0"/>
    <cellStyle name="常规 3 3 9" xfId="0"/>
    <cellStyle name="常规 3 3 9 10" xfId="0"/>
    <cellStyle name="常规 3 3 9 2" xfId="0"/>
    <cellStyle name="常规 3 3 9 2 2" xfId="0"/>
    <cellStyle name="常规 3 3 9 2 2 2" xfId="0"/>
    <cellStyle name="常规 3 3 9 2 2 3" xfId="0"/>
    <cellStyle name="常规 3 3 9 2 2 4" xfId="0"/>
    <cellStyle name="常规 3 3 9 2 2 5" xfId="0"/>
    <cellStyle name="常规 3 3 9 2 3" xfId="0"/>
    <cellStyle name="常规 3 3 9 2 4" xfId="0"/>
    <cellStyle name="常规 3 3 9 2 5" xfId="0"/>
    <cellStyle name="常规 3 3 9 2 6" xfId="0"/>
    <cellStyle name="常规 3 3 9 2 7" xfId="0"/>
    <cellStyle name="常规 3 3 9 2 8" xfId="0"/>
    <cellStyle name="常规 3 3 9 2 9" xfId="0"/>
    <cellStyle name="常规 3 3 9 3" xfId="0"/>
    <cellStyle name="常规 3 3 9 3 2" xfId="0"/>
    <cellStyle name="常规 3 3 9 3 3" xfId="0"/>
    <cellStyle name="常规 3 3 9 3 4" xfId="0"/>
    <cellStyle name="常规 3 3 9 3 5" xfId="0"/>
    <cellStyle name="常规 3 3 9 4" xfId="0"/>
    <cellStyle name="常规 3 3 9 5" xfId="0"/>
    <cellStyle name="常规 3 3 9 6" xfId="0"/>
    <cellStyle name="常规 3 3 9 7" xfId="0"/>
    <cellStyle name="常规 3 3 9 8" xfId="0"/>
    <cellStyle name="常规 3 3 9 9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2" xfId="0"/>
    <cellStyle name="常规 3 4 2 10" xfId="0"/>
    <cellStyle name="常规 3 4 2 11" xfId="0"/>
    <cellStyle name="常规 3 4 2 12" xfId="0"/>
    <cellStyle name="常规 3 4 2 2" xfId="0"/>
    <cellStyle name="常规 3 4 2 2 10" xfId="0"/>
    <cellStyle name="常规 3 4 2 2 2" xfId="0"/>
    <cellStyle name="常规 3 4 2 2 2 2" xfId="0"/>
    <cellStyle name="常规 3 4 2 2 2 2 2" xfId="0"/>
    <cellStyle name="常规 3 4 2 2 2 2 3" xfId="0"/>
    <cellStyle name="常规 3 4 2 2 2 2 4" xfId="0"/>
    <cellStyle name="常规 3 4 2 2 2 2 5" xfId="0"/>
    <cellStyle name="常规 3 4 2 2 2 3" xfId="0"/>
    <cellStyle name="常规 3 4 2 2 2 4" xfId="0"/>
    <cellStyle name="常规 3 4 2 2 2 5" xfId="0"/>
    <cellStyle name="常规 3 4 2 2 2 6" xfId="0"/>
    <cellStyle name="常规 3 4 2 2 2 7" xfId="0"/>
    <cellStyle name="常规 3 4 2 2 2 8" xfId="0"/>
    <cellStyle name="常规 3 4 2 2 2 9" xfId="0"/>
    <cellStyle name="常规 3 4 2 2 3" xfId="0"/>
    <cellStyle name="常规 3 4 2 2 3 2" xfId="0"/>
    <cellStyle name="常规 3 4 2 2 3 3" xfId="0"/>
    <cellStyle name="常规 3 4 2 2 3 4" xfId="0"/>
    <cellStyle name="常规 3 4 2 2 3 5" xfId="0"/>
    <cellStyle name="常规 3 4 2 2 4" xfId="0"/>
    <cellStyle name="常规 3 4 2 2 5" xfId="0"/>
    <cellStyle name="常规 3 4 2 2 6" xfId="0"/>
    <cellStyle name="常规 3 4 2 2 7" xfId="0"/>
    <cellStyle name="常规 3 4 2 2 8" xfId="0"/>
    <cellStyle name="常规 3 4 2 2 9" xfId="0"/>
    <cellStyle name="常规 3 4 2 3" xfId="0"/>
    <cellStyle name="常规 3 4 2 3 10" xfId="0"/>
    <cellStyle name="常规 3 4 2 3 2" xfId="0"/>
    <cellStyle name="常规 3 4 2 3 2 2" xfId="0"/>
    <cellStyle name="常规 3 4 2 3 2 2 2" xfId="0"/>
    <cellStyle name="常规 3 4 2 3 2 2 3" xfId="0"/>
    <cellStyle name="常规 3 4 2 3 2 2 4" xfId="0"/>
    <cellStyle name="常规 3 4 2 3 2 2 5" xfId="0"/>
    <cellStyle name="常规 3 4 2 3 2 3" xfId="0"/>
    <cellStyle name="常规 3 4 2 3 2 4" xfId="0"/>
    <cellStyle name="常规 3 4 2 3 2 5" xfId="0"/>
    <cellStyle name="常规 3 4 2 3 2 6" xfId="0"/>
    <cellStyle name="常规 3 4 2 3 2 7" xfId="0"/>
    <cellStyle name="常规 3 4 2 3 2 8" xfId="0"/>
    <cellStyle name="常规 3 4 2 3 2 9" xfId="0"/>
    <cellStyle name="常规 3 4 2 3 3" xfId="0"/>
    <cellStyle name="常规 3 4 2 3 3 2" xfId="0"/>
    <cellStyle name="常规 3 4 2 3 3 3" xfId="0"/>
    <cellStyle name="常规 3 4 2 3 3 4" xfId="0"/>
    <cellStyle name="常规 3 4 2 3 3 5" xfId="0"/>
    <cellStyle name="常规 3 4 2 3 4" xfId="0"/>
    <cellStyle name="常规 3 4 2 3 5" xfId="0"/>
    <cellStyle name="常规 3 4 2 3 6" xfId="0"/>
    <cellStyle name="常规 3 4 2 3 7" xfId="0"/>
    <cellStyle name="常规 3 4 2 3 8" xfId="0"/>
    <cellStyle name="常规 3 4 2 3 9" xfId="0"/>
    <cellStyle name="常规 3 4 2 4" xfId="0"/>
    <cellStyle name="常规 3 4 2 4 2" xfId="0"/>
    <cellStyle name="常规 3 4 2 4 2 2" xfId="0"/>
    <cellStyle name="常规 3 4 2 4 2 3" xfId="0"/>
    <cellStyle name="常规 3 4 2 4 2 4" xfId="0"/>
    <cellStyle name="常规 3 4 2 4 2 5" xfId="0"/>
    <cellStyle name="常规 3 4 2 4 3" xfId="0"/>
    <cellStyle name="常规 3 4 2 4 4" xfId="0"/>
    <cellStyle name="常规 3 4 2 4 5" xfId="0"/>
    <cellStyle name="常规 3 4 2 4 6" xfId="0"/>
    <cellStyle name="常规 3 4 2 4 7" xfId="0"/>
    <cellStyle name="常规 3 4 2 4 8" xfId="0"/>
    <cellStyle name="常规 3 4 2 4 9" xfId="0"/>
    <cellStyle name="常规 3 4 2 5" xfId="0"/>
    <cellStyle name="常规 3 4 2 5 2" xfId="0"/>
    <cellStyle name="常规 3 4 2 5 3" xfId="0"/>
    <cellStyle name="常规 3 4 2 5 4" xfId="0"/>
    <cellStyle name="常规 3 4 2 5 5" xfId="0"/>
    <cellStyle name="常规 3 4 2 6" xfId="0"/>
    <cellStyle name="常规 3 4 2 7" xfId="0"/>
    <cellStyle name="常规 3 4 2 8" xfId="0"/>
    <cellStyle name="常规 3 4 2 9" xfId="0"/>
    <cellStyle name="常规 3 4 3" xfId="0"/>
    <cellStyle name="常规 3 4 3 10" xfId="0"/>
    <cellStyle name="常规 3 4 3 11" xfId="0"/>
    <cellStyle name="常规 3 4 3 12" xfId="0"/>
    <cellStyle name="常规 3 4 3 2" xfId="0"/>
    <cellStyle name="常规 3 4 3 2 10" xfId="0"/>
    <cellStyle name="常规 3 4 3 2 2" xfId="0"/>
    <cellStyle name="常规 3 4 3 2 2 2" xfId="0"/>
    <cellStyle name="常规 3 4 3 2 2 2 2" xfId="0"/>
    <cellStyle name="常规 3 4 3 2 2 2 3" xfId="0"/>
    <cellStyle name="常规 3 4 3 2 2 2 4" xfId="0"/>
    <cellStyle name="常规 3 4 3 2 2 2 5" xfId="0"/>
    <cellStyle name="常规 3 4 3 2 2 3" xfId="0"/>
    <cellStyle name="常规 3 4 3 2 2 4" xfId="0"/>
    <cellStyle name="常规 3 4 3 2 2 5" xfId="0"/>
    <cellStyle name="常规 3 4 3 2 2 6" xfId="0"/>
    <cellStyle name="常规 3 4 3 2 2 7" xfId="0"/>
    <cellStyle name="常规 3 4 3 2 2 8" xfId="0"/>
    <cellStyle name="常规 3 4 3 2 2 9" xfId="0"/>
    <cellStyle name="常规 3 4 3 2 3" xfId="0"/>
    <cellStyle name="常规 3 4 3 2 3 2" xfId="0"/>
    <cellStyle name="常规 3 4 3 2 3 3" xfId="0"/>
    <cellStyle name="常规 3 4 3 2 3 4" xfId="0"/>
    <cellStyle name="常规 3 4 3 2 3 5" xfId="0"/>
    <cellStyle name="常规 3 4 3 2 4" xfId="0"/>
    <cellStyle name="常规 3 4 3 2 5" xfId="0"/>
    <cellStyle name="常规 3 4 3 2 6" xfId="0"/>
    <cellStyle name="常规 3 4 3 2 7" xfId="0"/>
    <cellStyle name="常规 3 4 3 2 8" xfId="0"/>
    <cellStyle name="常规 3 4 3 2 9" xfId="0"/>
    <cellStyle name="常规 3 4 3 3" xfId="0"/>
    <cellStyle name="常规 3 4 3 3 10" xfId="0"/>
    <cellStyle name="常规 3 4 3 3 2" xfId="0"/>
    <cellStyle name="常规 3 4 3 3 2 2" xfId="0"/>
    <cellStyle name="常规 3 4 3 3 2 2 2" xfId="0"/>
    <cellStyle name="常规 3 4 3 3 2 2 3" xfId="0"/>
    <cellStyle name="常规 3 4 3 3 2 2 4" xfId="0"/>
    <cellStyle name="常规 3 4 3 3 2 2 5" xfId="0"/>
    <cellStyle name="常规 3 4 3 3 2 3" xfId="0"/>
    <cellStyle name="常规 3 4 3 3 2 4" xfId="0"/>
    <cellStyle name="常规 3 4 3 3 2 5" xfId="0"/>
    <cellStyle name="常规 3 4 3 3 2 6" xfId="0"/>
    <cellStyle name="常规 3 4 3 3 2 7" xfId="0"/>
    <cellStyle name="常规 3 4 3 3 2 8" xfId="0"/>
    <cellStyle name="常规 3 4 3 3 2 9" xfId="0"/>
    <cellStyle name="常规 3 4 3 3 3" xfId="0"/>
    <cellStyle name="常规 3 4 3 3 3 2" xfId="0"/>
    <cellStyle name="常规 3 4 3 3 3 3" xfId="0"/>
    <cellStyle name="常规 3 4 3 3 3 4" xfId="0"/>
    <cellStyle name="常规 3 4 3 3 3 5" xfId="0"/>
    <cellStyle name="常规 3 4 3 3 4" xfId="0"/>
    <cellStyle name="常规 3 4 3 3 5" xfId="0"/>
    <cellStyle name="常规 3 4 3 3 6" xfId="0"/>
    <cellStyle name="常规 3 4 3 3 7" xfId="0"/>
    <cellStyle name="常规 3 4 3 3 8" xfId="0"/>
    <cellStyle name="常规 3 4 3 3 9" xfId="0"/>
    <cellStyle name="常规 3 4 3 4" xfId="0"/>
    <cellStyle name="常规 3 4 3 4 2" xfId="0"/>
    <cellStyle name="常规 3 4 3 4 2 2" xfId="0"/>
    <cellStyle name="常规 3 4 3 4 2 3" xfId="0"/>
    <cellStyle name="常规 3 4 3 4 2 4" xfId="0"/>
    <cellStyle name="常规 3 4 3 4 2 5" xfId="0"/>
    <cellStyle name="常规 3 4 3 4 3" xfId="0"/>
    <cellStyle name="常规 3 4 3 4 4" xfId="0"/>
    <cellStyle name="常规 3 4 3 4 5" xfId="0"/>
    <cellStyle name="常规 3 4 3 4 6" xfId="0"/>
    <cellStyle name="常规 3 4 3 4 7" xfId="0"/>
    <cellStyle name="常规 3 4 3 4 8" xfId="0"/>
    <cellStyle name="常规 3 4 3 4 9" xfId="0"/>
    <cellStyle name="常规 3 4 3 5" xfId="0"/>
    <cellStyle name="常规 3 4 3 5 2" xfId="0"/>
    <cellStyle name="常规 3 4 3 5 3" xfId="0"/>
    <cellStyle name="常规 3 4 3 5 4" xfId="0"/>
    <cellStyle name="常规 3 4 3 5 5" xfId="0"/>
    <cellStyle name="常规 3 4 3 6" xfId="0"/>
    <cellStyle name="常规 3 4 3 7" xfId="0"/>
    <cellStyle name="常规 3 4 3 8" xfId="0"/>
    <cellStyle name="常规 3 4 3 9" xfId="0"/>
    <cellStyle name="常规 3 4 4" xfId="0"/>
    <cellStyle name="常规 3 4 4 10" xfId="0"/>
    <cellStyle name="常规 3 4 4 11" xfId="0"/>
    <cellStyle name="常规 3 4 4 12" xfId="0"/>
    <cellStyle name="常规 3 4 4 2" xfId="0"/>
    <cellStyle name="常规 3 4 4 2 10" xfId="0"/>
    <cellStyle name="常规 3 4 4 2 2" xfId="0"/>
    <cellStyle name="常规 3 4 4 2 2 2" xfId="0"/>
    <cellStyle name="常规 3 4 4 2 2 2 2" xfId="0"/>
    <cellStyle name="常规 3 4 4 2 2 2 3" xfId="0"/>
    <cellStyle name="常规 3 4 4 2 2 2 4" xfId="0"/>
    <cellStyle name="常规 3 4 4 2 2 2 5" xfId="0"/>
    <cellStyle name="常规 3 4 4 2 2 3" xfId="0"/>
    <cellStyle name="常规 3 4 4 2 2 4" xfId="0"/>
    <cellStyle name="常规 3 4 4 2 2 5" xfId="0"/>
    <cellStyle name="常规 3 4 4 2 2 6" xfId="0"/>
    <cellStyle name="常规 3 4 4 2 2 7" xfId="0"/>
    <cellStyle name="常规 3 4 4 2 2 8" xfId="0"/>
    <cellStyle name="常规 3 4 4 2 2 9" xfId="0"/>
    <cellStyle name="常规 3 4 4 2 3" xfId="0"/>
    <cellStyle name="常规 3 4 4 2 3 2" xfId="0"/>
    <cellStyle name="常规 3 4 4 2 3 3" xfId="0"/>
    <cellStyle name="常规 3 4 4 2 3 4" xfId="0"/>
    <cellStyle name="常规 3 4 4 2 3 5" xfId="0"/>
    <cellStyle name="常规 3 4 4 2 4" xfId="0"/>
    <cellStyle name="常规 3 4 4 2 5" xfId="0"/>
    <cellStyle name="常规 3 4 4 2 6" xfId="0"/>
    <cellStyle name="常规 3 4 4 2 7" xfId="0"/>
    <cellStyle name="常规 3 4 4 2 8" xfId="0"/>
    <cellStyle name="常规 3 4 4 2 9" xfId="0"/>
    <cellStyle name="常规 3 4 4 3" xfId="0"/>
    <cellStyle name="常规 3 4 4 3 10" xfId="0"/>
    <cellStyle name="常规 3 4 4 3 2" xfId="0"/>
    <cellStyle name="常规 3 4 4 3 2 2" xfId="0"/>
    <cellStyle name="常规 3 4 4 3 2 2 2" xfId="0"/>
    <cellStyle name="常规 3 4 4 3 2 2 3" xfId="0"/>
    <cellStyle name="常规 3 4 4 3 2 2 4" xfId="0"/>
    <cellStyle name="常规 3 4 4 3 2 2 5" xfId="0"/>
    <cellStyle name="常规 3 4 4 3 2 3" xfId="0"/>
    <cellStyle name="常规 3 4 4 3 2 4" xfId="0"/>
    <cellStyle name="常规 3 4 4 3 2 5" xfId="0"/>
    <cellStyle name="常规 3 4 4 3 2 6" xfId="0"/>
    <cellStyle name="常规 3 4 4 3 2 7" xfId="0"/>
    <cellStyle name="常规 3 4 4 3 2 8" xfId="0"/>
    <cellStyle name="常规 3 4 4 3 2 9" xfId="0"/>
    <cellStyle name="常规 3 4 4 3 3" xfId="0"/>
    <cellStyle name="常规 3 4 4 3 3 2" xfId="0"/>
    <cellStyle name="常规 3 4 4 3 3 3" xfId="0"/>
    <cellStyle name="常规 3 4 4 3 3 4" xfId="0"/>
    <cellStyle name="常规 3 4 4 3 3 5" xfId="0"/>
    <cellStyle name="常规 3 4 4 3 4" xfId="0"/>
    <cellStyle name="常规 3 4 4 3 5" xfId="0"/>
    <cellStyle name="常规 3 4 4 3 6" xfId="0"/>
    <cellStyle name="常规 3 4 4 3 7" xfId="0"/>
    <cellStyle name="常规 3 4 4 3 8" xfId="0"/>
    <cellStyle name="常规 3 4 4 3 9" xfId="0"/>
    <cellStyle name="常规 3 4 4 4" xfId="0"/>
    <cellStyle name="常规 3 4 4 4 2" xfId="0"/>
    <cellStyle name="常规 3 4 4 4 2 2" xfId="0"/>
    <cellStyle name="常规 3 4 4 4 2 3" xfId="0"/>
    <cellStyle name="常规 3 4 4 4 2 4" xfId="0"/>
    <cellStyle name="常规 3 4 4 4 2 5" xfId="0"/>
    <cellStyle name="常规 3 4 4 4 3" xfId="0"/>
    <cellStyle name="常规 3 4 4 4 4" xfId="0"/>
    <cellStyle name="常规 3 4 4 4 5" xfId="0"/>
    <cellStyle name="常规 3 4 4 4 6" xfId="0"/>
    <cellStyle name="常规 3 4 4 4 7" xfId="0"/>
    <cellStyle name="常规 3 4 4 4 8" xfId="0"/>
    <cellStyle name="常规 3 4 4 4 9" xfId="0"/>
    <cellStyle name="常规 3 4 4 5" xfId="0"/>
    <cellStyle name="常规 3 4 4 5 2" xfId="0"/>
    <cellStyle name="常规 3 4 4 5 3" xfId="0"/>
    <cellStyle name="常规 3 4 4 5 4" xfId="0"/>
    <cellStyle name="常规 3 4 4 5 5" xfId="0"/>
    <cellStyle name="常规 3 4 4 6" xfId="0"/>
    <cellStyle name="常规 3 4 4 7" xfId="0"/>
    <cellStyle name="常规 3 4 4 8" xfId="0"/>
    <cellStyle name="常规 3 4 4 9" xfId="0"/>
    <cellStyle name="常规 3 4 5" xfId="0"/>
    <cellStyle name="常规 3 4 5 10" xfId="0"/>
    <cellStyle name="常规 3 4 5 11" xfId="0"/>
    <cellStyle name="常规 3 4 5 12" xfId="0"/>
    <cellStyle name="常规 3 4 5 2" xfId="0"/>
    <cellStyle name="常规 3 4 5 2 10" xfId="0"/>
    <cellStyle name="常规 3 4 5 2 2" xfId="0"/>
    <cellStyle name="常规 3 4 5 2 2 2" xfId="0"/>
    <cellStyle name="常规 3 4 5 2 2 2 2" xfId="0"/>
    <cellStyle name="常规 3 4 5 2 2 2 3" xfId="0"/>
    <cellStyle name="常规 3 4 5 2 2 2 4" xfId="0"/>
    <cellStyle name="常规 3 4 5 2 2 2 5" xfId="0"/>
    <cellStyle name="常规 3 4 5 2 2 3" xfId="0"/>
    <cellStyle name="常规 3 4 5 2 2 4" xfId="0"/>
    <cellStyle name="常规 3 4 5 2 2 5" xfId="0"/>
    <cellStyle name="常规 3 4 5 2 2 6" xfId="0"/>
    <cellStyle name="常规 3 4 5 2 2 7" xfId="0"/>
    <cellStyle name="常规 3 4 5 2 2 8" xfId="0"/>
    <cellStyle name="常规 3 4 5 2 2 9" xfId="0"/>
    <cellStyle name="常规 3 4 5 2 3" xfId="0"/>
    <cellStyle name="常规 3 4 5 2 3 2" xfId="0"/>
    <cellStyle name="常规 3 4 5 2 3 3" xfId="0"/>
    <cellStyle name="常规 3 4 5 2 3 4" xfId="0"/>
    <cellStyle name="常规 3 4 5 2 3 5" xfId="0"/>
    <cellStyle name="常规 3 4 5 2 4" xfId="0"/>
    <cellStyle name="常规 3 4 5 2 5" xfId="0"/>
    <cellStyle name="常规 3 4 5 2 6" xfId="0"/>
    <cellStyle name="常规 3 4 5 2 7" xfId="0"/>
    <cellStyle name="常规 3 4 5 2 8" xfId="0"/>
    <cellStyle name="常规 3 4 5 2 9" xfId="0"/>
    <cellStyle name="常规 3 4 5 3" xfId="0"/>
    <cellStyle name="常规 3 4 5 3 10" xfId="0"/>
    <cellStyle name="常规 3 4 5 3 2" xfId="0"/>
    <cellStyle name="常规 3 4 5 3 2 2" xfId="0"/>
    <cellStyle name="常规 3 4 5 3 2 2 2" xfId="0"/>
    <cellStyle name="常规 3 4 5 3 2 2 3" xfId="0"/>
    <cellStyle name="常规 3 4 5 3 2 2 4" xfId="0"/>
    <cellStyle name="常规 3 4 5 3 2 2 5" xfId="0"/>
    <cellStyle name="常规 3 4 5 3 2 3" xfId="0"/>
    <cellStyle name="常规 3 4 5 3 2 4" xfId="0"/>
    <cellStyle name="常规 3 4 5 3 2 5" xfId="0"/>
    <cellStyle name="常规 3 4 5 3 2 6" xfId="0"/>
    <cellStyle name="常规 3 4 5 3 2 7" xfId="0"/>
    <cellStyle name="常规 3 4 5 3 2 8" xfId="0"/>
    <cellStyle name="常规 3 4 5 3 2 9" xfId="0"/>
    <cellStyle name="常规 3 4 5 3 3" xfId="0"/>
    <cellStyle name="常规 3 4 5 3 3 2" xfId="0"/>
    <cellStyle name="常规 3 4 5 3 3 3" xfId="0"/>
    <cellStyle name="常规 3 4 5 3 3 4" xfId="0"/>
    <cellStyle name="常规 3 4 5 3 3 5" xfId="0"/>
    <cellStyle name="常规 3 4 5 3 4" xfId="0"/>
    <cellStyle name="常规 3 4 5 3 5" xfId="0"/>
    <cellStyle name="常规 3 4 5 3 6" xfId="0"/>
    <cellStyle name="常规 3 4 5 3 7" xfId="0"/>
    <cellStyle name="常规 3 4 5 3 8" xfId="0"/>
    <cellStyle name="常规 3 4 5 3 9" xfId="0"/>
    <cellStyle name="常规 3 4 5 4" xfId="0"/>
    <cellStyle name="常规 3 4 5 4 2" xfId="0"/>
    <cellStyle name="常规 3 4 5 4 2 2" xfId="0"/>
    <cellStyle name="常规 3 4 5 4 2 3" xfId="0"/>
    <cellStyle name="常规 3 4 5 4 2 4" xfId="0"/>
    <cellStyle name="常规 3 4 5 4 2 5" xfId="0"/>
    <cellStyle name="常规 3 4 5 4 3" xfId="0"/>
    <cellStyle name="常规 3 4 5 4 4" xfId="0"/>
    <cellStyle name="常规 3 4 5 4 5" xfId="0"/>
    <cellStyle name="常规 3 4 5 4 6" xfId="0"/>
    <cellStyle name="常规 3 4 5 4 7" xfId="0"/>
    <cellStyle name="常规 3 4 5 4 8" xfId="0"/>
    <cellStyle name="常规 3 4 5 4 9" xfId="0"/>
    <cellStyle name="常规 3 4 5 5" xfId="0"/>
    <cellStyle name="常规 3 4 5 5 2" xfId="0"/>
    <cellStyle name="常规 3 4 5 5 3" xfId="0"/>
    <cellStyle name="常规 3 4 5 5 4" xfId="0"/>
    <cellStyle name="常规 3 4 5 5 5" xfId="0"/>
    <cellStyle name="常规 3 4 5 6" xfId="0"/>
    <cellStyle name="常规 3 4 5 7" xfId="0"/>
    <cellStyle name="常规 3 4 5 8" xfId="0"/>
    <cellStyle name="常规 3 4 5 9" xfId="0"/>
    <cellStyle name="常规 3 4 6" xfId="0"/>
    <cellStyle name="常规 3 4 6 10" xfId="0"/>
    <cellStyle name="常规 3 4 6 2" xfId="0"/>
    <cellStyle name="常规 3 4 6 2 2" xfId="0"/>
    <cellStyle name="常规 3 4 6 2 2 2" xfId="0"/>
    <cellStyle name="常规 3 4 6 2 2 3" xfId="0"/>
    <cellStyle name="常规 3 4 6 2 2 4" xfId="0"/>
    <cellStyle name="常规 3 4 6 2 2 5" xfId="0"/>
    <cellStyle name="常规 3 4 6 2 3" xfId="0"/>
    <cellStyle name="常规 3 4 6 2 4" xfId="0"/>
    <cellStyle name="常规 3 4 6 2 5" xfId="0"/>
    <cellStyle name="常规 3 4 6 2 6" xfId="0"/>
    <cellStyle name="常规 3 4 6 2 7" xfId="0"/>
    <cellStyle name="常规 3 4 6 2 8" xfId="0"/>
    <cellStyle name="常规 3 4 6 2 9" xfId="0"/>
    <cellStyle name="常规 3 4 6 3" xfId="0"/>
    <cellStyle name="常规 3 4 6 3 2" xfId="0"/>
    <cellStyle name="常规 3 4 6 3 3" xfId="0"/>
    <cellStyle name="常规 3 4 6 3 4" xfId="0"/>
    <cellStyle name="常规 3 4 6 3 5" xfId="0"/>
    <cellStyle name="常规 3 4 6 4" xfId="0"/>
    <cellStyle name="常规 3 4 6 5" xfId="0"/>
    <cellStyle name="常规 3 4 6 6" xfId="0"/>
    <cellStyle name="常规 3 4 6 7" xfId="0"/>
    <cellStyle name="常规 3 4 6 8" xfId="0"/>
    <cellStyle name="常规 3 4 6 9" xfId="0"/>
    <cellStyle name="常规 3 4 7" xfId="0"/>
    <cellStyle name="常规 3 4 7 10" xfId="0"/>
    <cellStyle name="常规 3 4 7 2" xfId="0"/>
    <cellStyle name="常规 3 4 7 2 2" xfId="0"/>
    <cellStyle name="常规 3 4 7 2 2 2" xfId="0"/>
    <cellStyle name="常规 3 4 7 2 2 3" xfId="0"/>
    <cellStyle name="常规 3 4 7 2 2 4" xfId="0"/>
    <cellStyle name="常规 3 4 7 2 2 5" xfId="0"/>
    <cellStyle name="常规 3 4 7 2 3" xfId="0"/>
    <cellStyle name="常规 3 4 7 2 4" xfId="0"/>
    <cellStyle name="常规 3 4 7 2 5" xfId="0"/>
    <cellStyle name="常规 3 4 7 2 6" xfId="0"/>
    <cellStyle name="常规 3 4 7 2 7" xfId="0"/>
    <cellStyle name="常规 3 4 7 2 8" xfId="0"/>
    <cellStyle name="常规 3 4 7 2 9" xfId="0"/>
    <cellStyle name="常规 3 4 7 3" xfId="0"/>
    <cellStyle name="常规 3 4 7 3 2" xfId="0"/>
    <cellStyle name="常规 3 4 7 3 3" xfId="0"/>
    <cellStyle name="常规 3 4 7 3 4" xfId="0"/>
    <cellStyle name="常规 3 4 7 3 5" xfId="0"/>
    <cellStyle name="常规 3 4 7 4" xfId="0"/>
    <cellStyle name="常规 3 4 7 5" xfId="0"/>
    <cellStyle name="常规 3 4 7 6" xfId="0"/>
    <cellStyle name="常规 3 4 7 7" xfId="0"/>
    <cellStyle name="常规 3 4 7 8" xfId="0"/>
    <cellStyle name="常规 3 4 7 9" xfId="0"/>
    <cellStyle name="常规 3 4 8" xfId="0"/>
    <cellStyle name="常规 3 4 8 2" xfId="0"/>
    <cellStyle name="常规 3 4 8 2 2" xfId="0"/>
    <cellStyle name="常规 3 4 8 2 3" xfId="0"/>
    <cellStyle name="常规 3 4 8 2 4" xfId="0"/>
    <cellStyle name="常规 3 4 8 2 5" xfId="0"/>
    <cellStyle name="常规 3 4 8 3" xfId="0"/>
    <cellStyle name="常规 3 4 8 4" xfId="0"/>
    <cellStyle name="常规 3 4 8 5" xfId="0"/>
    <cellStyle name="常规 3 4 8 6" xfId="0"/>
    <cellStyle name="常规 3 4 8 7" xfId="0"/>
    <cellStyle name="常规 3 4 8 8" xfId="0"/>
    <cellStyle name="常规 3 4 8 9" xfId="0"/>
    <cellStyle name="常规 3 4 9" xfId="0"/>
    <cellStyle name="常规 3 4 9 2" xfId="0"/>
    <cellStyle name="常规 3 4 9 3" xfId="0"/>
    <cellStyle name="常规 3 4 9 4" xfId="0"/>
    <cellStyle name="常规 3 4 9 5" xfId="0"/>
    <cellStyle name="常规 3 5" xfId="0"/>
    <cellStyle name="常规 3 5 10" xfId="0"/>
    <cellStyle name="常规 3 5 11" xfId="0"/>
    <cellStyle name="常规 3 5 12" xfId="0"/>
    <cellStyle name="常规 3 5 13" xfId="0"/>
    <cellStyle name="常规 3 5 14" xfId="0"/>
    <cellStyle name="常规 3 5 15" xfId="0"/>
    <cellStyle name="常规 3 5 16" xfId="0"/>
    <cellStyle name="常规 3 5 2" xfId="0"/>
    <cellStyle name="常规 3 5 2 10" xfId="0"/>
    <cellStyle name="常规 3 5 2 11" xfId="0"/>
    <cellStyle name="常规 3 5 2 12" xfId="0"/>
    <cellStyle name="常规 3 5 2 2" xfId="0"/>
    <cellStyle name="常规 3 5 2 2 10" xfId="0"/>
    <cellStyle name="常规 3 5 2 2 2" xfId="0"/>
    <cellStyle name="常规 3 5 2 2 2 2" xfId="0"/>
    <cellStyle name="常规 3 5 2 2 2 2 2" xfId="0"/>
    <cellStyle name="常规 3 5 2 2 2 2 3" xfId="0"/>
    <cellStyle name="常规 3 5 2 2 2 2 4" xfId="0"/>
    <cellStyle name="常规 3 5 2 2 2 2 5" xfId="0"/>
    <cellStyle name="常规 3 5 2 2 2 3" xfId="0"/>
    <cellStyle name="常规 3 5 2 2 2 4" xfId="0"/>
    <cellStyle name="常规 3 5 2 2 2 5" xfId="0"/>
    <cellStyle name="常规 3 5 2 2 2 6" xfId="0"/>
    <cellStyle name="常规 3 5 2 2 2 7" xfId="0"/>
    <cellStyle name="常规 3 5 2 2 2 8" xfId="0"/>
    <cellStyle name="常规 3 5 2 2 2 9" xfId="0"/>
    <cellStyle name="常规 3 5 2 2 3" xfId="0"/>
    <cellStyle name="常规 3 5 2 2 3 2" xfId="0"/>
    <cellStyle name="常规 3 5 2 2 3 3" xfId="0"/>
    <cellStyle name="常规 3 5 2 2 3 4" xfId="0"/>
    <cellStyle name="常规 3 5 2 2 3 5" xfId="0"/>
    <cellStyle name="常规 3 5 2 2 4" xfId="0"/>
    <cellStyle name="常规 3 5 2 2 5" xfId="0"/>
    <cellStyle name="常规 3 5 2 2 6" xfId="0"/>
    <cellStyle name="常规 3 5 2 2 7" xfId="0"/>
    <cellStyle name="常规 3 5 2 2 8" xfId="0"/>
    <cellStyle name="常规 3 5 2 2 9" xfId="0"/>
    <cellStyle name="常规 3 5 2 3" xfId="0"/>
    <cellStyle name="常规 3 5 2 3 10" xfId="0"/>
    <cellStyle name="常规 3 5 2 3 2" xfId="0"/>
    <cellStyle name="常规 3 5 2 3 2 2" xfId="0"/>
    <cellStyle name="常规 3 5 2 3 2 2 2" xfId="0"/>
    <cellStyle name="常规 3 5 2 3 2 2 3" xfId="0"/>
    <cellStyle name="常规 3 5 2 3 2 2 4" xfId="0"/>
    <cellStyle name="常规 3 5 2 3 2 2 5" xfId="0"/>
    <cellStyle name="常规 3 5 2 3 2 3" xfId="0"/>
    <cellStyle name="常规 3 5 2 3 2 4" xfId="0"/>
    <cellStyle name="常规 3 5 2 3 2 5" xfId="0"/>
    <cellStyle name="常规 3 5 2 3 2 6" xfId="0"/>
    <cellStyle name="常规 3 5 2 3 2 7" xfId="0"/>
    <cellStyle name="常规 3 5 2 3 2 8" xfId="0"/>
    <cellStyle name="常规 3 5 2 3 2 9" xfId="0"/>
    <cellStyle name="常规 3 5 2 3 3" xfId="0"/>
    <cellStyle name="常规 3 5 2 3 3 2" xfId="0"/>
    <cellStyle name="常规 3 5 2 3 3 3" xfId="0"/>
    <cellStyle name="常规 3 5 2 3 3 4" xfId="0"/>
    <cellStyle name="常规 3 5 2 3 3 5" xfId="0"/>
    <cellStyle name="常规 3 5 2 3 4" xfId="0"/>
    <cellStyle name="常规 3 5 2 3 5" xfId="0"/>
    <cellStyle name="常规 3 5 2 3 6" xfId="0"/>
    <cellStyle name="常规 3 5 2 3 7" xfId="0"/>
    <cellStyle name="常规 3 5 2 3 8" xfId="0"/>
    <cellStyle name="常规 3 5 2 3 9" xfId="0"/>
    <cellStyle name="常规 3 5 2 4" xfId="0"/>
    <cellStyle name="常规 3 5 2 4 2" xfId="0"/>
    <cellStyle name="常规 3 5 2 4 2 2" xfId="0"/>
    <cellStyle name="常规 3 5 2 4 2 3" xfId="0"/>
    <cellStyle name="常规 3 5 2 4 2 4" xfId="0"/>
    <cellStyle name="常规 3 5 2 4 2 5" xfId="0"/>
    <cellStyle name="常规 3 5 2 4 3" xfId="0"/>
    <cellStyle name="常规 3 5 2 4 4" xfId="0"/>
    <cellStyle name="常规 3 5 2 4 5" xfId="0"/>
    <cellStyle name="常规 3 5 2 4 6" xfId="0"/>
    <cellStyle name="常规 3 5 2 4 7" xfId="0"/>
    <cellStyle name="常规 3 5 2 4 8" xfId="0"/>
    <cellStyle name="常规 3 5 2 4 9" xfId="0"/>
    <cellStyle name="常规 3 5 2 5" xfId="0"/>
    <cellStyle name="常规 3 5 2 5 2" xfId="0"/>
    <cellStyle name="常规 3 5 2 5 3" xfId="0"/>
    <cellStyle name="常规 3 5 2 5 4" xfId="0"/>
    <cellStyle name="常规 3 5 2 5 5" xfId="0"/>
    <cellStyle name="常规 3 5 2 6" xfId="0"/>
    <cellStyle name="常规 3 5 2 7" xfId="0"/>
    <cellStyle name="常规 3 5 2 8" xfId="0"/>
    <cellStyle name="常规 3 5 2 9" xfId="0"/>
    <cellStyle name="常规 3 5 3" xfId="0"/>
    <cellStyle name="常规 3 5 3 10" xfId="0"/>
    <cellStyle name="常规 3 5 3 11" xfId="0"/>
    <cellStyle name="常规 3 5 3 12" xfId="0"/>
    <cellStyle name="常规 3 5 3 2" xfId="0"/>
    <cellStyle name="常规 3 5 3 2 10" xfId="0"/>
    <cellStyle name="常规 3 5 3 2 2" xfId="0"/>
    <cellStyle name="常规 3 5 3 2 2 2" xfId="0"/>
    <cellStyle name="常规 3 5 3 2 2 2 2" xfId="0"/>
    <cellStyle name="常规 3 5 3 2 2 2 3" xfId="0"/>
    <cellStyle name="常规 3 5 3 2 2 2 4" xfId="0"/>
    <cellStyle name="常规 3 5 3 2 2 2 5" xfId="0"/>
    <cellStyle name="常规 3 5 3 2 2 3" xfId="0"/>
    <cellStyle name="常规 3 5 3 2 2 4" xfId="0"/>
    <cellStyle name="常规 3 5 3 2 2 5" xfId="0"/>
    <cellStyle name="常规 3 5 3 2 2 6" xfId="0"/>
    <cellStyle name="常规 3 5 3 2 2 7" xfId="0"/>
    <cellStyle name="常规 3 5 3 2 2 8" xfId="0"/>
    <cellStyle name="常规 3 5 3 2 2 9" xfId="0"/>
    <cellStyle name="常规 3 5 3 2 3" xfId="0"/>
    <cellStyle name="常规 3 5 3 2 3 2" xfId="0"/>
    <cellStyle name="常规 3 5 3 2 3 3" xfId="0"/>
    <cellStyle name="常规 3 5 3 2 3 4" xfId="0"/>
    <cellStyle name="常规 3 5 3 2 3 5" xfId="0"/>
    <cellStyle name="常规 3 5 3 2 4" xfId="0"/>
    <cellStyle name="常规 3 5 3 2 5" xfId="0"/>
    <cellStyle name="常规 3 5 3 2 6" xfId="0"/>
    <cellStyle name="常规 3 5 3 2 7" xfId="0"/>
    <cellStyle name="常规 3 5 3 2 8" xfId="0"/>
    <cellStyle name="常规 3 5 3 2 9" xfId="0"/>
    <cellStyle name="常规 3 5 3 3" xfId="0"/>
    <cellStyle name="常规 3 5 3 3 10" xfId="0"/>
    <cellStyle name="常规 3 5 3 3 2" xfId="0"/>
    <cellStyle name="常规 3 5 3 3 2 2" xfId="0"/>
    <cellStyle name="常规 3 5 3 3 2 2 2" xfId="0"/>
    <cellStyle name="常规 3 5 3 3 2 2 3" xfId="0"/>
    <cellStyle name="常规 3 5 3 3 2 2 4" xfId="0"/>
    <cellStyle name="常规 3 5 3 3 2 2 5" xfId="0"/>
    <cellStyle name="常规 3 5 3 3 2 3" xfId="0"/>
    <cellStyle name="常规 3 5 3 3 2 4" xfId="0"/>
    <cellStyle name="常规 3 5 3 3 2 5" xfId="0"/>
    <cellStyle name="常规 3 5 3 3 2 6" xfId="0"/>
    <cellStyle name="常规 3 5 3 3 2 7" xfId="0"/>
    <cellStyle name="常规 3 5 3 3 2 8" xfId="0"/>
    <cellStyle name="常规 3 5 3 3 2 9" xfId="0"/>
    <cellStyle name="常规 3 5 3 3 3" xfId="0"/>
    <cellStyle name="常规 3 5 3 3 3 2" xfId="0"/>
    <cellStyle name="常规 3 5 3 3 3 3" xfId="0"/>
    <cellStyle name="常规 3 5 3 3 3 4" xfId="0"/>
    <cellStyle name="常规 3 5 3 3 3 5" xfId="0"/>
    <cellStyle name="常规 3 5 3 3 4" xfId="0"/>
    <cellStyle name="常规 3 5 3 3 5" xfId="0"/>
    <cellStyle name="常规 3 5 3 3 6" xfId="0"/>
    <cellStyle name="常规 3 5 3 3 7" xfId="0"/>
    <cellStyle name="常规 3 5 3 3 8" xfId="0"/>
    <cellStyle name="常规 3 5 3 3 9" xfId="0"/>
    <cellStyle name="常规 3 5 3 4" xfId="0"/>
    <cellStyle name="常规 3 5 3 4 2" xfId="0"/>
    <cellStyle name="常规 3 5 3 4 2 2" xfId="0"/>
    <cellStyle name="常规 3 5 3 4 2 3" xfId="0"/>
    <cellStyle name="常规 3 5 3 4 2 4" xfId="0"/>
    <cellStyle name="常规 3 5 3 4 2 5" xfId="0"/>
    <cellStyle name="常规 3 5 3 4 3" xfId="0"/>
    <cellStyle name="常规 3 5 3 4 4" xfId="0"/>
    <cellStyle name="常规 3 5 3 4 5" xfId="0"/>
    <cellStyle name="常规 3 5 3 4 6" xfId="0"/>
    <cellStyle name="常规 3 5 3 4 7" xfId="0"/>
    <cellStyle name="常规 3 5 3 4 8" xfId="0"/>
    <cellStyle name="常规 3 5 3 4 9" xfId="0"/>
    <cellStyle name="常规 3 5 3 5" xfId="0"/>
    <cellStyle name="常规 3 5 3 5 2" xfId="0"/>
    <cellStyle name="常规 3 5 3 5 3" xfId="0"/>
    <cellStyle name="常规 3 5 3 5 4" xfId="0"/>
    <cellStyle name="常规 3 5 3 5 5" xfId="0"/>
    <cellStyle name="常规 3 5 3 6" xfId="0"/>
    <cellStyle name="常规 3 5 3 7" xfId="0"/>
    <cellStyle name="常规 3 5 3 8" xfId="0"/>
    <cellStyle name="常规 3 5 3 9" xfId="0"/>
    <cellStyle name="常规 3 5 4" xfId="0"/>
    <cellStyle name="常规 3 5 4 10" xfId="0"/>
    <cellStyle name="常规 3 5 4 11" xfId="0"/>
    <cellStyle name="常规 3 5 4 12" xfId="0"/>
    <cellStyle name="常规 3 5 4 2" xfId="0"/>
    <cellStyle name="常规 3 5 4 2 10" xfId="0"/>
    <cellStyle name="常规 3 5 4 2 2" xfId="0"/>
    <cellStyle name="常规 3 5 4 2 2 2" xfId="0"/>
    <cellStyle name="常规 3 5 4 2 2 2 2" xfId="0"/>
    <cellStyle name="常规 3 5 4 2 2 2 3" xfId="0"/>
    <cellStyle name="常规 3 5 4 2 2 2 4" xfId="0"/>
    <cellStyle name="常规 3 5 4 2 2 2 5" xfId="0"/>
    <cellStyle name="常规 3 5 4 2 2 3" xfId="0"/>
    <cellStyle name="常规 3 5 4 2 2 4" xfId="0"/>
    <cellStyle name="常规 3 5 4 2 2 5" xfId="0"/>
    <cellStyle name="常规 3 5 4 2 2 6" xfId="0"/>
    <cellStyle name="常规 3 5 4 2 2 7" xfId="0"/>
    <cellStyle name="常规 3 5 4 2 2 8" xfId="0"/>
    <cellStyle name="常规 3 5 4 2 2 9" xfId="0"/>
    <cellStyle name="常规 3 5 4 2 3" xfId="0"/>
    <cellStyle name="常规 3 5 4 2 3 2" xfId="0"/>
    <cellStyle name="常规 3 5 4 2 3 3" xfId="0"/>
    <cellStyle name="常规 3 5 4 2 3 4" xfId="0"/>
    <cellStyle name="常规 3 5 4 2 3 5" xfId="0"/>
    <cellStyle name="常规 3 5 4 2 4" xfId="0"/>
    <cellStyle name="常规 3 5 4 2 5" xfId="0"/>
    <cellStyle name="常规 3 5 4 2 6" xfId="0"/>
    <cellStyle name="常规 3 5 4 2 7" xfId="0"/>
    <cellStyle name="常规 3 5 4 2 8" xfId="0"/>
    <cellStyle name="常规 3 5 4 2 9" xfId="0"/>
    <cellStyle name="常规 3 5 4 3" xfId="0"/>
    <cellStyle name="常规 3 5 4 3 10" xfId="0"/>
    <cellStyle name="常规 3 5 4 3 2" xfId="0"/>
    <cellStyle name="常规 3 5 4 3 2 2" xfId="0"/>
    <cellStyle name="常规 3 5 4 3 2 2 2" xfId="0"/>
    <cellStyle name="常规 3 5 4 3 2 2 3" xfId="0"/>
    <cellStyle name="常规 3 5 4 3 2 2 4" xfId="0"/>
    <cellStyle name="常规 3 5 4 3 2 2 5" xfId="0"/>
    <cellStyle name="常规 3 5 4 3 2 3" xfId="0"/>
    <cellStyle name="常规 3 5 4 3 2 4" xfId="0"/>
    <cellStyle name="常规 3 5 4 3 2 5" xfId="0"/>
    <cellStyle name="常规 3 5 4 3 2 6" xfId="0"/>
    <cellStyle name="常规 3 5 4 3 2 7" xfId="0"/>
    <cellStyle name="常规 3 5 4 3 2 8" xfId="0"/>
    <cellStyle name="常规 3 5 4 3 2 9" xfId="0"/>
    <cellStyle name="常规 3 5 4 3 3" xfId="0"/>
    <cellStyle name="常规 3 5 4 3 3 2" xfId="0"/>
    <cellStyle name="常规 3 5 4 3 3 3" xfId="0"/>
    <cellStyle name="常规 3 5 4 3 3 4" xfId="0"/>
    <cellStyle name="常规 3 5 4 3 3 5" xfId="0"/>
    <cellStyle name="常规 3 5 4 3 4" xfId="0"/>
    <cellStyle name="常规 3 5 4 3 5" xfId="0"/>
    <cellStyle name="常规 3 5 4 3 6" xfId="0"/>
    <cellStyle name="常规 3 5 4 3 7" xfId="0"/>
    <cellStyle name="常规 3 5 4 3 8" xfId="0"/>
    <cellStyle name="常规 3 5 4 3 9" xfId="0"/>
    <cellStyle name="常规 3 5 4 4" xfId="0"/>
    <cellStyle name="常规 3 5 4 4 2" xfId="0"/>
    <cellStyle name="常规 3 5 4 4 2 2" xfId="0"/>
    <cellStyle name="常规 3 5 4 4 2 3" xfId="0"/>
    <cellStyle name="常规 3 5 4 4 2 4" xfId="0"/>
    <cellStyle name="常规 3 5 4 4 2 5" xfId="0"/>
    <cellStyle name="常规 3 5 4 4 3" xfId="0"/>
    <cellStyle name="常规 3 5 4 4 4" xfId="0"/>
    <cellStyle name="常规 3 5 4 4 5" xfId="0"/>
    <cellStyle name="常规 3 5 4 4 6" xfId="0"/>
    <cellStyle name="常规 3 5 4 4 7" xfId="0"/>
    <cellStyle name="常规 3 5 4 4 8" xfId="0"/>
    <cellStyle name="常规 3 5 4 4 9" xfId="0"/>
    <cellStyle name="常规 3 5 4 5" xfId="0"/>
    <cellStyle name="常规 3 5 4 5 2" xfId="0"/>
    <cellStyle name="常规 3 5 4 5 3" xfId="0"/>
    <cellStyle name="常规 3 5 4 5 4" xfId="0"/>
    <cellStyle name="常规 3 5 4 5 5" xfId="0"/>
    <cellStyle name="常规 3 5 4 6" xfId="0"/>
    <cellStyle name="常规 3 5 4 7" xfId="0"/>
    <cellStyle name="常规 3 5 4 8" xfId="0"/>
    <cellStyle name="常规 3 5 4 9" xfId="0"/>
    <cellStyle name="常规 3 5 5" xfId="0"/>
    <cellStyle name="常规 3 5 5 10" xfId="0"/>
    <cellStyle name="常规 3 5 5 11" xfId="0"/>
    <cellStyle name="常规 3 5 5 12" xfId="0"/>
    <cellStyle name="常规 3 5 5 2" xfId="0"/>
    <cellStyle name="常规 3 5 5 2 10" xfId="0"/>
    <cellStyle name="常规 3 5 5 2 2" xfId="0"/>
    <cellStyle name="常规 3 5 5 2 2 2" xfId="0"/>
    <cellStyle name="常规 3 5 5 2 2 2 2" xfId="0"/>
    <cellStyle name="常规 3 5 5 2 2 2 3" xfId="0"/>
    <cellStyle name="常规 3 5 5 2 2 2 4" xfId="0"/>
    <cellStyle name="常规 3 5 5 2 2 2 5" xfId="0"/>
    <cellStyle name="常规 3 5 5 2 2 3" xfId="0"/>
    <cellStyle name="常规 3 5 5 2 2 4" xfId="0"/>
    <cellStyle name="常规 3 5 5 2 2 5" xfId="0"/>
    <cellStyle name="常规 3 5 5 2 2 6" xfId="0"/>
    <cellStyle name="常规 3 5 5 2 2 7" xfId="0"/>
    <cellStyle name="常规 3 5 5 2 2 8" xfId="0"/>
    <cellStyle name="常规 3 5 5 2 2 9" xfId="0"/>
    <cellStyle name="常规 3 5 5 2 3" xfId="0"/>
    <cellStyle name="常规 3 5 5 2 3 2" xfId="0"/>
    <cellStyle name="常规 3 5 5 2 3 3" xfId="0"/>
    <cellStyle name="常规 3 5 5 2 3 4" xfId="0"/>
    <cellStyle name="常规 3 5 5 2 3 5" xfId="0"/>
    <cellStyle name="常规 3 5 5 2 4" xfId="0"/>
    <cellStyle name="常规 3 5 5 2 5" xfId="0"/>
    <cellStyle name="常规 3 5 5 2 6" xfId="0"/>
    <cellStyle name="常规 3 5 5 2 7" xfId="0"/>
    <cellStyle name="常规 3 5 5 2 8" xfId="0"/>
    <cellStyle name="常规 3 5 5 2 9" xfId="0"/>
    <cellStyle name="常规 3 5 5 3" xfId="0"/>
    <cellStyle name="常规 3 5 5 3 10" xfId="0"/>
    <cellStyle name="常规 3 5 5 3 2" xfId="0"/>
    <cellStyle name="常规 3 5 5 3 2 2" xfId="0"/>
    <cellStyle name="常规 3 5 5 3 2 2 2" xfId="0"/>
    <cellStyle name="常规 3 5 5 3 2 2 3" xfId="0"/>
    <cellStyle name="常规 3 5 5 3 2 2 4" xfId="0"/>
    <cellStyle name="常规 3 5 5 3 2 2 5" xfId="0"/>
    <cellStyle name="常规 3 5 5 3 2 3" xfId="0"/>
    <cellStyle name="常规 3 5 5 3 2 4" xfId="0"/>
    <cellStyle name="常规 3 5 5 3 2 5" xfId="0"/>
    <cellStyle name="常规 3 5 5 3 2 6" xfId="0"/>
    <cellStyle name="常规 3 5 5 3 2 7" xfId="0"/>
    <cellStyle name="常规 3 5 5 3 2 8" xfId="0"/>
    <cellStyle name="常规 3 5 5 3 2 9" xfId="0"/>
    <cellStyle name="常规 3 5 5 3 3" xfId="0"/>
    <cellStyle name="常规 3 5 5 3 3 2" xfId="0"/>
    <cellStyle name="常规 3 5 5 3 3 3" xfId="0"/>
    <cellStyle name="常规 3 5 5 3 3 4" xfId="0"/>
    <cellStyle name="常规 3 5 5 3 3 5" xfId="0"/>
    <cellStyle name="常规 3 5 5 3 4" xfId="0"/>
    <cellStyle name="常规 3 5 5 3 5" xfId="0"/>
    <cellStyle name="常规 3 5 5 3 6" xfId="0"/>
    <cellStyle name="常规 3 5 5 3 7" xfId="0"/>
    <cellStyle name="常规 3 5 5 3 8" xfId="0"/>
    <cellStyle name="常规 3 5 5 3 9" xfId="0"/>
    <cellStyle name="常规 3 5 5 4" xfId="0"/>
    <cellStyle name="常规 3 5 5 4 2" xfId="0"/>
    <cellStyle name="常规 3 5 5 4 2 2" xfId="0"/>
    <cellStyle name="常规 3 5 5 4 2 3" xfId="0"/>
    <cellStyle name="常规 3 5 5 4 2 4" xfId="0"/>
    <cellStyle name="常规 3 5 5 4 2 5" xfId="0"/>
    <cellStyle name="常规 3 5 5 4 3" xfId="0"/>
    <cellStyle name="常规 3 5 5 4 4" xfId="0"/>
    <cellStyle name="常规 3 5 5 4 5" xfId="0"/>
    <cellStyle name="常规 3 5 5 4 6" xfId="0"/>
    <cellStyle name="常规 3 5 5 4 7" xfId="0"/>
    <cellStyle name="常规 3 5 5 4 8" xfId="0"/>
    <cellStyle name="常规 3 5 5 4 9" xfId="0"/>
    <cellStyle name="常规 3 5 5 5" xfId="0"/>
    <cellStyle name="常规 3 5 5 5 2" xfId="0"/>
    <cellStyle name="常规 3 5 5 5 3" xfId="0"/>
    <cellStyle name="常规 3 5 5 5 4" xfId="0"/>
    <cellStyle name="常规 3 5 5 5 5" xfId="0"/>
    <cellStyle name="常规 3 5 5 6" xfId="0"/>
    <cellStyle name="常规 3 5 5 7" xfId="0"/>
    <cellStyle name="常规 3 5 5 8" xfId="0"/>
    <cellStyle name="常规 3 5 5 9" xfId="0"/>
    <cellStyle name="常规 3 5 6" xfId="0"/>
    <cellStyle name="常规 3 5 6 10" xfId="0"/>
    <cellStyle name="常规 3 5 6 2" xfId="0"/>
    <cellStyle name="常规 3 5 6 2 2" xfId="0"/>
    <cellStyle name="常规 3 5 6 2 2 2" xfId="0"/>
    <cellStyle name="常规 3 5 6 2 2 3" xfId="0"/>
    <cellStyle name="常规 3 5 6 2 2 4" xfId="0"/>
    <cellStyle name="常规 3 5 6 2 2 5" xfId="0"/>
    <cellStyle name="常规 3 5 6 2 3" xfId="0"/>
    <cellStyle name="常规 3 5 6 2 4" xfId="0"/>
    <cellStyle name="常规 3 5 6 2 5" xfId="0"/>
    <cellStyle name="常规 3 5 6 2 6" xfId="0"/>
    <cellStyle name="常规 3 5 6 2 7" xfId="0"/>
    <cellStyle name="常规 3 5 6 2 8" xfId="0"/>
    <cellStyle name="常规 3 5 6 2 9" xfId="0"/>
    <cellStyle name="常规 3 5 6 3" xfId="0"/>
    <cellStyle name="常规 3 5 6 3 2" xfId="0"/>
    <cellStyle name="常规 3 5 6 3 3" xfId="0"/>
    <cellStyle name="常规 3 5 6 3 4" xfId="0"/>
    <cellStyle name="常规 3 5 6 3 5" xfId="0"/>
    <cellStyle name="常规 3 5 6 4" xfId="0"/>
    <cellStyle name="常规 3 5 6 5" xfId="0"/>
    <cellStyle name="常规 3 5 6 6" xfId="0"/>
    <cellStyle name="常规 3 5 6 7" xfId="0"/>
    <cellStyle name="常规 3 5 6 8" xfId="0"/>
    <cellStyle name="常规 3 5 6 9" xfId="0"/>
    <cellStyle name="常规 3 5 7" xfId="0"/>
    <cellStyle name="常规 3 5 7 10" xfId="0"/>
    <cellStyle name="常规 3 5 7 2" xfId="0"/>
    <cellStyle name="常规 3 5 7 2 2" xfId="0"/>
    <cellStyle name="常规 3 5 7 2 2 2" xfId="0"/>
    <cellStyle name="常规 3 5 7 2 2 3" xfId="0"/>
    <cellStyle name="常规 3 5 7 2 2 4" xfId="0"/>
    <cellStyle name="常规 3 5 7 2 2 5" xfId="0"/>
    <cellStyle name="常规 3 5 7 2 3" xfId="0"/>
    <cellStyle name="常规 3 5 7 2 4" xfId="0"/>
    <cellStyle name="常规 3 5 7 2 5" xfId="0"/>
    <cellStyle name="常规 3 5 7 2 6" xfId="0"/>
    <cellStyle name="常规 3 5 7 2 7" xfId="0"/>
    <cellStyle name="常规 3 5 7 2 8" xfId="0"/>
    <cellStyle name="常规 3 5 7 2 9" xfId="0"/>
    <cellStyle name="常规 3 5 7 3" xfId="0"/>
    <cellStyle name="常规 3 5 7 3 2" xfId="0"/>
    <cellStyle name="常规 3 5 7 3 3" xfId="0"/>
    <cellStyle name="常规 3 5 7 3 4" xfId="0"/>
    <cellStyle name="常规 3 5 7 3 5" xfId="0"/>
    <cellStyle name="常规 3 5 7 4" xfId="0"/>
    <cellStyle name="常规 3 5 7 5" xfId="0"/>
    <cellStyle name="常规 3 5 7 6" xfId="0"/>
    <cellStyle name="常规 3 5 7 7" xfId="0"/>
    <cellStyle name="常规 3 5 7 8" xfId="0"/>
    <cellStyle name="常规 3 5 7 9" xfId="0"/>
    <cellStyle name="常规 3 5 8" xfId="0"/>
    <cellStyle name="常规 3 5 8 2" xfId="0"/>
    <cellStyle name="常规 3 5 8 2 2" xfId="0"/>
    <cellStyle name="常规 3 5 8 2 3" xfId="0"/>
    <cellStyle name="常规 3 5 8 2 4" xfId="0"/>
    <cellStyle name="常规 3 5 8 2 5" xfId="0"/>
    <cellStyle name="常规 3 5 8 3" xfId="0"/>
    <cellStyle name="常规 3 5 8 4" xfId="0"/>
    <cellStyle name="常规 3 5 8 5" xfId="0"/>
    <cellStyle name="常规 3 5 8 6" xfId="0"/>
    <cellStyle name="常规 3 5 8 7" xfId="0"/>
    <cellStyle name="常规 3 5 8 8" xfId="0"/>
    <cellStyle name="常规 3 5 8 9" xfId="0"/>
    <cellStyle name="常规 3 5 9" xfId="0"/>
    <cellStyle name="常规 3 5 9 2" xfId="0"/>
    <cellStyle name="常规 3 5 9 3" xfId="0"/>
    <cellStyle name="常规 3 5 9 4" xfId="0"/>
    <cellStyle name="常规 3 5 9 5" xfId="0"/>
    <cellStyle name="常规 3 6" xfId="0"/>
    <cellStyle name="常规 3 6 10" xfId="0"/>
    <cellStyle name="常规 3 6 11" xfId="0"/>
    <cellStyle name="常规 3 6 12" xfId="0"/>
    <cellStyle name="常规 3 6 13" xfId="0"/>
    <cellStyle name="常规 3 6 14" xfId="0"/>
    <cellStyle name="常规 3 6 15" xfId="0"/>
    <cellStyle name="常规 3 6 16" xfId="0"/>
    <cellStyle name="常规 3 6 2" xfId="0"/>
    <cellStyle name="常规 3 6 2 10" xfId="0"/>
    <cellStyle name="常规 3 6 2 11" xfId="0"/>
    <cellStyle name="常规 3 6 2 12" xfId="0"/>
    <cellStyle name="常规 3 6 2 2" xfId="0"/>
    <cellStyle name="常规 3 6 2 2 10" xfId="0"/>
    <cellStyle name="常规 3 6 2 2 2" xfId="0"/>
    <cellStyle name="常规 3 6 2 2 2 2" xfId="0"/>
    <cellStyle name="常规 3 6 2 2 2 2 2" xfId="0"/>
    <cellStyle name="常规 3 6 2 2 2 2 3" xfId="0"/>
    <cellStyle name="常规 3 6 2 2 2 2 4" xfId="0"/>
    <cellStyle name="常规 3 6 2 2 2 2 5" xfId="0"/>
    <cellStyle name="常规 3 6 2 2 2 3" xfId="0"/>
    <cellStyle name="常规 3 6 2 2 2 4" xfId="0"/>
    <cellStyle name="常规 3 6 2 2 2 5" xfId="0"/>
    <cellStyle name="常规 3 6 2 2 2 6" xfId="0"/>
    <cellStyle name="常规 3 6 2 2 2 7" xfId="0"/>
    <cellStyle name="常规 3 6 2 2 2 8" xfId="0"/>
    <cellStyle name="常规 3 6 2 2 2 9" xfId="0"/>
    <cellStyle name="常规 3 6 2 2 3" xfId="0"/>
    <cellStyle name="常规 3 6 2 2 3 2" xfId="0"/>
    <cellStyle name="常规 3 6 2 2 3 3" xfId="0"/>
    <cellStyle name="常规 3 6 2 2 3 4" xfId="0"/>
    <cellStyle name="常规 3 6 2 2 3 5" xfId="0"/>
    <cellStyle name="常规 3 6 2 2 4" xfId="0"/>
    <cellStyle name="常规 3 6 2 2 5" xfId="0"/>
    <cellStyle name="常规 3 6 2 2 6" xfId="0"/>
    <cellStyle name="常规 3 6 2 2 7" xfId="0"/>
    <cellStyle name="常规 3 6 2 2 8" xfId="0"/>
    <cellStyle name="常规 3 6 2 2 9" xfId="0"/>
    <cellStyle name="常规 3 6 2 3" xfId="0"/>
    <cellStyle name="常规 3 6 2 3 10" xfId="0"/>
    <cellStyle name="常规 3 6 2 3 2" xfId="0"/>
    <cellStyle name="常规 3 6 2 3 2 2" xfId="0"/>
    <cellStyle name="常规 3 6 2 3 2 2 2" xfId="0"/>
    <cellStyle name="常规 3 6 2 3 2 2 3" xfId="0"/>
    <cellStyle name="常规 3 6 2 3 2 2 4" xfId="0"/>
    <cellStyle name="常规 3 6 2 3 2 2 5" xfId="0"/>
    <cellStyle name="常规 3 6 2 3 2 3" xfId="0"/>
    <cellStyle name="常规 3 6 2 3 2 4" xfId="0"/>
    <cellStyle name="常规 3 6 2 3 2 5" xfId="0"/>
    <cellStyle name="常规 3 6 2 3 2 6" xfId="0"/>
    <cellStyle name="常规 3 6 2 3 2 7" xfId="0"/>
    <cellStyle name="常规 3 6 2 3 2 8" xfId="0"/>
    <cellStyle name="常规 3 6 2 3 2 9" xfId="0"/>
    <cellStyle name="常规 3 6 2 3 3" xfId="0"/>
    <cellStyle name="常规 3 6 2 3 3 2" xfId="0"/>
    <cellStyle name="常规 3 6 2 3 3 3" xfId="0"/>
    <cellStyle name="常规 3 6 2 3 3 4" xfId="0"/>
    <cellStyle name="常规 3 6 2 3 3 5" xfId="0"/>
    <cellStyle name="常规 3 6 2 3 4" xfId="0"/>
    <cellStyle name="常规 3 6 2 3 5" xfId="0"/>
    <cellStyle name="常规 3 6 2 3 6" xfId="0"/>
    <cellStyle name="常规 3 6 2 3 7" xfId="0"/>
    <cellStyle name="常规 3 6 2 3 8" xfId="0"/>
    <cellStyle name="常规 3 6 2 3 9" xfId="0"/>
    <cellStyle name="常规 3 6 2 4" xfId="0"/>
    <cellStyle name="常规 3 6 2 4 2" xfId="0"/>
    <cellStyle name="常规 3 6 2 4 2 2" xfId="0"/>
    <cellStyle name="常规 3 6 2 4 2 3" xfId="0"/>
    <cellStyle name="常规 3 6 2 4 2 4" xfId="0"/>
    <cellStyle name="常规 3 6 2 4 2 5" xfId="0"/>
    <cellStyle name="常规 3 6 2 4 3" xfId="0"/>
    <cellStyle name="常规 3 6 2 4 4" xfId="0"/>
    <cellStyle name="常规 3 6 2 4 5" xfId="0"/>
    <cellStyle name="常规 3 6 2 4 6" xfId="0"/>
    <cellStyle name="常规 3 6 2 4 7" xfId="0"/>
    <cellStyle name="常规 3 6 2 4 8" xfId="0"/>
    <cellStyle name="常规 3 6 2 4 9" xfId="0"/>
    <cellStyle name="常规 3 6 2 5" xfId="0"/>
    <cellStyle name="常规 3 6 2 5 2" xfId="0"/>
    <cellStyle name="常规 3 6 2 5 3" xfId="0"/>
    <cellStyle name="常规 3 6 2 5 4" xfId="0"/>
    <cellStyle name="常规 3 6 2 5 5" xfId="0"/>
    <cellStyle name="常规 3 6 2 6" xfId="0"/>
    <cellStyle name="常规 3 6 2 7" xfId="0"/>
    <cellStyle name="常规 3 6 2 8" xfId="0"/>
    <cellStyle name="常规 3 6 2 9" xfId="0"/>
    <cellStyle name="常规 3 6 3" xfId="0"/>
    <cellStyle name="常规 3 6 3 10" xfId="0"/>
    <cellStyle name="常规 3 6 3 11" xfId="0"/>
    <cellStyle name="常规 3 6 3 12" xfId="0"/>
    <cellStyle name="常规 3 6 3 2" xfId="0"/>
    <cellStyle name="常规 3 6 3 2 10" xfId="0"/>
    <cellStyle name="常规 3 6 3 2 2" xfId="0"/>
    <cellStyle name="常规 3 6 3 2 2 2" xfId="0"/>
    <cellStyle name="常规 3 6 3 2 2 2 2" xfId="0"/>
    <cellStyle name="常规 3 6 3 2 2 2 3" xfId="0"/>
    <cellStyle name="常规 3 6 3 2 2 2 4" xfId="0"/>
    <cellStyle name="常规 3 6 3 2 2 2 5" xfId="0"/>
    <cellStyle name="常规 3 6 3 2 2 3" xfId="0"/>
    <cellStyle name="常规 3 6 3 2 2 4" xfId="0"/>
    <cellStyle name="常规 3 6 3 2 2 5" xfId="0"/>
    <cellStyle name="常规 3 6 3 2 2 6" xfId="0"/>
    <cellStyle name="常规 3 6 3 2 2 7" xfId="0"/>
    <cellStyle name="常规 3 6 3 2 2 8" xfId="0"/>
    <cellStyle name="常规 3 6 3 2 2 9" xfId="0"/>
    <cellStyle name="常规 3 6 3 2 3" xfId="0"/>
    <cellStyle name="常规 3 6 3 2 3 2" xfId="0"/>
    <cellStyle name="常规 3 6 3 2 3 3" xfId="0"/>
    <cellStyle name="常规 3 6 3 2 3 4" xfId="0"/>
    <cellStyle name="常规 3 6 3 2 3 5" xfId="0"/>
    <cellStyle name="常规 3 6 3 2 4" xfId="0"/>
    <cellStyle name="常规 3 6 3 2 5" xfId="0"/>
    <cellStyle name="常规 3 6 3 2 6" xfId="0"/>
    <cellStyle name="常规 3 6 3 2 7" xfId="0"/>
    <cellStyle name="常规 3 6 3 2 8" xfId="0"/>
    <cellStyle name="常规 3 6 3 2 9" xfId="0"/>
    <cellStyle name="常规 3 6 3 3" xfId="0"/>
    <cellStyle name="常规 3 6 3 3 10" xfId="0"/>
    <cellStyle name="常规 3 6 3 3 2" xfId="0"/>
    <cellStyle name="常规 3 6 3 3 2 2" xfId="0"/>
    <cellStyle name="常规 3 6 3 3 2 2 2" xfId="0"/>
    <cellStyle name="常规 3 6 3 3 2 2 3" xfId="0"/>
    <cellStyle name="常规 3 6 3 3 2 2 4" xfId="0"/>
    <cellStyle name="常规 3 6 3 3 2 2 5" xfId="0"/>
    <cellStyle name="常规 3 6 3 3 2 3" xfId="0"/>
    <cellStyle name="常规 3 6 3 3 2 4" xfId="0"/>
    <cellStyle name="常规 3 6 3 3 2 5" xfId="0"/>
    <cellStyle name="常规 3 6 3 3 2 6" xfId="0"/>
    <cellStyle name="常规 3 6 3 3 2 7" xfId="0"/>
    <cellStyle name="常规 3 6 3 3 2 8" xfId="0"/>
    <cellStyle name="常规 3 6 3 3 2 9" xfId="0"/>
    <cellStyle name="常规 3 6 3 3 3" xfId="0"/>
    <cellStyle name="常规 3 6 3 3 3 2" xfId="0"/>
    <cellStyle name="常规 3 6 3 3 3 3" xfId="0"/>
    <cellStyle name="常规 3 6 3 3 3 4" xfId="0"/>
    <cellStyle name="常规 3 6 3 3 3 5" xfId="0"/>
    <cellStyle name="常规 3 6 3 3 4" xfId="0"/>
    <cellStyle name="常规 3 6 3 3 5" xfId="0"/>
    <cellStyle name="常规 3 6 3 3 6" xfId="0"/>
    <cellStyle name="常规 3 6 3 3 7" xfId="0"/>
    <cellStyle name="常规 3 6 3 3 8" xfId="0"/>
    <cellStyle name="常规 3 6 3 3 9" xfId="0"/>
    <cellStyle name="常规 3 6 3 4" xfId="0"/>
    <cellStyle name="常规 3 6 3 4 2" xfId="0"/>
    <cellStyle name="常规 3 6 3 4 2 2" xfId="0"/>
    <cellStyle name="常规 3 6 3 4 2 3" xfId="0"/>
    <cellStyle name="常规 3 6 3 4 2 4" xfId="0"/>
    <cellStyle name="常规 3 6 3 4 2 5" xfId="0"/>
    <cellStyle name="常规 3 6 3 4 3" xfId="0"/>
    <cellStyle name="常规 3 6 3 4 4" xfId="0"/>
    <cellStyle name="常规 3 6 3 4 5" xfId="0"/>
    <cellStyle name="常规 3 6 3 4 6" xfId="0"/>
    <cellStyle name="常规 3 6 3 4 7" xfId="0"/>
    <cellStyle name="常规 3 6 3 4 8" xfId="0"/>
    <cellStyle name="常规 3 6 3 4 9" xfId="0"/>
    <cellStyle name="常规 3 6 3 5" xfId="0"/>
    <cellStyle name="常规 3 6 3 5 2" xfId="0"/>
    <cellStyle name="常规 3 6 3 5 3" xfId="0"/>
    <cellStyle name="常规 3 6 3 5 4" xfId="0"/>
    <cellStyle name="常规 3 6 3 5 5" xfId="0"/>
    <cellStyle name="常规 3 6 3 6" xfId="0"/>
    <cellStyle name="常规 3 6 3 7" xfId="0"/>
    <cellStyle name="常规 3 6 3 8" xfId="0"/>
    <cellStyle name="常规 3 6 3 9" xfId="0"/>
    <cellStyle name="常规 3 6 4" xfId="0"/>
    <cellStyle name="常规 3 6 4 10" xfId="0"/>
    <cellStyle name="常规 3 6 4 11" xfId="0"/>
    <cellStyle name="常规 3 6 4 12" xfId="0"/>
    <cellStyle name="常规 3 6 4 2" xfId="0"/>
    <cellStyle name="常规 3 6 4 2 10" xfId="0"/>
    <cellStyle name="常规 3 6 4 2 2" xfId="0"/>
    <cellStyle name="常规 3 6 4 2 2 2" xfId="0"/>
    <cellStyle name="常规 3 6 4 2 2 2 2" xfId="0"/>
    <cellStyle name="常规 3 6 4 2 2 2 3" xfId="0"/>
    <cellStyle name="常规 3 6 4 2 2 2 4" xfId="0"/>
    <cellStyle name="常规 3 6 4 2 2 2 5" xfId="0"/>
    <cellStyle name="常规 3 6 4 2 2 3" xfId="0"/>
    <cellStyle name="常规 3 6 4 2 2 4" xfId="0"/>
    <cellStyle name="常规 3 6 4 2 2 5" xfId="0"/>
    <cellStyle name="常规 3 6 4 2 2 6" xfId="0"/>
    <cellStyle name="常规 3 6 4 2 2 7" xfId="0"/>
    <cellStyle name="常规 3 6 4 2 2 8" xfId="0"/>
    <cellStyle name="常规 3 6 4 2 2 9" xfId="0"/>
    <cellStyle name="常规 3 6 4 2 3" xfId="0"/>
    <cellStyle name="常规 3 6 4 2 3 2" xfId="0"/>
    <cellStyle name="常规 3 6 4 2 3 3" xfId="0"/>
    <cellStyle name="常规 3 6 4 2 3 4" xfId="0"/>
    <cellStyle name="常规 3 6 4 2 3 5" xfId="0"/>
    <cellStyle name="常规 3 6 4 2 4" xfId="0"/>
    <cellStyle name="常规 3 6 4 2 5" xfId="0"/>
    <cellStyle name="常规 3 6 4 2 6" xfId="0"/>
    <cellStyle name="常规 3 6 4 2 7" xfId="0"/>
    <cellStyle name="常规 3 6 4 2 8" xfId="0"/>
    <cellStyle name="常规 3 6 4 2 9" xfId="0"/>
    <cellStyle name="常规 3 6 4 3" xfId="0"/>
    <cellStyle name="常规 3 6 4 3 10" xfId="0"/>
    <cellStyle name="常规 3 6 4 3 2" xfId="0"/>
    <cellStyle name="常规 3 6 4 3 2 2" xfId="0"/>
    <cellStyle name="常规 3 6 4 3 2 2 2" xfId="0"/>
    <cellStyle name="常规 3 6 4 3 2 2 3" xfId="0"/>
    <cellStyle name="常规 3 6 4 3 2 2 4" xfId="0"/>
    <cellStyle name="常规 3 6 4 3 2 2 5" xfId="0"/>
    <cellStyle name="常规 3 6 4 3 2 3" xfId="0"/>
    <cellStyle name="常规 3 6 4 3 2 4" xfId="0"/>
    <cellStyle name="常规 3 6 4 3 2 5" xfId="0"/>
    <cellStyle name="常规 3 6 4 3 2 6" xfId="0"/>
    <cellStyle name="常规 3 6 4 3 2 7" xfId="0"/>
    <cellStyle name="常规 3 6 4 3 2 8" xfId="0"/>
    <cellStyle name="常规 3 6 4 3 2 9" xfId="0"/>
    <cellStyle name="常规 3 6 4 3 3" xfId="0"/>
    <cellStyle name="常规 3 6 4 3 3 2" xfId="0"/>
    <cellStyle name="常规 3 6 4 3 3 3" xfId="0"/>
    <cellStyle name="常规 3 6 4 3 3 4" xfId="0"/>
    <cellStyle name="常规 3 6 4 3 3 5" xfId="0"/>
    <cellStyle name="常规 3 6 4 3 4" xfId="0"/>
    <cellStyle name="常规 3 6 4 3 5" xfId="0"/>
    <cellStyle name="常规 3 6 4 3 6" xfId="0"/>
    <cellStyle name="常规 3 6 4 3 7" xfId="0"/>
    <cellStyle name="常规 3 6 4 3 8" xfId="0"/>
    <cellStyle name="常规 3 6 4 3 9" xfId="0"/>
    <cellStyle name="常规 3 6 4 4" xfId="0"/>
    <cellStyle name="常规 3 6 4 4 2" xfId="0"/>
    <cellStyle name="常规 3 6 4 4 2 2" xfId="0"/>
    <cellStyle name="常规 3 6 4 4 2 3" xfId="0"/>
    <cellStyle name="常规 3 6 4 4 2 4" xfId="0"/>
    <cellStyle name="常规 3 6 4 4 2 5" xfId="0"/>
    <cellStyle name="常规 3 6 4 4 3" xfId="0"/>
    <cellStyle name="常规 3 6 4 4 4" xfId="0"/>
    <cellStyle name="常规 3 6 4 4 5" xfId="0"/>
    <cellStyle name="常规 3 6 4 4 6" xfId="0"/>
    <cellStyle name="常规 3 6 4 4 7" xfId="0"/>
    <cellStyle name="常规 3 6 4 4 8" xfId="0"/>
    <cellStyle name="常规 3 6 4 4 9" xfId="0"/>
    <cellStyle name="常规 3 6 4 5" xfId="0"/>
    <cellStyle name="常规 3 6 4 5 2" xfId="0"/>
    <cellStyle name="常规 3 6 4 5 3" xfId="0"/>
    <cellStyle name="常规 3 6 4 5 4" xfId="0"/>
    <cellStyle name="常规 3 6 4 5 5" xfId="0"/>
    <cellStyle name="常规 3 6 4 6" xfId="0"/>
    <cellStyle name="常规 3 6 4 7" xfId="0"/>
    <cellStyle name="常规 3 6 4 8" xfId="0"/>
    <cellStyle name="常规 3 6 4 9" xfId="0"/>
    <cellStyle name="常规 3 6 5" xfId="0"/>
    <cellStyle name="常规 3 6 5 10" xfId="0"/>
    <cellStyle name="常规 3 6 5 11" xfId="0"/>
    <cellStyle name="常规 3 6 5 12" xfId="0"/>
    <cellStyle name="常规 3 6 5 2" xfId="0"/>
    <cellStyle name="常规 3 6 5 2 10" xfId="0"/>
    <cellStyle name="常规 3 6 5 2 2" xfId="0"/>
    <cellStyle name="常规 3 6 5 2 2 2" xfId="0"/>
    <cellStyle name="常规 3 6 5 2 2 2 2" xfId="0"/>
    <cellStyle name="常规 3 6 5 2 2 2 3" xfId="0"/>
    <cellStyle name="常规 3 6 5 2 2 2 4" xfId="0"/>
    <cellStyle name="常规 3 6 5 2 2 2 5" xfId="0"/>
    <cellStyle name="常规 3 6 5 2 2 3" xfId="0"/>
    <cellStyle name="常规 3 6 5 2 2 4" xfId="0"/>
    <cellStyle name="常规 3 6 5 2 2 5" xfId="0"/>
    <cellStyle name="常规 3 6 5 2 2 6" xfId="0"/>
    <cellStyle name="常规 3 6 5 2 2 7" xfId="0"/>
    <cellStyle name="常规 3 6 5 2 2 8" xfId="0"/>
    <cellStyle name="常规 3 6 5 2 2 9" xfId="0"/>
    <cellStyle name="常规 3 6 5 2 3" xfId="0"/>
    <cellStyle name="常规 3 6 5 2 3 2" xfId="0"/>
    <cellStyle name="常规 3 6 5 2 3 3" xfId="0"/>
    <cellStyle name="常规 3 6 5 2 3 4" xfId="0"/>
    <cellStyle name="常规 3 6 5 2 3 5" xfId="0"/>
    <cellStyle name="常规 3 6 5 2 4" xfId="0"/>
    <cellStyle name="常规 3 6 5 2 5" xfId="0"/>
    <cellStyle name="常规 3 6 5 2 6" xfId="0"/>
    <cellStyle name="常规 3 6 5 2 7" xfId="0"/>
    <cellStyle name="常规 3 6 5 2 8" xfId="0"/>
    <cellStyle name="常规 3 6 5 2 9" xfId="0"/>
    <cellStyle name="常规 3 6 5 3" xfId="0"/>
    <cellStyle name="常规 3 6 5 3 10" xfId="0"/>
    <cellStyle name="常规 3 6 5 3 2" xfId="0"/>
    <cellStyle name="常规 3 6 5 3 2 2" xfId="0"/>
    <cellStyle name="常规 3 6 5 3 2 2 2" xfId="0"/>
    <cellStyle name="常规 3 6 5 3 2 2 3" xfId="0"/>
    <cellStyle name="常规 3 6 5 3 2 2 4" xfId="0"/>
    <cellStyle name="常规 3 6 5 3 2 2 5" xfId="0"/>
    <cellStyle name="常规 3 6 5 3 2 3" xfId="0"/>
    <cellStyle name="常规 3 6 5 3 2 4" xfId="0"/>
    <cellStyle name="常规 3 6 5 3 2 5" xfId="0"/>
    <cellStyle name="常规 3 6 5 3 2 6" xfId="0"/>
    <cellStyle name="常规 3 6 5 3 2 7" xfId="0"/>
    <cellStyle name="常规 3 6 5 3 2 8" xfId="0"/>
    <cellStyle name="常规 3 6 5 3 2 9" xfId="0"/>
    <cellStyle name="常规 3 6 5 3 3" xfId="0"/>
    <cellStyle name="常规 3 6 5 3 3 2" xfId="0"/>
    <cellStyle name="常规 3 6 5 3 3 3" xfId="0"/>
    <cellStyle name="常规 3 6 5 3 3 4" xfId="0"/>
    <cellStyle name="常规 3 6 5 3 3 5" xfId="0"/>
    <cellStyle name="常规 3 6 5 3 4" xfId="0"/>
    <cellStyle name="常规 3 6 5 3 5" xfId="0"/>
    <cellStyle name="常规 3 6 5 3 6" xfId="0"/>
    <cellStyle name="常规 3 6 5 3 7" xfId="0"/>
    <cellStyle name="常规 3 6 5 3 8" xfId="0"/>
    <cellStyle name="常规 3 6 5 3 9" xfId="0"/>
    <cellStyle name="常规 3 6 5 4" xfId="0"/>
    <cellStyle name="常规 3 6 5 4 2" xfId="0"/>
    <cellStyle name="常规 3 6 5 4 2 2" xfId="0"/>
    <cellStyle name="常规 3 6 5 4 2 3" xfId="0"/>
    <cellStyle name="常规 3 6 5 4 2 4" xfId="0"/>
    <cellStyle name="常规 3 6 5 4 2 5" xfId="0"/>
    <cellStyle name="常规 3 6 5 4 3" xfId="0"/>
    <cellStyle name="常规 3 6 5 4 4" xfId="0"/>
    <cellStyle name="常规 3 6 5 4 5" xfId="0"/>
    <cellStyle name="常规 3 6 5 4 6" xfId="0"/>
    <cellStyle name="常规 3 6 5 4 7" xfId="0"/>
    <cellStyle name="常规 3 6 5 4 8" xfId="0"/>
    <cellStyle name="常规 3 6 5 4 9" xfId="0"/>
    <cellStyle name="常规 3 6 5 5" xfId="0"/>
    <cellStyle name="常规 3 6 5 5 2" xfId="0"/>
    <cellStyle name="常规 3 6 5 5 3" xfId="0"/>
    <cellStyle name="常规 3 6 5 5 4" xfId="0"/>
    <cellStyle name="常规 3 6 5 5 5" xfId="0"/>
    <cellStyle name="常规 3 6 5 6" xfId="0"/>
    <cellStyle name="常规 3 6 5 7" xfId="0"/>
    <cellStyle name="常规 3 6 5 8" xfId="0"/>
    <cellStyle name="常规 3 6 5 9" xfId="0"/>
    <cellStyle name="常规 3 6 6" xfId="0"/>
    <cellStyle name="常规 3 6 6 10" xfId="0"/>
    <cellStyle name="常规 3 6 6 2" xfId="0"/>
    <cellStyle name="常规 3 6 6 2 2" xfId="0"/>
    <cellStyle name="常规 3 6 6 2 2 2" xfId="0"/>
    <cellStyle name="常规 3 6 6 2 2 3" xfId="0"/>
    <cellStyle name="常规 3 6 6 2 2 4" xfId="0"/>
    <cellStyle name="常规 3 6 6 2 2 5" xfId="0"/>
    <cellStyle name="常规 3 6 6 2 3" xfId="0"/>
    <cellStyle name="常规 3 6 6 2 4" xfId="0"/>
    <cellStyle name="常规 3 6 6 2 5" xfId="0"/>
    <cellStyle name="常规 3 6 6 2 6" xfId="0"/>
    <cellStyle name="常规 3 6 6 2 7" xfId="0"/>
    <cellStyle name="常规 3 6 6 2 8" xfId="0"/>
    <cellStyle name="常规 3 6 6 2 9" xfId="0"/>
    <cellStyle name="常规 3 6 6 3" xfId="0"/>
    <cellStyle name="常规 3 6 6 3 2" xfId="0"/>
    <cellStyle name="常规 3 6 6 3 3" xfId="0"/>
    <cellStyle name="常规 3 6 6 3 4" xfId="0"/>
    <cellStyle name="常规 3 6 6 3 5" xfId="0"/>
    <cellStyle name="常规 3 6 6 4" xfId="0"/>
    <cellStyle name="常规 3 6 6 5" xfId="0"/>
    <cellStyle name="常规 3 6 6 6" xfId="0"/>
    <cellStyle name="常规 3 6 6 7" xfId="0"/>
    <cellStyle name="常规 3 6 6 8" xfId="0"/>
    <cellStyle name="常规 3 6 6 9" xfId="0"/>
    <cellStyle name="常规 3 6 7" xfId="0"/>
    <cellStyle name="常规 3 6 7 10" xfId="0"/>
    <cellStyle name="常规 3 6 7 2" xfId="0"/>
    <cellStyle name="常规 3 6 7 2 2" xfId="0"/>
    <cellStyle name="常规 3 6 7 2 2 2" xfId="0"/>
    <cellStyle name="常规 3 6 7 2 2 3" xfId="0"/>
    <cellStyle name="常规 3 6 7 2 2 4" xfId="0"/>
    <cellStyle name="常规 3 6 7 2 2 5" xfId="0"/>
    <cellStyle name="常规 3 6 7 2 3" xfId="0"/>
    <cellStyle name="常规 3 6 7 2 4" xfId="0"/>
    <cellStyle name="常规 3 6 7 2 5" xfId="0"/>
    <cellStyle name="常规 3 6 7 2 6" xfId="0"/>
    <cellStyle name="常规 3 6 7 2 7" xfId="0"/>
    <cellStyle name="常规 3 6 7 2 8" xfId="0"/>
    <cellStyle name="常规 3 6 7 2 9" xfId="0"/>
    <cellStyle name="常规 3 6 7 3" xfId="0"/>
    <cellStyle name="常规 3 6 7 3 2" xfId="0"/>
    <cellStyle name="常规 3 6 7 3 3" xfId="0"/>
    <cellStyle name="常规 3 6 7 3 4" xfId="0"/>
    <cellStyle name="常规 3 6 7 3 5" xfId="0"/>
    <cellStyle name="常规 3 6 7 4" xfId="0"/>
    <cellStyle name="常规 3 6 7 5" xfId="0"/>
    <cellStyle name="常规 3 6 7 6" xfId="0"/>
    <cellStyle name="常规 3 6 7 7" xfId="0"/>
    <cellStyle name="常规 3 6 7 8" xfId="0"/>
    <cellStyle name="常规 3 6 7 9" xfId="0"/>
    <cellStyle name="常规 3 6 8" xfId="0"/>
    <cellStyle name="常规 3 6 8 2" xfId="0"/>
    <cellStyle name="常规 3 6 8 2 2" xfId="0"/>
    <cellStyle name="常规 3 6 8 2 3" xfId="0"/>
    <cellStyle name="常规 3 6 8 2 4" xfId="0"/>
    <cellStyle name="常规 3 6 8 2 5" xfId="0"/>
    <cellStyle name="常规 3 6 8 3" xfId="0"/>
    <cellStyle name="常规 3 6 8 4" xfId="0"/>
    <cellStyle name="常规 3 6 8 5" xfId="0"/>
    <cellStyle name="常规 3 6 8 6" xfId="0"/>
    <cellStyle name="常规 3 6 8 7" xfId="0"/>
    <cellStyle name="常规 3 6 8 8" xfId="0"/>
    <cellStyle name="常规 3 6 8 9" xfId="0"/>
    <cellStyle name="常规 3 6 9" xfId="0"/>
    <cellStyle name="常规 3 6 9 2" xfId="0"/>
    <cellStyle name="常规 3 6 9 3" xfId="0"/>
    <cellStyle name="常规 3 6 9 4" xfId="0"/>
    <cellStyle name="常规 3 6 9 5" xfId="0"/>
    <cellStyle name="常规 3 7" xfId="0"/>
    <cellStyle name="常规 3 7 10" xfId="0"/>
    <cellStyle name="常规 3 7 11" xfId="0"/>
    <cellStyle name="常规 3 7 12" xfId="0"/>
    <cellStyle name="常规 3 7 13" xfId="0"/>
    <cellStyle name="常规 3 7 14" xfId="0"/>
    <cellStyle name="常规 3 7 15" xfId="0"/>
    <cellStyle name="常规 3 7 16" xfId="0"/>
    <cellStyle name="常规 3 7 2" xfId="0"/>
    <cellStyle name="常规 3 7 2 10" xfId="0"/>
    <cellStyle name="常规 3 7 2 11" xfId="0"/>
    <cellStyle name="常规 3 7 2 12" xfId="0"/>
    <cellStyle name="常规 3 7 2 2" xfId="0"/>
    <cellStyle name="常规 3 7 2 2 10" xfId="0"/>
    <cellStyle name="常规 3 7 2 2 2" xfId="0"/>
    <cellStyle name="常规 3 7 2 2 2 2" xfId="0"/>
    <cellStyle name="常规 3 7 2 2 2 2 2" xfId="0"/>
    <cellStyle name="常规 3 7 2 2 2 2 3" xfId="0"/>
    <cellStyle name="常规 3 7 2 2 2 2 4" xfId="0"/>
    <cellStyle name="常规 3 7 2 2 2 2 5" xfId="0"/>
    <cellStyle name="常规 3 7 2 2 2 3" xfId="0"/>
    <cellStyle name="常规 3 7 2 2 2 4" xfId="0"/>
    <cellStyle name="常规 3 7 2 2 2 5" xfId="0"/>
    <cellStyle name="常规 3 7 2 2 2 6" xfId="0"/>
    <cellStyle name="常规 3 7 2 2 2 7" xfId="0"/>
    <cellStyle name="常规 3 7 2 2 2 8" xfId="0"/>
    <cellStyle name="常规 3 7 2 2 2 9" xfId="0"/>
    <cellStyle name="常规 3 7 2 2 3" xfId="0"/>
    <cellStyle name="常规 3 7 2 2 3 2" xfId="0"/>
    <cellStyle name="常规 3 7 2 2 3 3" xfId="0"/>
    <cellStyle name="常规 3 7 2 2 3 4" xfId="0"/>
    <cellStyle name="常规 3 7 2 2 3 5" xfId="0"/>
    <cellStyle name="常规 3 7 2 2 4" xfId="0"/>
    <cellStyle name="常规 3 7 2 2 5" xfId="0"/>
    <cellStyle name="常规 3 7 2 2 6" xfId="0"/>
    <cellStyle name="常规 3 7 2 2 7" xfId="0"/>
    <cellStyle name="常规 3 7 2 2 8" xfId="0"/>
    <cellStyle name="常规 3 7 2 2 9" xfId="0"/>
    <cellStyle name="常规 3 7 2 3" xfId="0"/>
    <cellStyle name="常规 3 7 2 3 10" xfId="0"/>
    <cellStyle name="常规 3 7 2 3 2" xfId="0"/>
    <cellStyle name="常规 3 7 2 3 2 2" xfId="0"/>
    <cellStyle name="常规 3 7 2 3 2 2 2" xfId="0"/>
    <cellStyle name="常规 3 7 2 3 2 2 3" xfId="0"/>
    <cellStyle name="常规 3 7 2 3 2 2 4" xfId="0"/>
    <cellStyle name="常规 3 7 2 3 2 2 5" xfId="0"/>
    <cellStyle name="常规 3 7 2 3 2 3" xfId="0"/>
    <cellStyle name="常规 3 7 2 3 2 4" xfId="0"/>
    <cellStyle name="常规 3 7 2 3 2 5" xfId="0"/>
    <cellStyle name="常规 3 7 2 3 2 6" xfId="0"/>
    <cellStyle name="常规 3 7 2 3 2 7" xfId="0"/>
    <cellStyle name="常规 3 7 2 3 2 8" xfId="0"/>
    <cellStyle name="常规 3 7 2 3 2 9" xfId="0"/>
    <cellStyle name="常规 3 7 2 3 3" xfId="0"/>
    <cellStyle name="常规 3 7 2 3 3 2" xfId="0"/>
    <cellStyle name="常规 3 7 2 3 3 3" xfId="0"/>
    <cellStyle name="常规 3 7 2 3 3 4" xfId="0"/>
    <cellStyle name="常规 3 7 2 3 3 5" xfId="0"/>
    <cellStyle name="常规 3 7 2 3 4" xfId="0"/>
    <cellStyle name="常规 3 7 2 3 5" xfId="0"/>
    <cellStyle name="常规 3 7 2 3 6" xfId="0"/>
    <cellStyle name="常规 3 7 2 3 7" xfId="0"/>
    <cellStyle name="常规 3 7 2 3 8" xfId="0"/>
    <cellStyle name="常规 3 7 2 3 9" xfId="0"/>
    <cellStyle name="常规 3 7 2 4" xfId="0"/>
    <cellStyle name="常规 3 7 2 4 2" xfId="0"/>
    <cellStyle name="常规 3 7 2 4 2 2" xfId="0"/>
    <cellStyle name="常规 3 7 2 4 2 3" xfId="0"/>
    <cellStyle name="常规 3 7 2 4 2 4" xfId="0"/>
    <cellStyle name="常规 3 7 2 4 2 5" xfId="0"/>
    <cellStyle name="常规 3 7 2 4 3" xfId="0"/>
    <cellStyle name="常规 3 7 2 4 4" xfId="0"/>
    <cellStyle name="常规 3 7 2 4 5" xfId="0"/>
    <cellStyle name="常规 3 7 2 4 6" xfId="0"/>
    <cellStyle name="常规 3 7 2 4 7" xfId="0"/>
    <cellStyle name="常规 3 7 2 4 8" xfId="0"/>
    <cellStyle name="常规 3 7 2 4 9" xfId="0"/>
    <cellStyle name="常规 3 7 2 5" xfId="0"/>
    <cellStyle name="常规 3 7 2 5 2" xfId="0"/>
    <cellStyle name="常规 3 7 2 5 3" xfId="0"/>
    <cellStyle name="常规 3 7 2 5 4" xfId="0"/>
    <cellStyle name="常规 3 7 2 5 5" xfId="0"/>
    <cellStyle name="常规 3 7 2 6" xfId="0"/>
    <cellStyle name="常规 3 7 2 7" xfId="0"/>
    <cellStyle name="常规 3 7 2 8" xfId="0"/>
    <cellStyle name="常规 3 7 2 9" xfId="0"/>
    <cellStyle name="常规 3 7 3" xfId="0"/>
    <cellStyle name="常规 3 7 3 10" xfId="0"/>
    <cellStyle name="常规 3 7 3 11" xfId="0"/>
    <cellStyle name="常规 3 7 3 12" xfId="0"/>
    <cellStyle name="常规 3 7 3 2" xfId="0"/>
    <cellStyle name="常规 3 7 3 2 10" xfId="0"/>
    <cellStyle name="常规 3 7 3 2 2" xfId="0"/>
    <cellStyle name="常规 3 7 3 2 2 2" xfId="0"/>
    <cellStyle name="常规 3 7 3 2 2 2 2" xfId="0"/>
    <cellStyle name="常规 3 7 3 2 2 2 3" xfId="0"/>
    <cellStyle name="常规 3 7 3 2 2 2 4" xfId="0"/>
    <cellStyle name="常规 3 7 3 2 2 2 5" xfId="0"/>
    <cellStyle name="常规 3 7 3 2 2 3" xfId="0"/>
    <cellStyle name="常规 3 7 3 2 2 4" xfId="0"/>
    <cellStyle name="常规 3 7 3 2 2 5" xfId="0"/>
    <cellStyle name="常规 3 7 3 2 2 6" xfId="0"/>
    <cellStyle name="常规 3 7 3 2 2 7" xfId="0"/>
    <cellStyle name="常规 3 7 3 2 2 8" xfId="0"/>
    <cellStyle name="常规 3 7 3 2 2 9" xfId="0"/>
    <cellStyle name="常规 3 7 3 2 3" xfId="0"/>
    <cellStyle name="常规 3 7 3 2 3 2" xfId="0"/>
    <cellStyle name="常规 3 7 3 2 3 3" xfId="0"/>
    <cellStyle name="常规 3 7 3 2 3 4" xfId="0"/>
    <cellStyle name="常规 3 7 3 2 3 5" xfId="0"/>
    <cellStyle name="常规 3 7 3 2 4" xfId="0"/>
    <cellStyle name="常规 3 7 3 2 5" xfId="0"/>
    <cellStyle name="常规 3 7 3 2 6" xfId="0"/>
    <cellStyle name="常规 3 7 3 2 7" xfId="0"/>
    <cellStyle name="常规 3 7 3 2 8" xfId="0"/>
    <cellStyle name="常规 3 7 3 2 9" xfId="0"/>
    <cellStyle name="常规 3 7 3 3" xfId="0"/>
    <cellStyle name="常规 3 7 3 3 10" xfId="0"/>
    <cellStyle name="常规 3 7 3 3 2" xfId="0"/>
    <cellStyle name="常规 3 7 3 3 2 2" xfId="0"/>
    <cellStyle name="常规 3 7 3 3 2 2 2" xfId="0"/>
    <cellStyle name="常规 3 7 3 3 2 2 3" xfId="0"/>
    <cellStyle name="常规 3 7 3 3 2 2 4" xfId="0"/>
    <cellStyle name="常规 3 7 3 3 2 2 5" xfId="0"/>
    <cellStyle name="常规 3 7 3 3 2 3" xfId="0"/>
    <cellStyle name="常规 3 7 3 3 2 4" xfId="0"/>
    <cellStyle name="常规 3 7 3 3 2 5" xfId="0"/>
    <cellStyle name="常规 3 7 3 3 2 6" xfId="0"/>
    <cellStyle name="常规 3 7 3 3 2 7" xfId="0"/>
    <cellStyle name="常规 3 7 3 3 2 8" xfId="0"/>
    <cellStyle name="常规 3 7 3 3 2 9" xfId="0"/>
    <cellStyle name="常规 3 7 3 3 3" xfId="0"/>
    <cellStyle name="常规 3 7 3 3 3 2" xfId="0"/>
    <cellStyle name="常规 3 7 3 3 3 3" xfId="0"/>
    <cellStyle name="常规 3 7 3 3 3 4" xfId="0"/>
    <cellStyle name="常规 3 7 3 3 3 5" xfId="0"/>
    <cellStyle name="常规 3 7 3 3 4" xfId="0"/>
    <cellStyle name="常规 3 7 3 3 5" xfId="0"/>
    <cellStyle name="常规 3 7 3 3 6" xfId="0"/>
    <cellStyle name="常规 3 7 3 3 7" xfId="0"/>
    <cellStyle name="常规 3 7 3 3 8" xfId="0"/>
    <cellStyle name="常规 3 7 3 3 9" xfId="0"/>
    <cellStyle name="常规 3 7 3 4" xfId="0"/>
    <cellStyle name="常规 3 7 3 4 2" xfId="0"/>
    <cellStyle name="常规 3 7 3 4 2 2" xfId="0"/>
    <cellStyle name="常规 3 7 3 4 2 3" xfId="0"/>
    <cellStyle name="常规 3 7 3 4 2 4" xfId="0"/>
    <cellStyle name="常规 3 7 3 4 2 5" xfId="0"/>
    <cellStyle name="常规 3 7 3 4 3" xfId="0"/>
    <cellStyle name="常规 3 7 3 4 4" xfId="0"/>
    <cellStyle name="常规 3 7 3 4 5" xfId="0"/>
    <cellStyle name="常规 3 7 3 4 6" xfId="0"/>
    <cellStyle name="常规 3 7 3 4 7" xfId="0"/>
    <cellStyle name="常规 3 7 3 4 8" xfId="0"/>
    <cellStyle name="常规 3 7 3 4 9" xfId="0"/>
    <cellStyle name="常规 3 7 3 5" xfId="0"/>
    <cellStyle name="常规 3 7 3 5 2" xfId="0"/>
    <cellStyle name="常规 3 7 3 5 3" xfId="0"/>
    <cellStyle name="常规 3 7 3 5 4" xfId="0"/>
    <cellStyle name="常规 3 7 3 5 5" xfId="0"/>
    <cellStyle name="常规 3 7 3 6" xfId="0"/>
    <cellStyle name="常规 3 7 3 7" xfId="0"/>
    <cellStyle name="常规 3 7 3 8" xfId="0"/>
    <cellStyle name="常规 3 7 3 9" xfId="0"/>
    <cellStyle name="常规 3 7 4" xfId="0"/>
    <cellStyle name="常规 3 7 4 10" xfId="0"/>
    <cellStyle name="常规 3 7 4 11" xfId="0"/>
    <cellStyle name="常规 3 7 4 12" xfId="0"/>
    <cellStyle name="常规 3 7 4 2" xfId="0"/>
    <cellStyle name="常规 3 7 4 2 10" xfId="0"/>
    <cellStyle name="常规 3 7 4 2 2" xfId="0"/>
    <cellStyle name="常规 3 7 4 2 2 2" xfId="0"/>
    <cellStyle name="常规 3 7 4 2 2 2 2" xfId="0"/>
    <cellStyle name="常规 3 7 4 2 2 2 3" xfId="0"/>
    <cellStyle name="常规 3 7 4 2 2 2 4" xfId="0"/>
    <cellStyle name="常规 3 7 4 2 2 2 5" xfId="0"/>
    <cellStyle name="常规 3 7 4 2 2 3" xfId="0"/>
    <cellStyle name="常规 3 7 4 2 2 4" xfId="0"/>
    <cellStyle name="常规 3 7 4 2 2 5" xfId="0"/>
    <cellStyle name="常规 3 7 4 2 2 6" xfId="0"/>
    <cellStyle name="常规 3 7 4 2 2 7" xfId="0"/>
    <cellStyle name="常规 3 7 4 2 2 8" xfId="0"/>
    <cellStyle name="常规 3 7 4 2 2 9" xfId="0"/>
    <cellStyle name="常规 3 7 4 2 3" xfId="0"/>
    <cellStyle name="常规 3 7 4 2 3 2" xfId="0"/>
    <cellStyle name="常规 3 7 4 2 3 3" xfId="0"/>
    <cellStyle name="常规 3 7 4 2 3 4" xfId="0"/>
    <cellStyle name="常规 3 7 4 2 3 5" xfId="0"/>
    <cellStyle name="常规 3 7 4 2 4" xfId="0"/>
    <cellStyle name="常规 3 7 4 2 5" xfId="0"/>
    <cellStyle name="常规 3 7 4 2 6" xfId="0"/>
    <cellStyle name="常规 3 7 4 2 7" xfId="0"/>
    <cellStyle name="常规 3 7 4 2 8" xfId="0"/>
    <cellStyle name="常规 3 7 4 2 9" xfId="0"/>
    <cellStyle name="常规 3 7 4 3" xfId="0"/>
    <cellStyle name="常规 3 7 4 3 10" xfId="0"/>
    <cellStyle name="常规 3 7 4 3 2" xfId="0"/>
    <cellStyle name="常规 3 7 4 3 2 2" xfId="0"/>
    <cellStyle name="常规 3 7 4 3 2 2 2" xfId="0"/>
    <cellStyle name="常规 3 7 4 3 2 2 3" xfId="0"/>
    <cellStyle name="常规 3 7 4 3 2 2 4" xfId="0"/>
    <cellStyle name="常规 3 7 4 3 2 2 5" xfId="0"/>
    <cellStyle name="常规 3 7 4 3 2 3" xfId="0"/>
    <cellStyle name="常规 3 7 4 3 2 4" xfId="0"/>
    <cellStyle name="常规 3 7 4 3 2 5" xfId="0"/>
    <cellStyle name="常规 3 7 4 3 2 6" xfId="0"/>
    <cellStyle name="常规 3 7 4 3 2 7" xfId="0"/>
    <cellStyle name="常规 3 7 4 3 2 8" xfId="0"/>
    <cellStyle name="常规 3 7 4 3 2 9" xfId="0"/>
    <cellStyle name="常规 3 7 4 3 3" xfId="0"/>
    <cellStyle name="常规 3 7 4 3 3 2" xfId="0"/>
    <cellStyle name="常规 3 7 4 3 3 3" xfId="0"/>
    <cellStyle name="常规 3 7 4 3 3 4" xfId="0"/>
    <cellStyle name="常规 3 7 4 3 3 5" xfId="0"/>
    <cellStyle name="常规 3 7 4 3 4" xfId="0"/>
    <cellStyle name="常规 3 7 4 3 5" xfId="0"/>
    <cellStyle name="常规 3 7 4 3 6" xfId="0"/>
    <cellStyle name="常规 3 7 4 3 7" xfId="0"/>
    <cellStyle name="常规 3 7 4 3 8" xfId="0"/>
    <cellStyle name="常规 3 7 4 3 9" xfId="0"/>
    <cellStyle name="常规 3 7 4 4" xfId="0"/>
    <cellStyle name="常规 3 7 4 4 2" xfId="0"/>
    <cellStyle name="常规 3 7 4 4 2 2" xfId="0"/>
    <cellStyle name="常规 3 7 4 4 2 3" xfId="0"/>
    <cellStyle name="常规 3 7 4 4 2 4" xfId="0"/>
    <cellStyle name="常规 3 7 4 4 2 5" xfId="0"/>
    <cellStyle name="常规 3 7 4 4 3" xfId="0"/>
    <cellStyle name="常规 3 7 4 4 4" xfId="0"/>
    <cellStyle name="常规 3 7 4 4 5" xfId="0"/>
    <cellStyle name="常规 3 7 4 4 6" xfId="0"/>
    <cellStyle name="常规 3 7 4 4 7" xfId="0"/>
    <cellStyle name="常规 3 7 4 4 8" xfId="0"/>
    <cellStyle name="常规 3 7 4 4 9" xfId="0"/>
    <cellStyle name="常规 3 7 4 5" xfId="0"/>
    <cellStyle name="常规 3 7 4 5 2" xfId="0"/>
    <cellStyle name="常规 3 7 4 5 3" xfId="0"/>
    <cellStyle name="常规 3 7 4 5 4" xfId="0"/>
    <cellStyle name="常规 3 7 4 5 5" xfId="0"/>
    <cellStyle name="常规 3 7 4 6" xfId="0"/>
    <cellStyle name="常规 3 7 4 7" xfId="0"/>
    <cellStyle name="常规 3 7 4 8" xfId="0"/>
    <cellStyle name="常规 3 7 4 9" xfId="0"/>
    <cellStyle name="常规 3 7 5" xfId="0"/>
    <cellStyle name="常规 3 7 5 10" xfId="0"/>
    <cellStyle name="常规 3 7 5 11" xfId="0"/>
    <cellStyle name="常规 3 7 5 12" xfId="0"/>
    <cellStyle name="常规 3 7 5 2" xfId="0"/>
    <cellStyle name="常规 3 7 5 2 10" xfId="0"/>
    <cellStyle name="常规 3 7 5 2 2" xfId="0"/>
    <cellStyle name="常规 3 7 5 2 2 2" xfId="0"/>
    <cellStyle name="常规 3 7 5 2 2 2 2" xfId="0"/>
    <cellStyle name="常规 3 7 5 2 2 2 3" xfId="0"/>
    <cellStyle name="常规 3 7 5 2 2 2 4" xfId="0"/>
    <cellStyle name="常规 3 7 5 2 2 2 5" xfId="0"/>
    <cellStyle name="常规 3 7 5 2 2 3" xfId="0"/>
    <cellStyle name="常规 3 7 5 2 2 4" xfId="0"/>
    <cellStyle name="常规 3 7 5 2 2 5" xfId="0"/>
    <cellStyle name="常规 3 7 5 2 2 6" xfId="0"/>
    <cellStyle name="常规 3 7 5 2 2 7" xfId="0"/>
    <cellStyle name="常规 3 7 5 2 2 8" xfId="0"/>
    <cellStyle name="常规 3 7 5 2 2 9" xfId="0"/>
    <cellStyle name="常规 3 7 5 2 3" xfId="0"/>
    <cellStyle name="常规 3 7 5 2 3 2" xfId="0"/>
    <cellStyle name="常规 3 7 5 2 3 3" xfId="0"/>
    <cellStyle name="常规 3 7 5 2 3 4" xfId="0"/>
    <cellStyle name="常规 3 7 5 2 3 5" xfId="0"/>
    <cellStyle name="常规 3 7 5 2 4" xfId="0"/>
    <cellStyle name="常规 3 7 5 2 5" xfId="0"/>
    <cellStyle name="常规 3 7 5 2 6" xfId="0"/>
    <cellStyle name="常规 3 7 5 2 7" xfId="0"/>
    <cellStyle name="常规 3 7 5 2 8" xfId="0"/>
    <cellStyle name="常规 3 7 5 2 9" xfId="0"/>
    <cellStyle name="常规 3 7 5 3" xfId="0"/>
    <cellStyle name="常规 3 7 5 3 10" xfId="0"/>
    <cellStyle name="常规 3 7 5 3 2" xfId="0"/>
    <cellStyle name="常规 3 7 5 3 2 2" xfId="0"/>
    <cellStyle name="常规 3 7 5 3 2 2 2" xfId="0"/>
    <cellStyle name="常规 3 7 5 3 2 2 3" xfId="0"/>
    <cellStyle name="常规 3 7 5 3 2 2 4" xfId="0"/>
    <cellStyle name="常规 3 7 5 3 2 2 5" xfId="0"/>
    <cellStyle name="常规 3 7 5 3 2 3" xfId="0"/>
    <cellStyle name="常规 3 7 5 3 2 4" xfId="0"/>
    <cellStyle name="常规 3 7 5 3 2 5" xfId="0"/>
    <cellStyle name="常规 3 7 5 3 2 6" xfId="0"/>
    <cellStyle name="常规 3 7 5 3 2 7" xfId="0"/>
    <cellStyle name="常规 3 7 5 3 2 8" xfId="0"/>
    <cellStyle name="常规 3 7 5 3 2 9" xfId="0"/>
    <cellStyle name="常规 3 7 5 3 3" xfId="0"/>
    <cellStyle name="常规 3 7 5 3 3 2" xfId="0"/>
    <cellStyle name="常规 3 7 5 3 3 3" xfId="0"/>
    <cellStyle name="常规 3 7 5 3 3 4" xfId="0"/>
    <cellStyle name="常规 3 7 5 3 3 5" xfId="0"/>
    <cellStyle name="常规 3 7 5 3 4" xfId="0"/>
    <cellStyle name="常规 3 7 5 3 5" xfId="0"/>
    <cellStyle name="常规 3 7 5 3 6" xfId="0"/>
    <cellStyle name="常规 3 7 5 3 7" xfId="0"/>
    <cellStyle name="常规 3 7 5 3 8" xfId="0"/>
    <cellStyle name="常规 3 7 5 3 9" xfId="0"/>
    <cellStyle name="常规 3 7 5 4" xfId="0"/>
    <cellStyle name="常规 3 7 5 4 2" xfId="0"/>
    <cellStyle name="常规 3 7 5 4 2 2" xfId="0"/>
    <cellStyle name="常规 3 7 5 4 2 3" xfId="0"/>
    <cellStyle name="常规 3 7 5 4 2 4" xfId="0"/>
    <cellStyle name="常规 3 7 5 4 2 5" xfId="0"/>
    <cellStyle name="常规 3 7 5 4 3" xfId="0"/>
    <cellStyle name="常规 3 7 5 4 4" xfId="0"/>
    <cellStyle name="常规 3 7 5 4 5" xfId="0"/>
    <cellStyle name="常规 3 7 5 4 6" xfId="0"/>
    <cellStyle name="常规 3 7 5 4 7" xfId="0"/>
    <cellStyle name="常规 3 7 5 4 8" xfId="0"/>
    <cellStyle name="常规 3 7 5 4 9" xfId="0"/>
    <cellStyle name="常规 3 7 5 5" xfId="0"/>
    <cellStyle name="常规 3 7 5 5 2" xfId="0"/>
    <cellStyle name="常规 3 7 5 5 3" xfId="0"/>
    <cellStyle name="常规 3 7 5 5 4" xfId="0"/>
    <cellStyle name="常规 3 7 5 5 5" xfId="0"/>
    <cellStyle name="常规 3 7 5 6" xfId="0"/>
    <cellStyle name="常规 3 7 5 7" xfId="0"/>
    <cellStyle name="常规 3 7 5 8" xfId="0"/>
    <cellStyle name="常规 3 7 5 9" xfId="0"/>
    <cellStyle name="常规 3 7 6" xfId="0"/>
    <cellStyle name="常规 3 7 6 10" xfId="0"/>
    <cellStyle name="常规 3 7 6 2" xfId="0"/>
    <cellStyle name="常规 3 7 6 2 2" xfId="0"/>
    <cellStyle name="常规 3 7 6 2 2 2" xfId="0"/>
    <cellStyle name="常规 3 7 6 2 2 3" xfId="0"/>
    <cellStyle name="常规 3 7 6 2 2 4" xfId="0"/>
    <cellStyle name="常规 3 7 6 2 2 5" xfId="0"/>
    <cellStyle name="常规 3 7 6 2 3" xfId="0"/>
    <cellStyle name="常规 3 7 6 2 4" xfId="0"/>
    <cellStyle name="常规 3 7 6 2 5" xfId="0"/>
    <cellStyle name="常规 3 7 6 2 6" xfId="0"/>
    <cellStyle name="常规 3 7 6 2 7" xfId="0"/>
    <cellStyle name="常规 3 7 6 2 8" xfId="0"/>
    <cellStyle name="常规 3 7 6 2 9" xfId="0"/>
    <cellStyle name="常规 3 7 6 3" xfId="0"/>
    <cellStyle name="常规 3 7 6 3 2" xfId="0"/>
    <cellStyle name="常规 3 7 6 3 3" xfId="0"/>
    <cellStyle name="常规 3 7 6 3 4" xfId="0"/>
    <cellStyle name="常规 3 7 6 3 5" xfId="0"/>
    <cellStyle name="常规 3 7 6 4" xfId="0"/>
    <cellStyle name="常规 3 7 6 5" xfId="0"/>
    <cellStyle name="常规 3 7 6 6" xfId="0"/>
    <cellStyle name="常规 3 7 6 7" xfId="0"/>
    <cellStyle name="常规 3 7 6 8" xfId="0"/>
    <cellStyle name="常规 3 7 6 9" xfId="0"/>
    <cellStyle name="常规 3 7 7" xfId="0"/>
    <cellStyle name="常规 3 7 7 10" xfId="0"/>
    <cellStyle name="常规 3 7 7 2" xfId="0"/>
    <cellStyle name="常规 3 7 7 2 2" xfId="0"/>
    <cellStyle name="常规 3 7 7 2 2 2" xfId="0"/>
    <cellStyle name="常规 3 7 7 2 2 3" xfId="0"/>
    <cellStyle name="常规 3 7 7 2 2 4" xfId="0"/>
    <cellStyle name="常规 3 7 7 2 2 5" xfId="0"/>
    <cellStyle name="常规 3 7 7 2 3" xfId="0"/>
    <cellStyle name="常规 3 7 7 2 4" xfId="0"/>
    <cellStyle name="常规 3 7 7 2 5" xfId="0"/>
    <cellStyle name="常规 3 7 7 2 6" xfId="0"/>
    <cellStyle name="常规 3 7 7 2 7" xfId="0"/>
    <cellStyle name="常规 3 7 7 2 8" xfId="0"/>
    <cellStyle name="常规 3 7 7 2 9" xfId="0"/>
    <cellStyle name="常规 3 7 7 3" xfId="0"/>
    <cellStyle name="常规 3 7 7 3 2" xfId="0"/>
    <cellStyle name="常规 3 7 7 3 3" xfId="0"/>
    <cellStyle name="常规 3 7 7 3 4" xfId="0"/>
    <cellStyle name="常规 3 7 7 3 5" xfId="0"/>
    <cellStyle name="常规 3 7 7 4" xfId="0"/>
    <cellStyle name="常规 3 7 7 5" xfId="0"/>
    <cellStyle name="常规 3 7 7 6" xfId="0"/>
    <cellStyle name="常规 3 7 7 7" xfId="0"/>
    <cellStyle name="常规 3 7 7 8" xfId="0"/>
    <cellStyle name="常规 3 7 7 9" xfId="0"/>
    <cellStyle name="常规 3 7 8" xfId="0"/>
    <cellStyle name="常规 3 7 8 2" xfId="0"/>
    <cellStyle name="常规 3 7 8 2 2" xfId="0"/>
    <cellStyle name="常规 3 7 8 2 3" xfId="0"/>
    <cellStyle name="常规 3 7 8 2 4" xfId="0"/>
    <cellStyle name="常规 3 7 8 2 5" xfId="0"/>
    <cellStyle name="常规 3 7 8 3" xfId="0"/>
    <cellStyle name="常规 3 7 8 4" xfId="0"/>
    <cellStyle name="常规 3 7 8 5" xfId="0"/>
    <cellStyle name="常规 3 7 8 6" xfId="0"/>
    <cellStyle name="常规 3 7 8 7" xfId="0"/>
    <cellStyle name="常规 3 7 8 8" xfId="0"/>
    <cellStyle name="常规 3 7 8 9" xfId="0"/>
    <cellStyle name="常规 3 7 9" xfId="0"/>
    <cellStyle name="常规 3 7 9 2" xfId="0"/>
    <cellStyle name="常规 3 7 9 3" xfId="0"/>
    <cellStyle name="常规 3 7 9 4" xfId="0"/>
    <cellStyle name="常规 3 7 9 5" xfId="0"/>
    <cellStyle name="常规 3 8" xfId="0"/>
    <cellStyle name="常规 3 8 10" xfId="0"/>
    <cellStyle name="常规 3 8 11" xfId="0"/>
    <cellStyle name="常规 3 8 12" xfId="0"/>
    <cellStyle name="常规 3 8 13" xfId="0"/>
    <cellStyle name="常规 3 8 14" xfId="0"/>
    <cellStyle name="常规 3 8 15" xfId="0"/>
    <cellStyle name="常规 3 8 16" xfId="0"/>
    <cellStyle name="常规 3 8 2" xfId="0"/>
    <cellStyle name="常规 3 8 2 10" xfId="0"/>
    <cellStyle name="常规 3 8 2 11" xfId="0"/>
    <cellStyle name="常规 3 8 2 12" xfId="0"/>
    <cellStyle name="常规 3 8 2 2" xfId="0"/>
    <cellStyle name="常规 3 8 2 2 10" xfId="0"/>
    <cellStyle name="常规 3 8 2 2 2" xfId="0"/>
    <cellStyle name="常规 3 8 2 2 2 2" xfId="0"/>
    <cellStyle name="常规 3 8 2 2 2 2 2" xfId="0"/>
    <cellStyle name="常规 3 8 2 2 2 2 3" xfId="0"/>
    <cellStyle name="常规 3 8 2 2 2 2 4" xfId="0"/>
    <cellStyle name="常规 3 8 2 2 2 2 5" xfId="0"/>
    <cellStyle name="常规 3 8 2 2 2 3" xfId="0"/>
    <cellStyle name="常规 3 8 2 2 2 4" xfId="0"/>
    <cellStyle name="常规 3 8 2 2 2 5" xfId="0"/>
    <cellStyle name="常规 3 8 2 2 2 6" xfId="0"/>
    <cellStyle name="常规 3 8 2 2 2 7" xfId="0"/>
    <cellStyle name="常规 3 8 2 2 2 8" xfId="0"/>
    <cellStyle name="常规 3 8 2 2 2 9" xfId="0"/>
    <cellStyle name="常规 3 8 2 2 3" xfId="0"/>
    <cellStyle name="常规 3 8 2 2 3 2" xfId="0"/>
    <cellStyle name="常规 3 8 2 2 3 3" xfId="0"/>
    <cellStyle name="常规 3 8 2 2 3 4" xfId="0"/>
    <cellStyle name="常规 3 8 2 2 3 5" xfId="0"/>
    <cellStyle name="常规 3 8 2 2 4" xfId="0"/>
    <cellStyle name="常规 3 8 2 2 5" xfId="0"/>
    <cellStyle name="常规 3 8 2 2 6" xfId="0"/>
    <cellStyle name="常规 3 8 2 2 7" xfId="0"/>
    <cellStyle name="常规 3 8 2 2 8" xfId="0"/>
    <cellStyle name="常规 3 8 2 2 9" xfId="0"/>
    <cellStyle name="常规 3 8 2 3" xfId="0"/>
    <cellStyle name="常规 3 8 2 3 10" xfId="0"/>
    <cellStyle name="常规 3 8 2 3 2" xfId="0"/>
    <cellStyle name="常规 3 8 2 3 2 2" xfId="0"/>
    <cellStyle name="常规 3 8 2 3 2 2 2" xfId="0"/>
    <cellStyle name="常规 3 8 2 3 2 2 3" xfId="0"/>
    <cellStyle name="常规 3 8 2 3 2 2 4" xfId="0"/>
    <cellStyle name="常规 3 8 2 3 2 2 5" xfId="0"/>
    <cellStyle name="常规 3 8 2 3 2 3" xfId="0"/>
    <cellStyle name="常规 3 8 2 3 2 4" xfId="0"/>
    <cellStyle name="常规 3 8 2 3 2 5" xfId="0"/>
    <cellStyle name="常规 3 8 2 3 2 6" xfId="0"/>
    <cellStyle name="常规 3 8 2 3 2 7" xfId="0"/>
    <cellStyle name="常规 3 8 2 3 2 8" xfId="0"/>
    <cellStyle name="常规 3 8 2 3 2 9" xfId="0"/>
    <cellStyle name="常规 3 8 2 3 3" xfId="0"/>
    <cellStyle name="常规 3 8 2 3 3 2" xfId="0"/>
    <cellStyle name="常规 3 8 2 3 3 3" xfId="0"/>
    <cellStyle name="常规 3 8 2 3 3 4" xfId="0"/>
    <cellStyle name="常规 3 8 2 3 3 5" xfId="0"/>
    <cellStyle name="常规 3 8 2 3 4" xfId="0"/>
    <cellStyle name="常规 3 8 2 3 5" xfId="0"/>
    <cellStyle name="常规 3 8 2 3 6" xfId="0"/>
    <cellStyle name="常规 3 8 2 3 7" xfId="0"/>
    <cellStyle name="常规 3 8 2 3 8" xfId="0"/>
    <cellStyle name="常规 3 8 2 3 9" xfId="0"/>
    <cellStyle name="常规 3 8 2 4" xfId="0"/>
    <cellStyle name="常规 3 8 2 4 2" xfId="0"/>
    <cellStyle name="常规 3 8 2 4 2 2" xfId="0"/>
    <cellStyle name="常规 3 8 2 4 2 3" xfId="0"/>
    <cellStyle name="常规 3 8 2 4 2 4" xfId="0"/>
    <cellStyle name="常规 3 8 2 4 2 5" xfId="0"/>
    <cellStyle name="常规 3 8 2 4 3" xfId="0"/>
    <cellStyle name="常规 3 8 2 4 4" xfId="0"/>
    <cellStyle name="常规 3 8 2 4 5" xfId="0"/>
    <cellStyle name="常规 3 8 2 4 6" xfId="0"/>
    <cellStyle name="常规 3 8 2 4 7" xfId="0"/>
    <cellStyle name="常规 3 8 2 4 8" xfId="0"/>
    <cellStyle name="常规 3 8 2 4 9" xfId="0"/>
    <cellStyle name="常规 3 8 2 5" xfId="0"/>
    <cellStyle name="常规 3 8 2 5 2" xfId="0"/>
    <cellStyle name="常规 3 8 2 5 3" xfId="0"/>
    <cellStyle name="常规 3 8 2 5 4" xfId="0"/>
    <cellStyle name="常规 3 8 2 5 5" xfId="0"/>
    <cellStyle name="常规 3 8 2 6" xfId="0"/>
    <cellStyle name="常规 3 8 2 7" xfId="0"/>
    <cellStyle name="常规 3 8 2 8" xfId="0"/>
    <cellStyle name="常规 3 8 2 9" xfId="0"/>
    <cellStyle name="常规 3 8 3" xfId="0"/>
    <cellStyle name="常规 3 8 3 10" xfId="0"/>
    <cellStyle name="常规 3 8 3 11" xfId="0"/>
    <cellStyle name="常规 3 8 3 12" xfId="0"/>
    <cellStyle name="常规 3 8 3 2" xfId="0"/>
    <cellStyle name="常规 3 8 3 2 10" xfId="0"/>
    <cellStyle name="常规 3 8 3 2 2" xfId="0"/>
    <cellStyle name="常规 3 8 3 2 2 2" xfId="0"/>
    <cellStyle name="常规 3 8 3 2 2 2 2" xfId="0"/>
    <cellStyle name="常规 3 8 3 2 2 2 3" xfId="0"/>
    <cellStyle name="常规 3 8 3 2 2 2 4" xfId="0"/>
    <cellStyle name="常规 3 8 3 2 2 2 5" xfId="0"/>
    <cellStyle name="常规 3 8 3 2 2 3" xfId="0"/>
    <cellStyle name="常规 3 8 3 2 2 4" xfId="0"/>
    <cellStyle name="常规 3 8 3 2 2 5" xfId="0"/>
    <cellStyle name="常规 3 8 3 2 2 6" xfId="0"/>
    <cellStyle name="常规 3 8 3 2 2 7" xfId="0"/>
    <cellStyle name="常规 3 8 3 2 2 8" xfId="0"/>
    <cellStyle name="常规 3 8 3 2 2 9" xfId="0"/>
    <cellStyle name="常规 3 8 3 2 3" xfId="0"/>
    <cellStyle name="常规 3 8 3 2 3 2" xfId="0"/>
    <cellStyle name="常规 3 8 3 2 3 3" xfId="0"/>
    <cellStyle name="常规 3 8 3 2 3 4" xfId="0"/>
    <cellStyle name="常规 3 8 3 2 3 5" xfId="0"/>
    <cellStyle name="常规 3 8 3 2 4" xfId="0"/>
    <cellStyle name="常规 3 8 3 2 5" xfId="0"/>
    <cellStyle name="常规 3 8 3 2 6" xfId="0"/>
    <cellStyle name="常规 3 8 3 2 7" xfId="0"/>
    <cellStyle name="常规 3 8 3 2 8" xfId="0"/>
    <cellStyle name="常规 3 8 3 2 9" xfId="0"/>
    <cellStyle name="常规 3 8 3 3" xfId="0"/>
    <cellStyle name="常规 3 8 3 3 10" xfId="0"/>
    <cellStyle name="常规 3 8 3 3 2" xfId="0"/>
    <cellStyle name="常规 3 8 3 3 2 2" xfId="0"/>
    <cellStyle name="常规 3 8 3 3 2 2 2" xfId="0"/>
    <cellStyle name="常规 3 8 3 3 2 2 3" xfId="0"/>
    <cellStyle name="常规 3 8 3 3 2 2 4" xfId="0"/>
    <cellStyle name="常规 3 8 3 3 2 2 5" xfId="0"/>
    <cellStyle name="常规 3 8 3 3 2 3" xfId="0"/>
    <cellStyle name="常规 3 8 3 3 2 4" xfId="0"/>
    <cellStyle name="常规 3 8 3 3 2 5" xfId="0"/>
    <cellStyle name="常规 3 8 3 3 2 6" xfId="0"/>
    <cellStyle name="常规 3 8 3 3 2 7" xfId="0"/>
    <cellStyle name="常规 3 8 3 3 2 8" xfId="0"/>
    <cellStyle name="常规 3 8 3 3 2 9" xfId="0"/>
    <cellStyle name="常规 3 8 3 3 3" xfId="0"/>
    <cellStyle name="常规 3 8 3 3 3 2" xfId="0"/>
    <cellStyle name="常规 3 8 3 3 3 3" xfId="0"/>
    <cellStyle name="常规 3 8 3 3 3 4" xfId="0"/>
    <cellStyle name="常规 3 8 3 3 3 5" xfId="0"/>
    <cellStyle name="常规 3 8 3 3 4" xfId="0"/>
    <cellStyle name="常规 3 8 3 3 5" xfId="0"/>
    <cellStyle name="常规 3 8 3 3 6" xfId="0"/>
    <cellStyle name="常规 3 8 3 3 7" xfId="0"/>
    <cellStyle name="常规 3 8 3 3 8" xfId="0"/>
    <cellStyle name="常规 3 8 3 3 9" xfId="0"/>
    <cellStyle name="常规 3 8 3 4" xfId="0"/>
    <cellStyle name="常规 3 8 3 4 2" xfId="0"/>
    <cellStyle name="常规 3 8 3 4 2 2" xfId="0"/>
    <cellStyle name="常规 3 8 3 4 2 3" xfId="0"/>
    <cellStyle name="常规 3 8 3 4 2 4" xfId="0"/>
    <cellStyle name="常规 3 8 3 4 2 5" xfId="0"/>
    <cellStyle name="常规 3 8 3 4 3" xfId="0"/>
    <cellStyle name="常规 3 8 3 4 4" xfId="0"/>
    <cellStyle name="常规 3 8 3 4 5" xfId="0"/>
    <cellStyle name="常规 3 8 3 4 6" xfId="0"/>
    <cellStyle name="常规 3 8 3 4 7" xfId="0"/>
    <cellStyle name="常规 3 8 3 4 8" xfId="0"/>
    <cellStyle name="常规 3 8 3 4 9" xfId="0"/>
    <cellStyle name="常规 3 8 3 5" xfId="0"/>
    <cellStyle name="常规 3 8 3 5 2" xfId="0"/>
    <cellStyle name="常规 3 8 3 5 3" xfId="0"/>
    <cellStyle name="常规 3 8 3 5 4" xfId="0"/>
    <cellStyle name="常规 3 8 3 5 5" xfId="0"/>
    <cellStyle name="常规 3 8 3 6" xfId="0"/>
    <cellStyle name="常规 3 8 3 7" xfId="0"/>
    <cellStyle name="常规 3 8 3 8" xfId="0"/>
    <cellStyle name="常规 3 8 3 9" xfId="0"/>
    <cellStyle name="常规 3 8 4" xfId="0"/>
    <cellStyle name="常规 3 8 4 10" xfId="0"/>
    <cellStyle name="常规 3 8 4 11" xfId="0"/>
    <cellStyle name="常规 3 8 4 12" xfId="0"/>
    <cellStyle name="常规 3 8 4 2" xfId="0"/>
    <cellStyle name="常规 3 8 4 2 10" xfId="0"/>
    <cellStyle name="常规 3 8 4 2 2" xfId="0"/>
    <cellStyle name="常规 3 8 4 2 2 2" xfId="0"/>
    <cellStyle name="常规 3 8 4 2 2 2 2" xfId="0"/>
    <cellStyle name="常规 3 8 4 2 2 2 3" xfId="0"/>
    <cellStyle name="常规 3 8 4 2 2 2 4" xfId="0"/>
    <cellStyle name="常规 3 8 4 2 2 2 5" xfId="0"/>
    <cellStyle name="常规 3 8 4 2 2 3" xfId="0"/>
    <cellStyle name="常规 3 8 4 2 2 4" xfId="0"/>
    <cellStyle name="常规 3 8 4 2 2 5" xfId="0"/>
    <cellStyle name="常规 3 8 4 2 2 6" xfId="0"/>
    <cellStyle name="常规 3 8 4 2 2 7" xfId="0"/>
    <cellStyle name="常规 3 8 4 2 2 8" xfId="0"/>
    <cellStyle name="常规 3 8 4 2 2 9" xfId="0"/>
    <cellStyle name="常规 3 8 4 2 3" xfId="0"/>
    <cellStyle name="常规 3 8 4 2 3 2" xfId="0"/>
    <cellStyle name="常规 3 8 4 2 3 3" xfId="0"/>
    <cellStyle name="常规 3 8 4 2 3 4" xfId="0"/>
    <cellStyle name="常规 3 8 4 2 3 5" xfId="0"/>
    <cellStyle name="常规 3 8 4 2 4" xfId="0"/>
    <cellStyle name="常规 3 8 4 2 5" xfId="0"/>
    <cellStyle name="常规 3 8 4 2 6" xfId="0"/>
    <cellStyle name="常规 3 8 4 2 7" xfId="0"/>
    <cellStyle name="常规 3 8 4 2 8" xfId="0"/>
    <cellStyle name="常规 3 8 4 2 9" xfId="0"/>
    <cellStyle name="常规 3 8 4 3" xfId="0"/>
    <cellStyle name="常规 3 8 4 3 10" xfId="0"/>
    <cellStyle name="常规 3 8 4 3 2" xfId="0"/>
    <cellStyle name="常规 3 8 4 3 2 2" xfId="0"/>
    <cellStyle name="常规 3 8 4 3 2 2 2" xfId="0"/>
    <cellStyle name="常规 3 8 4 3 2 2 3" xfId="0"/>
    <cellStyle name="常规 3 8 4 3 2 2 4" xfId="0"/>
    <cellStyle name="常规 3 8 4 3 2 2 5" xfId="0"/>
    <cellStyle name="常规 3 8 4 3 2 3" xfId="0"/>
    <cellStyle name="常规 3 8 4 3 2 4" xfId="0"/>
    <cellStyle name="常规 3 8 4 3 2 5" xfId="0"/>
    <cellStyle name="常规 3 8 4 3 2 6" xfId="0"/>
    <cellStyle name="常规 3 8 4 3 2 7" xfId="0"/>
    <cellStyle name="常规 3 8 4 3 2 8" xfId="0"/>
    <cellStyle name="常规 3 8 4 3 2 9" xfId="0"/>
    <cellStyle name="常规 3 8 4 3 3" xfId="0"/>
    <cellStyle name="常规 3 8 4 3 3 2" xfId="0"/>
    <cellStyle name="常规 3 8 4 3 3 3" xfId="0"/>
    <cellStyle name="常规 3 8 4 3 3 4" xfId="0"/>
    <cellStyle name="常规 3 8 4 3 3 5" xfId="0"/>
    <cellStyle name="常规 3 8 4 3 4" xfId="0"/>
    <cellStyle name="常规 3 8 4 3 5" xfId="0"/>
    <cellStyle name="常规 3 8 4 3 6" xfId="0"/>
    <cellStyle name="常规 3 8 4 3 7" xfId="0"/>
    <cellStyle name="常规 3 8 4 3 8" xfId="0"/>
    <cellStyle name="常规 3 8 4 3 9" xfId="0"/>
    <cellStyle name="常规 3 8 4 4" xfId="0"/>
    <cellStyle name="常规 3 8 4 4 2" xfId="0"/>
    <cellStyle name="常规 3 8 4 4 2 2" xfId="0"/>
    <cellStyle name="常规 3 8 4 4 2 3" xfId="0"/>
    <cellStyle name="常规 3 8 4 4 2 4" xfId="0"/>
    <cellStyle name="常规 3 8 4 4 2 5" xfId="0"/>
    <cellStyle name="常规 3 8 4 4 3" xfId="0"/>
    <cellStyle name="常规 3 8 4 4 4" xfId="0"/>
    <cellStyle name="常规 3 8 4 4 5" xfId="0"/>
    <cellStyle name="常规 3 8 4 4 6" xfId="0"/>
    <cellStyle name="常规 3 8 4 4 7" xfId="0"/>
    <cellStyle name="常规 3 8 4 4 8" xfId="0"/>
    <cellStyle name="常规 3 8 4 4 9" xfId="0"/>
    <cellStyle name="常规 3 8 4 5" xfId="0"/>
    <cellStyle name="常规 3 8 4 5 2" xfId="0"/>
    <cellStyle name="常规 3 8 4 5 3" xfId="0"/>
    <cellStyle name="常规 3 8 4 5 4" xfId="0"/>
    <cellStyle name="常规 3 8 4 5 5" xfId="0"/>
    <cellStyle name="常规 3 8 4 6" xfId="0"/>
    <cellStyle name="常规 3 8 4 7" xfId="0"/>
    <cellStyle name="常规 3 8 4 8" xfId="0"/>
    <cellStyle name="常规 3 8 4 9" xfId="0"/>
    <cellStyle name="常规 3 8 5" xfId="0"/>
    <cellStyle name="常规 3 8 5 10" xfId="0"/>
    <cellStyle name="常规 3 8 5 11" xfId="0"/>
    <cellStyle name="常规 3 8 5 12" xfId="0"/>
    <cellStyle name="常规 3 8 5 2" xfId="0"/>
    <cellStyle name="常规 3 8 5 2 10" xfId="0"/>
    <cellStyle name="常规 3 8 5 2 2" xfId="0"/>
    <cellStyle name="常规 3 8 5 2 2 2" xfId="0"/>
    <cellStyle name="常规 3 8 5 2 2 2 2" xfId="0"/>
    <cellStyle name="常规 3 8 5 2 2 2 3" xfId="0"/>
    <cellStyle name="常规 3 8 5 2 2 2 4" xfId="0"/>
    <cellStyle name="常规 3 8 5 2 2 2 5" xfId="0"/>
    <cellStyle name="常规 3 8 5 2 2 3" xfId="0"/>
    <cellStyle name="常规 3 8 5 2 2 4" xfId="0"/>
    <cellStyle name="常规 3 8 5 2 2 5" xfId="0"/>
    <cellStyle name="常规 3 8 5 2 2 6" xfId="0"/>
    <cellStyle name="常规 3 8 5 2 2 7" xfId="0"/>
    <cellStyle name="常规 3 8 5 2 2 8" xfId="0"/>
    <cellStyle name="常规 3 8 5 2 2 9" xfId="0"/>
    <cellStyle name="常规 3 8 5 2 3" xfId="0"/>
    <cellStyle name="常规 3 8 5 2 3 2" xfId="0"/>
    <cellStyle name="常规 3 8 5 2 3 3" xfId="0"/>
    <cellStyle name="常规 3 8 5 2 3 4" xfId="0"/>
    <cellStyle name="常规 3 8 5 2 3 5" xfId="0"/>
    <cellStyle name="常规 3 8 5 2 4" xfId="0"/>
    <cellStyle name="常规 3 8 5 2 5" xfId="0"/>
    <cellStyle name="常规 3 8 5 2 6" xfId="0"/>
    <cellStyle name="常规 3 8 5 2 7" xfId="0"/>
    <cellStyle name="常规 3 8 5 2 8" xfId="0"/>
    <cellStyle name="常规 3 8 5 2 9" xfId="0"/>
    <cellStyle name="常规 3 8 5 3" xfId="0"/>
    <cellStyle name="常规 3 8 5 3 10" xfId="0"/>
    <cellStyle name="常规 3 8 5 3 2" xfId="0"/>
    <cellStyle name="常规 3 8 5 3 2 2" xfId="0"/>
    <cellStyle name="常规 3 8 5 3 2 2 2" xfId="0"/>
    <cellStyle name="常规 3 8 5 3 2 2 3" xfId="0"/>
    <cellStyle name="常规 3 8 5 3 2 2 4" xfId="0"/>
    <cellStyle name="常规 3 8 5 3 2 2 5" xfId="0"/>
    <cellStyle name="常规 3 8 5 3 2 3" xfId="0"/>
    <cellStyle name="常规 3 8 5 3 2 4" xfId="0"/>
    <cellStyle name="常规 3 8 5 3 2 5" xfId="0"/>
    <cellStyle name="常规 3 8 5 3 2 6" xfId="0"/>
    <cellStyle name="常规 3 8 5 3 2 7" xfId="0"/>
    <cellStyle name="常规 3 8 5 3 2 8" xfId="0"/>
    <cellStyle name="常规 3 8 5 3 2 9" xfId="0"/>
    <cellStyle name="常规 3 8 5 3 3" xfId="0"/>
    <cellStyle name="常规 3 8 5 3 3 2" xfId="0"/>
    <cellStyle name="常规 3 8 5 3 3 3" xfId="0"/>
    <cellStyle name="常规 3 8 5 3 3 4" xfId="0"/>
    <cellStyle name="常规 3 8 5 3 3 5" xfId="0"/>
    <cellStyle name="常规 3 8 5 3 4" xfId="0"/>
    <cellStyle name="常规 3 8 5 3 5" xfId="0"/>
    <cellStyle name="常规 3 8 5 3 6" xfId="0"/>
    <cellStyle name="常规 3 8 5 3 7" xfId="0"/>
    <cellStyle name="常规 3 8 5 3 8" xfId="0"/>
    <cellStyle name="常规 3 8 5 3 9" xfId="0"/>
    <cellStyle name="常规 3 8 5 4" xfId="0"/>
    <cellStyle name="常规 3 8 5 4 2" xfId="0"/>
    <cellStyle name="常规 3 8 5 4 2 2" xfId="0"/>
    <cellStyle name="常规 3 8 5 4 2 3" xfId="0"/>
    <cellStyle name="常规 3 8 5 4 2 4" xfId="0"/>
    <cellStyle name="常规 3 8 5 4 2 5" xfId="0"/>
    <cellStyle name="常规 3 8 5 4 3" xfId="0"/>
    <cellStyle name="常规 3 8 5 4 4" xfId="0"/>
    <cellStyle name="常规 3 8 5 4 5" xfId="0"/>
    <cellStyle name="常规 3 8 5 4 6" xfId="0"/>
    <cellStyle name="常规 3 8 5 4 7" xfId="0"/>
    <cellStyle name="常规 3 8 5 4 8" xfId="0"/>
    <cellStyle name="常规 3 8 5 4 9" xfId="0"/>
    <cellStyle name="常规 3 8 5 5" xfId="0"/>
    <cellStyle name="常规 3 8 5 5 2" xfId="0"/>
    <cellStyle name="常规 3 8 5 5 3" xfId="0"/>
    <cellStyle name="常规 3 8 5 5 4" xfId="0"/>
    <cellStyle name="常规 3 8 5 5 5" xfId="0"/>
    <cellStyle name="常规 3 8 5 6" xfId="0"/>
    <cellStyle name="常规 3 8 5 7" xfId="0"/>
    <cellStyle name="常规 3 8 5 8" xfId="0"/>
    <cellStyle name="常规 3 8 5 9" xfId="0"/>
    <cellStyle name="常规 3 8 6" xfId="0"/>
    <cellStyle name="常规 3 8 6 10" xfId="0"/>
    <cellStyle name="常规 3 8 6 2" xfId="0"/>
    <cellStyle name="常规 3 8 6 2 2" xfId="0"/>
    <cellStyle name="常规 3 8 6 2 2 2" xfId="0"/>
    <cellStyle name="常规 3 8 6 2 2 3" xfId="0"/>
    <cellStyle name="常规 3 8 6 2 2 4" xfId="0"/>
    <cellStyle name="常规 3 8 6 2 2 5" xfId="0"/>
    <cellStyle name="常规 3 8 6 2 3" xfId="0"/>
    <cellStyle name="常规 3 8 6 2 4" xfId="0"/>
    <cellStyle name="常规 3 8 6 2 5" xfId="0"/>
    <cellStyle name="常规 3 8 6 2 6" xfId="0"/>
    <cellStyle name="常规 3 8 6 2 7" xfId="0"/>
    <cellStyle name="常规 3 8 6 2 8" xfId="0"/>
    <cellStyle name="常规 3 8 6 2 9" xfId="0"/>
    <cellStyle name="常规 3 8 6 3" xfId="0"/>
    <cellStyle name="常规 3 8 6 3 2" xfId="0"/>
    <cellStyle name="常规 3 8 6 3 3" xfId="0"/>
    <cellStyle name="常规 3 8 6 3 4" xfId="0"/>
    <cellStyle name="常规 3 8 6 3 5" xfId="0"/>
    <cellStyle name="常规 3 8 6 4" xfId="0"/>
    <cellStyle name="常规 3 8 6 5" xfId="0"/>
    <cellStyle name="常规 3 8 6 6" xfId="0"/>
    <cellStyle name="常规 3 8 6 7" xfId="0"/>
    <cellStyle name="常规 3 8 6 8" xfId="0"/>
    <cellStyle name="常规 3 8 6 9" xfId="0"/>
    <cellStyle name="常规 3 8 7" xfId="0"/>
    <cellStyle name="常规 3 8 7 10" xfId="0"/>
    <cellStyle name="常规 3 8 7 2" xfId="0"/>
    <cellStyle name="常规 3 8 7 2 2" xfId="0"/>
    <cellStyle name="常规 3 8 7 2 2 2" xfId="0"/>
    <cellStyle name="常规 3 8 7 2 2 3" xfId="0"/>
    <cellStyle name="常规 3 8 7 2 2 4" xfId="0"/>
    <cellStyle name="常规 3 8 7 2 2 5" xfId="0"/>
    <cellStyle name="常规 3 8 7 2 3" xfId="0"/>
    <cellStyle name="常规 3 8 7 2 4" xfId="0"/>
    <cellStyle name="常规 3 8 7 2 5" xfId="0"/>
    <cellStyle name="常规 3 8 7 2 6" xfId="0"/>
    <cellStyle name="常规 3 8 7 2 7" xfId="0"/>
    <cellStyle name="常规 3 8 7 2 8" xfId="0"/>
    <cellStyle name="常规 3 8 7 2 9" xfId="0"/>
    <cellStyle name="常规 3 8 7 3" xfId="0"/>
    <cellStyle name="常规 3 8 7 3 2" xfId="0"/>
    <cellStyle name="常规 3 8 7 3 3" xfId="0"/>
    <cellStyle name="常规 3 8 7 3 4" xfId="0"/>
    <cellStyle name="常规 3 8 7 3 5" xfId="0"/>
    <cellStyle name="常规 3 8 7 4" xfId="0"/>
    <cellStyle name="常规 3 8 7 5" xfId="0"/>
    <cellStyle name="常规 3 8 7 6" xfId="0"/>
    <cellStyle name="常规 3 8 7 7" xfId="0"/>
    <cellStyle name="常规 3 8 7 8" xfId="0"/>
    <cellStyle name="常规 3 8 7 9" xfId="0"/>
    <cellStyle name="常规 3 8 8" xfId="0"/>
    <cellStyle name="常规 3 8 8 2" xfId="0"/>
    <cellStyle name="常规 3 8 8 2 2" xfId="0"/>
    <cellStyle name="常规 3 8 8 2 3" xfId="0"/>
    <cellStyle name="常规 3 8 8 2 4" xfId="0"/>
    <cellStyle name="常规 3 8 8 2 5" xfId="0"/>
    <cellStyle name="常规 3 8 8 3" xfId="0"/>
    <cellStyle name="常规 3 8 8 4" xfId="0"/>
    <cellStyle name="常规 3 8 8 5" xfId="0"/>
    <cellStyle name="常规 3 8 8 6" xfId="0"/>
    <cellStyle name="常规 3 8 8 7" xfId="0"/>
    <cellStyle name="常规 3 8 8 8" xfId="0"/>
    <cellStyle name="常规 3 8 8 9" xfId="0"/>
    <cellStyle name="常规 3 8 9" xfId="0"/>
    <cellStyle name="常规 3 8 9 2" xfId="0"/>
    <cellStyle name="常规 3 8 9 3" xfId="0"/>
    <cellStyle name="常规 3 8 9 4" xfId="0"/>
    <cellStyle name="常规 3 8 9 5" xfId="0"/>
    <cellStyle name="常规 3 9" xfId="0"/>
    <cellStyle name="常规 3 9 10" xfId="0"/>
    <cellStyle name="常规 3 9 11" xfId="0"/>
    <cellStyle name="常规 3 9 12" xfId="0"/>
    <cellStyle name="常规 3 9 13" xfId="0"/>
    <cellStyle name="常规 3 9 14" xfId="0"/>
    <cellStyle name="常规 3 9 15" xfId="0"/>
    <cellStyle name="常规 3 9 2" xfId="0"/>
    <cellStyle name="常规 3 9 2 10" xfId="0"/>
    <cellStyle name="常规 3 9 2 11" xfId="0"/>
    <cellStyle name="常规 3 9 2 12" xfId="0"/>
    <cellStyle name="常规 3 9 2 2" xfId="0"/>
    <cellStyle name="常规 3 9 2 2 10" xfId="0"/>
    <cellStyle name="常规 3 9 2 2 2" xfId="0"/>
    <cellStyle name="常规 3 9 2 2 2 2" xfId="0"/>
    <cellStyle name="常规 3 9 2 2 2 2 2" xfId="0"/>
    <cellStyle name="常规 3 9 2 2 2 2 3" xfId="0"/>
    <cellStyle name="常规 3 9 2 2 2 2 4" xfId="0"/>
    <cellStyle name="常规 3 9 2 2 2 2 5" xfId="0"/>
    <cellStyle name="常规 3 9 2 2 2 3" xfId="0"/>
    <cellStyle name="常规 3 9 2 2 2 4" xfId="0"/>
    <cellStyle name="常规 3 9 2 2 2 5" xfId="0"/>
    <cellStyle name="常规 3 9 2 2 2 6" xfId="0"/>
    <cellStyle name="常规 3 9 2 2 2 7" xfId="0"/>
    <cellStyle name="常规 3 9 2 2 2 8" xfId="0"/>
    <cellStyle name="常规 3 9 2 2 2 9" xfId="0"/>
    <cellStyle name="常规 3 9 2 2 3" xfId="0"/>
    <cellStyle name="常规 3 9 2 2 3 2" xfId="0"/>
    <cellStyle name="常规 3 9 2 2 3 3" xfId="0"/>
    <cellStyle name="常规 3 9 2 2 3 4" xfId="0"/>
    <cellStyle name="常规 3 9 2 2 3 5" xfId="0"/>
    <cellStyle name="常规 3 9 2 2 4" xfId="0"/>
    <cellStyle name="常规 3 9 2 2 5" xfId="0"/>
    <cellStyle name="常规 3 9 2 2 6" xfId="0"/>
    <cellStyle name="常规 3 9 2 2 7" xfId="0"/>
    <cellStyle name="常规 3 9 2 2 8" xfId="0"/>
    <cellStyle name="常规 3 9 2 2 9" xfId="0"/>
    <cellStyle name="常规 3 9 2 3" xfId="0"/>
    <cellStyle name="常规 3 9 2 3 10" xfId="0"/>
    <cellStyle name="常规 3 9 2 3 2" xfId="0"/>
    <cellStyle name="常规 3 9 2 3 2 2" xfId="0"/>
    <cellStyle name="常规 3 9 2 3 2 2 2" xfId="0"/>
    <cellStyle name="常规 3 9 2 3 2 2 3" xfId="0"/>
    <cellStyle name="常规 3 9 2 3 2 2 4" xfId="0"/>
    <cellStyle name="常规 3 9 2 3 2 2 5" xfId="0"/>
    <cellStyle name="常规 3 9 2 3 2 3" xfId="0"/>
    <cellStyle name="常规 3 9 2 3 2 4" xfId="0"/>
    <cellStyle name="常规 3 9 2 3 2 5" xfId="0"/>
    <cellStyle name="常规 3 9 2 3 2 6" xfId="0"/>
    <cellStyle name="常规 3 9 2 3 2 7" xfId="0"/>
    <cellStyle name="常规 3 9 2 3 2 8" xfId="0"/>
    <cellStyle name="常规 3 9 2 3 2 9" xfId="0"/>
    <cellStyle name="常规 3 9 2 3 3" xfId="0"/>
    <cellStyle name="常规 3 9 2 3 3 2" xfId="0"/>
    <cellStyle name="常规 3 9 2 3 3 3" xfId="0"/>
    <cellStyle name="常规 3 9 2 3 3 4" xfId="0"/>
    <cellStyle name="常规 3 9 2 3 3 5" xfId="0"/>
    <cellStyle name="常规 3 9 2 3 4" xfId="0"/>
    <cellStyle name="常规 3 9 2 3 5" xfId="0"/>
    <cellStyle name="常规 3 9 2 3 6" xfId="0"/>
    <cellStyle name="常规 3 9 2 3 7" xfId="0"/>
    <cellStyle name="常规 3 9 2 3 8" xfId="0"/>
    <cellStyle name="常规 3 9 2 3 9" xfId="0"/>
    <cellStyle name="常规 3 9 2 4" xfId="0"/>
    <cellStyle name="常规 3 9 2 4 2" xfId="0"/>
    <cellStyle name="常规 3 9 2 4 2 2" xfId="0"/>
    <cellStyle name="常规 3 9 2 4 2 3" xfId="0"/>
    <cellStyle name="常规 3 9 2 4 2 4" xfId="0"/>
    <cellStyle name="常规 3 9 2 4 2 5" xfId="0"/>
    <cellStyle name="常规 3 9 2 4 3" xfId="0"/>
    <cellStyle name="常规 3 9 2 4 4" xfId="0"/>
    <cellStyle name="常规 3 9 2 4 5" xfId="0"/>
    <cellStyle name="常规 3 9 2 4 6" xfId="0"/>
    <cellStyle name="常规 3 9 2 4 7" xfId="0"/>
    <cellStyle name="常规 3 9 2 4 8" xfId="0"/>
    <cellStyle name="常规 3 9 2 4 9" xfId="0"/>
    <cellStyle name="常规 3 9 2 5" xfId="0"/>
    <cellStyle name="常规 3 9 2 5 2" xfId="0"/>
    <cellStyle name="常规 3 9 2 5 3" xfId="0"/>
    <cellStyle name="常规 3 9 2 5 4" xfId="0"/>
    <cellStyle name="常规 3 9 2 5 5" xfId="0"/>
    <cellStyle name="常规 3 9 2 6" xfId="0"/>
    <cellStyle name="常规 3 9 2 7" xfId="0"/>
    <cellStyle name="常规 3 9 2 8" xfId="0"/>
    <cellStyle name="常规 3 9 2 9" xfId="0"/>
    <cellStyle name="常规 3 9 3" xfId="0"/>
    <cellStyle name="常规 3 9 3 10" xfId="0"/>
    <cellStyle name="常规 3 9 3 11" xfId="0"/>
    <cellStyle name="常规 3 9 3 12" xfId="0"/>
    <cellStyle name="常规 3 9 3 2" xfId="0"/>
    <cellStyle name="常规 3 9 3 2 10" xfId="0"/>
    <cellStyle name="常规 3 9 3 2 2" xfId="0"/>
    <cellStyle name="常规 3 9 3 2 2 2" xfId="0"/>
    <cellStyle name="常规 3 9 3 2 2 2 2" xfId="0"/>
    <cellStyle name="常规 3 9 3 2 2 2 3" xfId="0"/>
    <cellStyle name="常规 3 9 3 2 2 2 4" xfId="0"/>
    <cellStyle name="常规 3 9 3 2 2 2 5" xfId="0"/>
    <cellStyle name="常规 3 9 3 2 2 3" xfId="0"/>
    <cellStyle name="常规 3 9 3 2 2 4" xfId="0"/>
    <cellStyle name="常规 3 9 3 2 2 5" xfId="0"/>
    <cellStyle name="常规 3 9 3 2 2 6" xfId="0"/>
    <cellStyle name="常规 3 9 3 2 2 7" xfId="0"/>
    <cellStyle name="常规 3 9 3 2 2 8" xfId="0"/>
    <cellStyle name="常规 3 9 3 2 2 9" xfId="0"/>
    <cellStyle name="常规 3 9 3 2 3" xfId="0"/>
    <cellStyle name="常规 3 9 3 2 3 2" xfId="0"/>
    <cellStyle name="常规 3 9 3 2 3 3" xfId="0"/>
    <cellStyle name="常规 3 9 3 2 3 4" xfId="0"/>
    <cellStyle name="常规 3 9 3 2 3 5" xfId="0"/>
    <cellStyle name="常规 3 9 3 2 4" xfId="0"/>
    <cellStyle name="常规 3 9 3 2 5" xfId="0"/>
    <cellStyle name="常规 3 9 3 2 6" xfId="0"/>
    <cellStyle name="常规 3 9 3 2 7" xfId="0"/>
    <cellStyle name="常规 3 9 3 2 8" xfId="0"/>
    <cellStyle name="常规 3 9 3 2 9" xfId="0"/>
    <cellStyle name="常规 3 9 3 3" xfId="0"/>
    <cellStyle name="常规 3 9 3 3 10" xfId="0"/>
    <cellStyle name="常规 3 9 3 3 2" xfId="0"/>
    <cellStyle name="常规 3 9 3 3 2 2" xfId="0"/>
    <cellStyle name="常规 3 9 3 3 2 2 2" xfId="0"/>
    <cellStyle name="常规 3 9 3 3 2 2 3" xfId="0"/>
    <cellStyle name="常规 3 9 3 3 2 2 4" xfId="0"/>
    <cellStyle name="常规 3 9 3 3 2 2 5" xfId="0"/>
    <cellStyle name="常规 3 9 3 3 2 3" xfId="0"/>
    <cellStyle name="常规 3 9 3 3 2 4" xfId="0"/>
    <cellStyle name="常规 3 9 3 3 2 5" xfId="0"/>
    <cellStyle name="常规 3 9 3 3 2 6" xfId="0"/>
    <cellStyle name="常规 3 9 3 3 2 7" xfId="0"/>
    <cellStyle name="常规 3 9 3 3 2 8" xfId="0"/>
    <cellStyle name="常规 3 9 3 3 2 9" xfId="0"/>
    <cellStyle name="常规 3 9 3 3 3" xfId="0"/>
    <cellStyle name="常规 3 9 3 3 3 2" xfId="0"/>
    <cellStyle name="常规 3 9 3 3 3 3" xfId="0"/>
    <cellStyle name="常规 3 9 3 3 3 4" xfId="0"/>
    <cellStyle name="常规 3 9 3 3 3 5" xfId="0"/>
    <cellStyle name="常规 3 9 3 3 4" xfId="0"/>
    <cellStyle name="常规 3 9 3 3 5" xfId="0"/>
    <cellStyle name="常规 3 9 3 3 6" xfId="0"/>
    <cellStyle name="常规 3 9 3 3 7" xfId="0"/>
    <cellStyle name="常规 3 9 3 3 8" xfId="0"/>
    <cellStyle name="常规 3 9 3 3 9" xfId="0"/>
    <cellStyle name="常规 3 9 3 4" xfId="0"/>
    <cellStyle name="常规 3 9 3 4 2" xfId="0"/>
    <cellStyle name="常规 3 9 3 4 2 2" xfId="0"/>
    <cellStyle name="常规 3 9 3 4 2 3" xfId="0"/>
    <cellStyle name="常规 3 9 3 4 2 4" xfId="0"/>
    <cellStyle name="常规 3 9 3 4 2 5" xfId="0"/>
    <cellStyle name="常规 3 9 3 4 3" xfId="0"/>
    <cellStyle name="常规 3 9 3 4 4" xfId="0"/>
    <cellStyle name="常规 3 9 3 4 5" xfId="0"/>
    <cellStyle name="常规 3 9 3 4 6" xfId="0"/>
    <cellStyle name="常规 3 9 3 4 7" xfId="0"/>
    <cellStyle name="常规 3 9 3 4 8" xfId="0"/>
    <cellStyle name="常规 3 9 3 4 9" xfId="0"/>
    <cellStyle name="常规 3 9 3 5" xfId="0"/>
    <cellStyle name="常规 3 9 3 5 2" xfId="0"/>
    <cellStyle name="常规 3 9 3 5 3" xfId="0"/>
    <cellStyle name="常规 3 9 3 5 4" xfId="0"/>
    <cellStyle name="常规 3 9 3 5 5" xfId="0"/>
    <cellStyle name="常规 3 9 3 6" xfId="0"/>
    <cellStyle name="常规 3 9 3 7" xfId="0"/>
    <cellStyle name="常规 3 9 3 8" xfId="0"/>
    <cellStyle name="常规 3 9 3 9" xfId="0"/>
    <cellStyle name="常规 3 9 4" xfId="0"/>
    <cellStyle name="常规 3 9 4 10" xfId="0"/>
    <cellStyle name="常规 3 9 4 11" xfId="0"/>
    <cellStyle name="常规 3 9 4 12" xfId="0"/>
    <cellStyle name="常规 3 9 4 2" xfId="0"/>
    <cellStyle name="常规 3 9 4 2 10" xfId="0"/>
    <cellStyle name="常规 3 9 4 2 2" xfId="0"/>
    <cellStyle name="常规 3 9 4 2 2 2" xfId="0"/>
    <cellStyle name="常规 3 9 4 2 2 2 2" xfId="0"/>
    <cellStyle name="常规 3 9 4 2 2 2 3" xfId="0"/>
    <cellStyle name="常规 3 9 4 2 2 2 4" xfId="0"/>
    <cellStyle name="常规 3 9 4 2 2 2 5" xfId="0"/>
    <cellStyle name="常规 3 9 4 2 2 3" xfId="0"/>
    <cellStyle name="常规 3 9 4 2 2 4" xfId="0"/>
    <cellStyle name="常规 3 9 4 2 2 5" xfId="0"/>
    <cellStyle name="常规 3 9 4 2 2 6" xfId="0"/>
    <cellStyle name="常规 3 9 4 2 2 7" xfId="0"/>
    <cellStyle name="常规 3 9 4 2 2 8" xfId="0"/>
    <cellStyle name="常规 3 9 4 2 2 9" xfId="0"/>
    <cellStyle name="常规 3 9 4 2 3" xfId="0"/>
    <cellStyle name="常规 3 9 4 2 3 2" xfId="0"/>
    <cellStyle name="常规 3 9 4 2 3 3" xfId="0"/>
    <cellStyle name="常规 3 9 4 2 3 4" xfId="0"/>
    <cellStyle name="常规 3 9 4 2 3 5" xfId="0"/>
    <cellStyle name="常规 3 9 4 2 4" xfId="0"/>
    <cellStyle name="常规 3 9 4 2 5" xfId="0"/>
    <cellStyle name="常规 3 9 4 2 6" xfId="0"/>
    <cellStyle name="常规 3 9 4 2 7" xfId="0"/>
    <cellStyle name="常规 3 9 4 2 8" xfId="0"/>
    <cellStyle name="常规 3 9 4 2 9" xfId="0"/>
    <cellStyle name="常规 3 9 4 3" xfId="0"/>
    <cellStyle name="常规 3 9 4 3 10" xfId="0"/>
    <cellStyle name="常规 3 9 4 3 2" xfId="0"/>
    <cellStyle name="常规 3 9 4 3 2 2" xfId="0"/>
    <cellStyle name="常规 3 9 4 3 2 2 2" xfId="0"/>
    <cellStyle name="常规 3 9 4 3 2 2 3" xfId="0"/>
    <cellStyle name="常规 3 9 4 3 2 2 4" xfId="0"/>
    <cellStyle name="常规 3 9 4 3 2 2 5" xfId="0"/>
    <cellStyle name="常规 3 9 4 3 2 3" xfId="0"/>
    <cellStyle name="常规 3 9 4 3 2 4" xfId="0"/>
    <cellStyle name="常规 3 9 4 3 2 5" xfId="0"/>
    <cellStyle name="常规 3 9 4 3 2 6" xfId="0"/>
    <cellStyle name="常规 3 9 4 3 2 7" xfId="0"/>
    <cellStyle name="常规 3 9 4 3 2 8" xfId="0"/>
    <cellStyle name="常规 3 9 4 3 2 9" xfId="0"/>
    <cellStyle name="常规 3 9 4 3 3" xfId="0"/>
    <cellStyle name="常规 3 9 4 3 3 2" xfId="0"/>
    <cellStyle name="常规 3 9 4 3 3 3" xfId="0"/>
    <cellStyle name="常规 3 9 4 3 3 4" xfId="0"/>
    <cellStyle name="常规 3 9 4 3 3 5" xfId="0"/>
    <cellStyle name="常规 3 9 4 3 4" xfId="0"/>
    <cellStyle name="常规 3 9 4 3 5" xfId="0"/>
    <cellStyle name="常规 3 9 4 3 6" xfId="0"/>
    <cellStyle name="常规 3 9 4 3 7" xfId="0"/>
    <cellStyle name="常规 3 9 4 3 8" xfId="0"/>
    <cellStyle name="常规 3 9 4 3 9" xfId="0"/>
    <cellStyle name="常规 3 9 4 4" xfId="0"/>
    <cellStyle name="常规 3 9 4 4 2" xfId="0"/>
    <cellStyle name="常规 3 9 4 4 2 2" xfId="0"/>
    <cellStyle name="常规 3 9 4 4 2 3" xfId="0"/>
    <cellStyle name="常规 3 9 4 4 2 4" xfId="0"/>
    <cellStyle name="常规 3 9 4 4 2 5" xfId="0"/>
    <cellStyle name="常规 3 9 4 4 3" xfId="0"/>
    <cellStyle name="常规 3 9 4 4 4" xfId="0"/>
    <cellStyle name="常规 3 9 4 4 5" xfId="0"/>
    <cellStyle name="常规 3 9 4 4 6" xfId="0"/>
    <cellStyle name="常规 3 9 4 4 7" xfId="0"/>
    <cellStyle name="常规 3 9 4 4 8" xfId="0"/>
    <cellStyle name="常规 3 9 4 4 9" xfId="0"/>
    <cellStyle name="常规 3 9 4 5" xfId="0"/>
    <cellStyle name="常规 3 9 4 5 2" xfId="0"/>
    <cellStyle name="常规 3 9 4 5 3" xfId="0"/>
    <cellStyle name="常规 3 9 4 5 4" xfId="0"/>
    <cellStyle name="常规 3 9 4 5 5" xfId="0"/>
    <cellStyle name="常规 3 9 4 6" xfId="0"/>
    <cellStyle name="常规 3 9 4 7" xfId="0"/>
    <cellStyle name="常规 3 9 4 8" xfId="0"/>
    <cellStyle name="常规 3 9 4 9" xfId="0"/>
    <cellStyle name="常规 3 9 5" xfId="0"/>
    <cellStyle name="常规 3 9 5 10" xfId="0"/>
    <cellStyle name="常规 3 9 5 2" xfId="0"/>
    <cellStyle name="常规 3 9 5 2 2" xfId="0"/>
    <cellStyle name="常规 3 9 5 2 2 2" xfId="0"/>
    <cellStyle name="常规 3 9 5 2 2 3" xfId="0"/>
    <cellStyle name="常规 3 9 5 2 2 4" xfId="0"/>
    <cellStyle name="常规 3 9 5 2 2 5" xfId="0"/>
    <cellStyle name="常规 3 9 5 2 3" xfId="0"/>
    <cellStyle name="常规 3 9 5 2 4" xfId="0"/>
    <cellStyle name="常规 3 9 5 2 5" xfId="0"/>
    <cellStyle name="常规 3 9 5 2 6" xfId="0"/>
    <cellStyle name="常规 3 9 5 2 7" xfId="0"/>
    <cellStyle name="常规 3 9 5 2 8" xfId="0"/>
    <cellStyle name="常规 3 9 5 2 9" xfId="0"/>
    <cellStyle name="常规 3 9 5 3" xfId="0"/>
    <cellStyle name="常规 3 9 5 3 2" xfId="0"/>
    <cellStyle name="常规 3 9 5 3 3" xfId="0"/>
    <cellStyle name="常规 3 9 5 3 4" xfId="0"/>
    <cellStyle name="常规 3 9 5 3 5" xfId="0"/>
    <cellStyle name="常规 3 9 5 4" xfId="0"/>
    <cellStyle name="常规 3 9 5 5" xfId="0"/>
    <cellStyle name="常规 3 9 5 6" xfId="0"/>
    <cellStyle name="常规 3 9 5 7" xfId="0"/>
    <cellStyle name="常规 3 9 5 8" xfId="0"/>
    <cellStyle name="常规 3 9 5 9" xfId="0"/>
    <cellStyle name="常规 3 9 6" xfId="0"/>
    <cellStyle name="常规 3 9 6 10" xfId="0"/>
    <cellStyle name="常规 3 9 6 2" xfId="0"/>
    <cellStyle name="常规 3 9 6 2 2" xfId="0"/>
    <cellStyle name="常规 3 9 6 2 2 2" xfId="0"/>
    <cellStyle name="常规 3 9 6 2 2 3" xfId="0"/>
    <cellStyle name="常规 3 9 6 2 2 4" xfId="0"/>
    <cellStyle name="常规 3 9 6 2 2 5" xfId="0"/>
    <cellStyle name="常规 3 9 6 2 3" xfId="0"/>
    <cellStyle name="常规 3 9 6 2 4" xfId="0"/>
    <cellStyle name="常规 3 9 6 2 5" xfId="0"/>
    <cellStyle name="常规 3 9 6 2 6" xfId="0"/>
    <cellStyle name="常规 3 9 6 2 7" xfId="0"/>
    <cellStyle name="常规 3 9 6 2 8" xfId="0"/>
    <cellStyle name="常规 3 9 6 2 9" xfId="0"/>
    <cellStyle name="常规 3 9 6 3" xfId="0"/>
    <cellStyle name="常规 3 9 6 3 2" xfId="0"/>
    <cellStyle name="常规 3 9 6 3 3" xfId="0"/>
    <cellStyle name="常规 3 9 6 3 4" xfId="0"/>
    <cellStyle name="常规 3 9 6 3 5" xfId="0"/>
    <cellStyle name="常规 3 9 6 4" xfId="0"/>
    <cellStyle name="常规 3 9 6 5" xfId="0"/>
    <cellStyle name="常规 3 9 6 6" xfId="0"/>
    <cellStyle name="常规 3 9 6 7" xfId="0"/>
    <cellStyle name="常规 3 9 6 8" xfId="0"/>
    <cellStyle name="常规 3 9 6 9" xfId="0"/>
    <cellStyle name="常规 3 9 7" xfId="0"/>
    <cellStyle name="常规 3 9 7 2" xfId="0"/>
    <cellStyle name="常规 3 9 7 2 2" xfId="0"/>
    <cellStyle name="常规 3 9 7 2 3" xfId="0"/>
    <cellStyle name="常规 3 9 7 2 4" xfId="0"/>
    <cellStyle name="常规 3 9 7 2 5" xfId="0"/>
    <cellStyle name="常规 3 9 7 3" xfId="0"/>
    <cellStyle name="常规 3 9 7 4" xfId="0"/>
    <cellStyle name="常规 3 9 7 5" xfId="0"/>
    <cellStyle name="常规 3 9 7 6" xfId="0"/>
    <cellStyle name="常规 3 9 7 7" xfId="0"/>
    <cellStyle name="常规 3 9 7 8" xfId="0"/>
    <cellStyle name="常规 3 9 7 9" xfId="0"/>
    <cellStyle name="常规 3 9 8" xfId="0"/>
    <cellStyle name="常规 3 9 8 2" xfId="0"/>
    <cellStyle name="常规 3 9 8 3" xfId="0"/>
    <cellStyle name="常规 3 9 8 4" xfId="0"/>
    <cellStyle name="常规 3 9 8 5" xfId="0"/>
    <cellStyle name="常规 3 9 9" xfId="0"/>
    <cellStyle name="常规 30" xfId="0"/>
    <cellStyle name="常规 30 10" xfId="0"/>
    <cellStyle name="常规 30 11" xfId="0"/>
    <cellStyle name="常规 30 12" xfId="0"/>
    <cellStyle name="常规 30 2" xfId="0"/>
    <cellStyle name="常规 30 2 10" xfId="0"/>
    <cellStyle name="常规 30 2 2" xfId="0"/>
    <cellStyle name="常规 30 2 2 2" xfId="0"/>
    <cellStyle name="常规 30 2 2 2 2" xfId="0"/>
    <cellStyle name="常规 30 2 2 2 3" xfId="0"/>
    <cellStyle name="常规 30 2 2 2 4" xfId="0"/>
    <cellStyle name="常规 30 2 2 2 5" xfId="0"/>
    <cellStyle name="常规 30 2 2 3" xfId="0"/>
    <cellStyle name="常规 30 2 2 4" xfId="0"/>
    <cellStyle name="常规 30 2 2 5" xfId="0"/>
    <cellStyle name="常规 30 2 2 6" xfId="0"/>
    <cellStyle name="常规 30 2 2 7" xfId="0"/>
    <cellStyle name="常规 30 2 2 8" xfId="0"/>
    <cellStyle name="常规 30 2 2 9" xfId="0"/>
    <cellStyle name="常规 30 2 3" xfId="0"/>
    <cellStyle name="常规 30 2 3 2" xfId="0"/>
    <cellStyle name="常规 30 2 3 3" xfId="0"/>
    <cellStyle name="常规 30 2 3 4" xfId="0"/>
    <cellStyle name="常规 30 2 3 5" xfId="0"/>
    <cellStyle name="常规 30 2 4" xfId="0"/>
    <cellStyle name="常规 30 2 5" xfId="0"/>
    <cellStyle name="常规 30 2 6" xfId="0"/>
    <cellStyle name="常规 30 2 7" xfId="0"/>
    <cellStyle name="常规 30 2 8" xfId="0"/>
    <cellStyle name="常规 30 2 9" xfId="0"/>
    <cellStyle name="常规 30 3" xfId="0"/>
    <cellStyle name="常规 30 3 10" xfId="0"/>
    <cellStyle name="常规 30 3 2" xfId="0"/>
    <cellStyle name="常规 30 3 2 2" xfId="0"/>
    <cellStyle name="常规 30 3 2 2 2" xfId="0"/>
    <cellStyle name="常规 30 3 2 2 3" xfId="0"/>
    <cellStyle name="常规 30 3 2 2 4" xfId="0"/>
    <cellStyle name="常规 30 3 2 2 5" xfId="0"/>
    <cellStyle name="常规 30 3 2 3" xfId="0"/>
    <cellStyle name="常规 30 3 2 4" xfId="0"/>
    <cellStyle name="常规 30 3 2 5" xfId="0"/>
    <cellStyle name="常规 30 3 2 6" xfId="0"/>
    <cellStyle name="常规 30 3 2 7" xfId="0"/>
    <cellStyle name="常规 30 3 2 8" xfId="0"/>
    <cellStyle name="常规 30 3 2 9" xfId="0"/>
    <cellStyle name="常规 30 3 3" xfId="0"/>
    <cellStyle name="常规 30 3 3 2" xfId="0"/>
    <cellStyle name="常规 30 3 3 3" xfId="0"/>
    <cellStyle name="常规 30 3 3 4" xfId="0"/>
    <cellStyle name="常规 30 3 3 5" xfId="0"/>
    <cellStyle name="常规 30 3 4" xfId="0"/>
    <cellStyle name="常规 30 3 5" xfId="0"/>
    <cellStyle name="常规 30 3 6" xfId="0"/>
    <cellStyle name="常规 30 3 7" xfId="0"/>
    <cellStyle name="常规 30 3 8" xfId="0"/>
    <cellStyle name="常规 30 3 9" xfId="0"/>
    <cellStyle name="常规 30 4" xfId="0"/>
    <cellStyle name="常规 30 4 2" xfId="0"/>
    <cellStyle name="常规 30 4 2 2" xfId="0"/>
    <cellStyle name="常规 30 4 2 3" xfId="0"/>
    <cellStyle name="常规 30 4 2 4" xfId="0"/>
    <cellStyle name="常规 30 4 2 5" xfId="0"/>
    <cellStyle name="常规 30 4 3" xfId="0"/>
    <cellStyle name="常规 30 4 4" xfId="0"/>
    <cellStyle name="常规 30 4 5" xfId="0"/>
    <cellStyle name="常规 30 4 6" xfId="0"/>
    <cellStyle name="常规 30 4 7" xfId="0"/>
    <cellStyle name="常规 30 4 8" xfId="0"/>
    <cellStyle name="常规 30 4 9" xfId="0"/>
    <cellStyle name="常规 30 5" xfId="0"/>
    <cellStyle name="常规 30 5 2" xfId="0"/>
    <cellStyle name="常规 30 5 3" xfId="0"/>
    <cellStyle name="常规 30 5 4" xfId="0"/>
    <cellStyle name="常规 30 5 5" xfId="0"/>
    <cellStyle name="常规 30 6" xfId="0"/>
    <cellStyle name="常规 30 7" xfId="0"/>
    <cellStyle name="常规 30 8" xfId="0"/>
    <cellStyle name="常规 30 9" xfId="0"/>
    <cellStyle name="常规 31" xfId="0"/>
    <cellStyle name="常规 31 10" xfId="0"/>
    <cellStyle name="常规 31 11" xfId="0"/>
    <cellStyle name="常规 31 12" xfId="0"/>
    <cellStyle name="常规 31 2" xfId="0"/>
    <cellStyle name="常规 31 2 10" xfId="0"/>
    <cellStyle name="常规 31 2 2" xfId="0"/>
    <cellStyle name="常规 31 2 2 2" xfId="0"/>
    <cellStyle name="常规 31 2 2 2 2" xfId="0"/>
    <cellStyle name="常规 31 2 2 2 3" xfId="0"/>
    <cellStyle name="常规 31 2 2 2 4" xfId="0"/>
    <cellStyle name="常规 31 2 2 2 5" xfId="0"/>
    <cellStyle name="常规 31 2 2 3" xfId="0"/>
    <cellStyle name="常规 31 2 2 4" xfId="0"/>
    <cellStyle name="常规 31 2 2 5" xfId="0"/>
    <cellStyle name="常规 31 2 2 6" xfId="0"/>
    <cellStyle name="常规 31 2 2 7" xfId="0"/>
    <cellStyle name="常规 31 2 2 8" xfId="0"/>
    <cellStyle name="常规 31 2 2 9" xfId="0"/>
    <cellStyle name="常规 31 2 3" xfId="0"/>
    <cellStyle name="常规 31 2 3 2" xfId="0"/>
    <cellStyle name="常规 31 2 3 3" xfId="0"/>
    <cellStyle name="常规 31 2 3 4" xfId="0"/>
    <cellStyle name="常规 31 2 3 5" xfId="0"/>
    <cellStyle name="常规 31 2 4" xfId="0"/>
    <cellStyle name="常规 31 2 5" xfId="0"/>
    <cellStyle name="常规 31 2 6" xfId="0"/>
    <cellStyle name="常规 31 2 7" xfId="0"/>
    <cellStyle name="常规 31 2 8" xfId="0"/>
    <cellStyle name="常规 31 2 9" xfId="0"/>
    <cellStyle name="常规 31 3" xfId="0"/>
    <cellStyle name="常规 31 3 10" xfId="0"/>
    <cellStyle name="常规 31 3 2" xfId="0"/>
    <cellStyle name="常规 31 3 2 2" xfId="0"/>
    <cellStyle name="常规 31 3 2 2 2" xfId="0"/>
    <cellStyle name="常规 31 3 2 2 3" xfId="0"/>
    <cellStyle name="常规 31 3 2 2 4" xfId="0"/>
    <cellStyle name="常规 31 3 2 2 5" xfId="0"/>
    <cellStyle name="常规 31 3 2 3" xfId="0"/>
    <cellStyle name="常规 31 3 2 4" xfId="0"/>
    <cellStyle name="常规 31 3 2 5" xfId="0"/>
    <cellStyle name="常规 31 3 2 6" xfId="0"/>
    <cellStyle name="常规 31 3 2 7" xfId="0"/>
    <cellStyle name="常规 31 3 2 8" xfId="0"/>
    <cellStyle name="常规 31 3 2 9" xfId="0"/>
    <cellStyle name="常规 31 3 3" xfId="0"/>
    <cellStyle name="常规 31 3 3 2" xfId="0"/>
    <cellStyle name="常规 31 3 3 3" xfId="0"/>
    <cellStyle name="常规 31 3 3 4" xfId="0"/>
    <cellStyle name="常规 31 3 3 5" xfId="0"/>
    <cellStyle name="常规 31 3 4" xfId="0"/>
    <cellStyle name="常规 31 3 5" xfId="0"/>
    <cellStyle name="常规 31 3 6" xfId="0"/>
    <cellStyle name="常规 31 3 7" xfId="0"/>
    <cellStyle name="常规 31 3 8" xfId="0"/>
    <cellStyle name="常规 31 3 9" xfId="0"/>
    <cellStyle name="常规 31 4" xfId="0"/>
    <cellStyle name="常规 31 4 2" xfId="0"/>
    <cellStyle name="常规 31 4 2 2" xfId="0"/>
    <cellStyle name="常规 31 4 2 3" xfId="0"/>
    <cellStyle name="常规 31 4 2 4" xfId="0"/>
    <cellStyle name="常规 31 4 2 5" xfId="0"/>
    <cellStyle name="常规 31 4 3" xfId="0"/>
    <cellStyle name="常规 31 4 4" xfId="0"/>
    <cellStyle name="常规 31 4 5" xfId="0"/>
    <cellStyle name="常规 31 4 6" xfId="0"/>
    <cellStyle name="常规 31 4 7" xfId="0"/>
    <cellStyle name="常规 31 4 8" xfId="0"/>
    <cellStyle name="常规 31 4 9" xfId="0"/>
    <cellStyle name="常规 31 5" xfId="0"/>
    <cellStyle name="常规 31 5 2" xfId="0"/>
    <cellStyle name="常规 31 5 3" xfId="0"/>
    <cellStyle name="常规 31 5 4" xfId="0"/>
    <cellStyle name="常规 31 5 5" xfId="0"/>
    <cellStyle name="常规 31 6" xfId="0"/>
    <cellStyle name="常规 31 7" xfId="0"/>
    <cellStyle name="常规 31 8" xfId="0"/>
    <cellStyle name="常规 31 9" xfId="0"/>
    <cellStyle name="常规 32" xfId="0"/>
    <cellStyle name="常规 32 10" xfId="0"/>
    <cellStyle name="常规 32 11" xfId="0"/>
    <cellStyle name="常规 32 12" xfId="0"/>
    <cellStyle name="常规 32 2" xfId="0"/>
    <cellStyle name="常规 32 2 10" xfId="0"/>
    <cellStyle name="常规 32 2 2" xfId="0"/>
    <cellStyle name="常规 32 2 2 2" xfId="0"/>
    <cellStyle name="常规 32 2 2 2 2" xfId="0"/>
    <cellStyle name="常规 32 2 2 2 3" xfId="0"/>
    <cellStyle name="常规 32 2 2 2 4" xfId="0"/>
    <cellStyle name="常规 32 2 2 2 5" xfId="0"/>
    <cellStyle name="常规 32 2 2 3" xfId="0"/>
    <cellStyle name="常规 32 2 2 4" xfId="0"/>
    <cellStyle name="常规 32 2 2 5" xfId="0"/>
    <cellStyle name="常规 32 2 2 6" xfId="0"/>
    <cellStyle name="常规 32 2 2 7" xfId="0"/>
    <cellStyle name="常规 32 2 2 8" xfId="0"/>
    <cellStyle name="常规 32 2 2 9" xfId="0"/>
    <cellStyle name="常规 32 2 3" xfId="0"/>
    <cellStyle name="常规 32 2 3 2" xfId="0"/>
    <cellStyle name="常规 32 2 3 3" xfId="0"/>
    <cellStyle name="常规 32 2 3 4" xfId="0"/>
    <cellStyle name="常规 32 2 3 5" xfId="0"/>
    <cellStyle name="常规 32 2 4" xfId="0"/>
    <cellStyle name="常规 32 2 5" xfId="0"/>
    <cellStyle name="常规 32 2 6" xfId="0"/>
    <cellStyle name="常规 32 2 7" xfId="0"/>
    <cellStyle name="常规 32 2 8" xfId="0"/>
    <cellStyle name="常规 32 2 9" xfId="0"/>
    <cellStyle name="常规 32 3" xfId="0"/>
    <cellStyle name="常规 32 3 10" xfId="0"/>
    <cellStyle name="常规 32 3 2" xfId="0"/>
    <cellStyle name="常规 32 3 2 2" xfId="0"/>
    <cellStyle name="常规 32 3 2 2 2" xfId="0"/>
    <cellStyle name="常规 32 3 2 2 3" xfId="0"/>
    <cellStyle name="常规 32 3 2 2 4" xfId="0"/>
    <cellStyle name="常规 32 3 2 2 5" xfId="0"/>
    <cellStyle name="常规 32 3 2 3" xfId="0"/>
    <cellStyle name="常规 32 3 2 4" xfId="0"/>
    <cellStyle name="常规 32 3 2 5" xfId="0"/>
    <cellStyle name="常规 32 3 2 6" xfId="0"/>
    <cellStyle name="常规 32 3 2 7" xfId="0"/>
    <cellStyle name="常规 32 3 2 8" xfId="0"/>
    <cellStyle name="常规 32 3 2 9" xfId="0"/>
    <cellStyle name="常规 32 3 3" xfId="0"/>
    <cellStyle name="常规 32 3 3 2" xfId="0"/>
    <cellStyle name="常规 32 3 3 3" xfId="0"/>
    <cellStyle name="常规 32 3 3 4" xfId="0"/>
    <cellStyle name="常规 32 3 3 5" xfId="0"/>
    <cellStyle name="常规 32 3 4" xfId="0"/>
    <cellStyle name="常规 32 3 5" xfId="0"/>
    <cellStyle name="常规 32 3 6" xfId="0"/>
    <cellStyle name="常规 32 3 7" xfId="0"/>
    <cellStyle name="常规 32 3 8" xfId="0"/>
    <cellStyle name="常规 32 3 9" xfId="0"/>
    <cellStyle name="常规 32 4" xfId="0"/>
    <cellStyle name="常规 32 4 2" xfId="0"/>
    <cellStyle name="常规 32 4 2 2" xfId="0"/>
    <cellStyle name="常规 32 4 2 3" xfId="0"/>
    <cellStyle name="常规 32 4 2 4" xfId="0"/>
    <cellStyle name="常规 32 4 2 5" xfId="0"/>
    <cellStyle name="常规 32 4 3" xfId="0"/>
    <cellStyle name="常规 32 4 4" xfId="0"/>
    <cellStyle name="常规 32 4 5" xfId="0"/>
    <cellStyle name="常规 32 4 6" xfId="0"/>
    <cellStyle name="常规 32 4 7" xfId="0"/>
    <cellStyle name="常规 32 4 8" xfId="0"/>
    <cellStyle name="常规 32 4 9" xfId="0"/>
    <cellStyle name="常规 32 5" xfId="0"/>
    <cellStyle name="常规 32 5 2" xfId="0"/>
    <cellStyle name="常规 32 5 3" xfId="0"/>
    <cellStyle name="常规 32 5 4" xfId="0"/>
    <cellStyle name="常规 32 5 5" xfId="0"/>
    <cellStyle name="常规 32 6" xfId="0"/>
    <cellStyle name="常规 32 7" xfId="0"/>
    <cellStyle name="常规 32 8" xfId="0"/>
    <cellStyle name="常规 32 9" xfId="0"/>
    <cellStyle name="常规 33" xfId="0"/>
    <cellStyle name="常规 33 10" xfId="0"/>
    <cellStyle name="常规 33 11" xfId="0"/>
    <cellStyle name="常规 33 12" xfId="0"/>
    <cellStyle name="常规 33 2" xfId="0"/>
    <cellStyle name="常规 33 2 10" xfId="0"/>
    <cellStyle name="常规 33 2 2" xfId="0"/>
    <cellStyle name="常规 33 2 2 2" xfId="0"/>
    <cellStyle name="常规 33 2 2 2 2" xfId="0"/>
    <cellStyle name="常规 33 2 2 2 3" xfId="0"/>
    <cellStyle name="常规 33 2 2 2 4" xfId="0"/>
    <cellStyle name="常规 33 2 2 2 5" xfId="0"/>
    <cellStyle name="常规 33 2 2 3" xfId="0"/>
    <cellStyle name="常规 33 2 2 4" xfId="0"/>
    <cellStyle name="常规 33 2 2 5" xfId="0"/>
    <cellStyle name="常规 33 2 2 6" xfId="0"/>
    <cellStyle name="常规 33 2 2 7" xfId="0"/>
    <cellStyle name="常规 33 2 2 8" xfId="0"/>
    <cellStyle name="常规 33 2 2 9" xfId="0"/>
    <cellStyle name="常规 33 2 3" xfId="0"/>
    <cellStyle name="常规 33 2 3 2" xfId="0"/>
    <cellStyle name="常规 33 2 3 3" xfId="0"/>
    <cellStyle name="常规 33 2 3 4" xfId="0"/>
    <cellStyle name="常规 33 2 3 5" xfId="0"/>
    <cellStyle name="常规 33 2 4" xfId="0"/>
    <cellStyle name="常规 33 2 5" xfId="0"/>
    <cellStyle name="常规 33 2 6" xfId="0"/>
    <cellStyle name="常规 33 2 7" xfId="0"/>
    <cellStyle name="常规 33 2 8" xfId="0"/>
    <cellStyle name="常规 33 2 9" xfId="0"/>
    <cellStyle name="常规 33 3" xfId="0"/>
    <cellStyle name="常规 33 3 10" xfId="0"/>
    <cellStyle name="常规 33 3 2" xfId="0"/>
    <cellStyle name="常规 33 3 2 2" xfId="0"/>
    <cellStyle name="常规 33 3 2 2 2" xfId="0"/>
    <cellStyle name="常规 33 3 2 2 3" xfId="0"/>
    <cellStyle name="常规 33 3 2 2 4" xfId="0"/>
    <cellStyle name="常规 33 3 2 2 5" xfId="0"/>
    <cellStyle name="常规 33 3 2 3" xfId="0"/>
    <cellStyle name="常规 33 3 2 4" xfId="0"/>
    <cellStyle name="常规 33 3 2 5" xfId="0"/>
    <cellStyle name="常规 33 3 2 6" xfId="0"/>
    <cellStyle name="常规 33 3 2 7" xfId="0"/>
    <cellStyle name="常规 33 3 2 8" xfId="0"/>
    <cellStyle name="常规 33 3 2 9" xfId="0"/>
    <cellStyle name="常规 33 3 3" xfId="0"/>
    <cellStyle name="常规 33 3 3 2" xfId="0"/>
    <cellStyle name="常规 33 3 3 3" xfId="0"/>
    <cellStyle name="常规 33 3 3 4" xfId="0"/>
    <cellStyle name="常规 33 3 3 5" xfId="0"/>
    <cellStyle name="常规 33 3 4" xfId="0"/>
    <cellStyle name="常规 33 3 5" xfId="0"/>
    <cellStyle name="常规 33 3 6" xfId="0"/>
    <cellStyle name="常规 33 3 7" xfId="0"/>
    <cellStyle name="常规 33 3 8" xfId="0"/>
    <cellStyle name="常规 33 3 9" xfId="0"/>
    <cellStyle name="常规 33 4" xfId="0"/>
    <cellStyle name="常规 33 4 2" xfId="0"/>
    <cellStyle name="常规 33 4 2 2" xfId="0"/>
    <cellStyle name="常规 33 4 2 3" xfId="0"/>
    <cellStyle name="常规 33 4 2 4" xfId="0"/>
    <cellStyle name="常规 33 4 2 5" xfId="0"/>
    <cellStyle name="常规 33 4 3" xfId="0"/>
    <cellStyle name="常规 33 4 4" xfId="0"/>
    <cellStyle name="常规 33 4 5" xfId="0"/>
    <cellStyle name="常规 33 4 6" xfId="0"/>
    <cellStyle name="常规 33 4 7" xfId="0"/>
    <cellStyle name="常规 33 4 8" xfId="0"/>
    <cellStyle name="常规 33 4 9" xfId="0"/>
    <cellStyle name="常规 33 5" xfId="0"/>
    <cellStyle name="常规 33 5 2" xfId="0"/>
    <cellStyle name="常规 33 5 3" xfId="0"/>
    <cellStyle name="常规 33 5 4" xfId="0"/>
    <cellStyle name="常规 33 5 5" xfId="0"/>
    <cellStyle name="常规 33 6" xfId="0"/>
    <cellStyle name="常规 33 7" xfId="0"/>
    <cellStyle name="常规 33 8" xfId="0"/>
    <cellStyle name="常规 33 9" xfId="0"/>
    <cellStyle name="常规 34" xfId="0"/>
    <cellStyle name="常规 34 10" xfId="0"/>
    <cellStyle name="常规 34 11" xfId="0"/>
    <cellStyle name="常规 34 12" xfId="0"/>
    <cellStyle name="常规 34 2" xfId="0"/>
    <cellStyle name="常规 34 2 10" xfId="0"/>
    <cellStyle name="常规 34 2 2" xfId="0"/>
    <cellStyle name="常规 34 2 2 2" xfId="0"/>
    <cellStyle name="常规 34 2 2 2 2" xfId="0"/>
    <cellStyle name="常规 34 2 2 2 3" xfId="0"/>
    <cellStyle name="常规 34 2 2 2 4" xfId="0"/>
    <cellStyle name="常规 34 2 2 2 5" xfId="0"/>
    <cellStyle name="常规 34 2 2 3" xfId="0"/>
    <cellStyle name="常规 34 2 2 4" xfId="0"/>
    <cellStyle name="常规 34 2 2 5" xfId="0"/>
    <cellStyle name="常规 34 2 2 6" xfId="0"/>
    <cellStyle name="常规 34 2 2 7" xfId="0"/>
    <cellStyle name="常规 34 2 2 8" xfId="0"/>
    <cellStyle name="常规 34 2 2 9" xfId="0"/>
    <cellStyle name="常规 34 2 3" xfId="0"/>
    <cellStyle name="常规 34 2 3 2" xfId="0"/>
    <cellStyle name="常规 34 2 3 3" xfId="0"/>
    <cellStyle name="常规 34 2 3 4" xfId="0"/>
    <cellStyle name="常规 34 2 3 5" xfId="0"/>
    <cellStyle name="常规 34 2 4" xfId="0"/>
    <cellStyle name="常规 34 2 5" xfId="0"/>
    <cellStyle name="常规 34 2 6" xfId="0"/>
    <cellStyle name="常规 34 2 7" xfId="0"/>
    <cellStyle name="常规 34 2 8" xfId="0"/>
    <cellStyle name="常规 34 2 9" xfId="0"/>
    <cellStyle name="常规 34 3" xfId="0"/>
    <cellStyle name="常规 34 3 10" xfId="0"/>
    <cellStyle name="常规 34 3 2" xfId="0"/>
    <cellStyle name="常规 34 3 2 2" xfId="0"/>
    <cellStyle name="常规 34 3 2 2 2" xfId="0"/>
    <cellStyle name="常规 34 3 2 2 3" xfId="0"/>
    <cellStyle name="常规 34 3 2 2 4" xfId="0"/>
    <cellStyle name="常规 34 3 2 2 5" xfId="0"/>
    <cellStyle name="常规 34 3 2 3" xfId="0"/>
    <cellStyle name="常规 34 3 2 4" xfId="0"/>
    <cellStyle name="常规 34 3 2 5" xfId="0"/>
    <cellStyle name="常规 34 3 2 6" xfId="0"/>
    <cellStyle name="常规 34 3 2 7" xfId="0"/>
    <cellStyle name="常规 34 3 2 8" xfId="0"/>
    <cellStyle name="常规 34 3 2 9" xfId="0"/>
    <cellStyle name="常规 34 3 3" xfId="0"/>
    <cellStyle name="常规 34 3 3 2" xfId="0"/>
    <cellStyle name="常规 34 3 3 3" xfId="0"/>
    <cellStyle name="常规 34 3 3 4" xfId="0"/>
    <cellStyle name="常规 34 3 3 5" xfId="0"/>
    <cellStyle name="常规 34 3 4" xfId="0"/>
    <cellStyle name="常规 34 3 5" xfId="0"/>
    <cellStyle name="常规 34 3 6" xfId="0"/>
    <cellStyle name="常规 34 3 7" xfId="0"/>
    <cellStyle name="常规 34 3 8" xfId="0"/>
    <cellStyle name="常规 34 3 9" xfId="0"/>
    <cellStyle name="常规 34 4" xfId="0"/>
    <cellStyle name="常规 34 4 2" xfId="0"/>
    <cellStyle name="常规 34 4 2 2" xfId="0"/>
    <cellStyle name="常规 34 4 2 3" xfId="0"/>
    <cellStyle name="常规 34 4 2 4" xfId="0"/>
    <cellStyle name="常规 34 4 2 5" xfId="0"/>
    <cellStyle name="常规 34 4 3" xfId="0"/>
    <cellStyle name="常规 34 4 4" xfId="0"/>
    <cellStyle name="常规 34 4 5" xfId="0"/>
    <cellStyle name="常规 34 4 6" xfId="0"/>
    <cellStyle name="常规 34 4 7" xfId="0"/>
    <cellStyle name="常规 34 4 8" xfId="0"/>
    <cellStyle name="常规 34 4 9" xfId="0"/>
    <cellStyle name="常规 34 5" xfId="0"/>
    <cellStyle name="常规 34 5 2" xfId="0"/>
    <cellStyle name="常规 34 5 3" xfId="0"/>
    <cellStyle name="常规 34 5 4" xfId="0"/>
    <cellStyle name="常规 34 5 5" xfId="0"/>
    <cellStyle name="常规 34 6" xfId="0"/>
    <cellStyle name="常规 34 7" xfId="0"/>
    <cellStyle name="常规 34 8" xfId="0"/>
    <cellStyle name="常规 34 9" xfId="0"/>
    <cellStyle name="常规 35" xfId="0"/>
    <cellStyle name="常规 35 10" xfId="0"/>
    <cellStyle name="常规 35 11" xfId="0"/>
    <cellStyle name="常规 35 12" xfId="0"/>
    <cellStyle name="常规 35 2" xfId="0"/>
    <cellStyle name="常规 35 2 10" xfId="0"/>
    <cellStyle name="常规 35 2 2" xfId="0"/>
    <cellStyle name="常规 35 2 2 2" xfId="0"/>
    <cellStyle name="常规 35 2 2 2 2" xfId="0"/>
    <cellStyle name="常规 35 2 2 2 3" xfId="0"/>
    <cellStyle name="常规 35 2 2 2 4" xfId="0"/>
    <cellStyle name="常规 35 2 2 2 5" xfId="0"/>
    <cellStyle name="常规 35 2 2 3" xfId="0"/>
    <cellStyle name="常规 35 2 2 4" xfId="0"/>
    <cellStyle name="常规 35 2 2 5" xfId="0"/>
    <cellStyle name="常规 35 2 2 6" xfId="0"/>
    <cellStyle name="常规 35 2 2 7" xfId="0"/>
    <cellStyle name="常规 35 2 2 8" xfId="0"/>
    <cellStyle name="常规 35 2 2 9" xfId="0"/>
    <cellStyle name="常规 35 2 3" xfId="0"/>
    <cellStyle name="常规 35 2 3 2" xfId="0"/>
    <cellStyle name="常规 35 2 3 3" xfId="0"/>
    <cellStyle name="常规 35 2 3 4" xfId="0"/>
    <cellStyle name="常规 35 2 3 5" xfId="0"/>
    <cellStyle name="常规 35 2 4" xfId="0"/>
    <cellStyle name="常规 35 2 5" xfId="0"/>
    <cellStyle name="常规 35 2 6" xfId="0"/>
    <cellStyle name="常规 35 2 7" xfId="0"/>
    <cellStyle name="常规 35 2 8" xfId="0"/>
    <cellStyle name="常规 35 2 9" xfId="0"/>
    <cellStyle name="常规 35 3" xfId="0"/>
    <cellStyle name="常规 35 3 10" xfId="0"/>
    <cellStyle name="常规 35 3 2" xfId="0"/>
    <cellStyle name="常规 35 3 2 2" xfId="0"/>
    <cellStyle name="常规 35 3 2 2 2" xfId="0"/>
    <cellStyle name="常规 35 3 2 2 3" xfId="0"/>
    <cellStyle name="常规 35 3 2 2 4" xfId="0"/>
    <cellStyle name="常规 35 3 2 2 5" xfId="0"/>
    <cellStyle name="常规 35 3 2 3" xfId="0"/>
    <cellStyle name="常规 35 3 2 4" xfId="0"/>
    <cellStyle name="常规 35 3 2 5" xfId="0"/>
    <cellStyle name="常规 35 3 2 6" xfId="0"/>
    <cellStyle name="常规 35 3 2 7" xfId="0"/>
    <cellStyle name="常规 35 3 2 8" xfId="0"/>
    <cellStyle name="常规 35 3 2 9" xfId="0"/>
    <cellStyle name="常规 35 3 3" xfId="0"/>
    <cellStyle name="常规 35 3 3 2" xfId="0"/>
    <cellStyle name="常规 35 3 3 3" xfId="0"/>
    <cellStyle name="常规 35 3 3 4" xfId="0"/>
    <cellStyle name="常规 35 3 3 5" xfId="0"/>
    <cellStyle name="常规 35 3 4" xfId="0"/>
    <cellStyle name="常规 35 3 5" xfId="0"/>
    <cellStyle name="常规 35 3 6" xfId="0"/>
    <cellStyle name="常规 35 3 7" xfId="0"/>
    <cellStyle name="常规 35 3 8" xfId="0"/>
    <cellStyle name="常规 35 3 9" xfId="0"/>
    <cellStyle name="常规 35 4" xfId="0"/>
    <cellStyle name="常规 35 4 2" xfId="0"/>
    <cellStyle name="常规 35 4 2 2" xfId="0"/>
    <cellStyle name="常规 35 4 2 3" xfId="0"/>
    <cellStyle name="常规 35 4 2 4" xfId="0"/>
    <cellStyle name="常规 35 4 2 5" xfId="0"/>
    <cellStyle name="常规 35 4 3" xfId="0"/>
    <cellStyle name="常规 35 4 4" xfId="0"/>
    <cellStyle name="常规 35 4 5" xfId="0"/>
    <cellStyle name="常规 35 4 6" xfId="0"/>
    <cellStyle name="常规 35 4 7" xfId="0"/>
    <cellStyle name="常规 35 4 8" xfId="0"/>
    <cellStyle name="常规 35 4 9" xfId="0"/>
    <cellStyle name="常规 35 5" xfId="0"/>
    <cellStyle name="常规 35 5 2" xfId="0"/>
    <cellStyle name="常规 35 5 3" xfId="0"/>
    <cellStyle name="常规 35 5 4" xfId="0"/>
    <cellStyle name="常规 35 5 5" xfId="0"/>
    <cellStyle name="常规 35 6" xfId="0"/>
    <cellStyle name="常规 35 7" xfId="0"/>
    <cellStyle name="常规 35 8" xfId="0"/>
    <cellStyle name="常规 35 9" xfId="0"/>
    <cellStyle name="常规 36" xfId="0"/>
    <cellStyle name="常规 36 10" xfId="0"/>
    <cellStyle name="常规 36 11" xfId="0"/>
    <cellStyle name="常规 36 12" xfId="0"/>
    <cellStyle name="常规 36 2" xfId="0"/>
    <cellStyle name="常规 36 2 10" xfId="0"/>
    <cellStyle name="常规 36 2 2" xfId="0"/>
    <cellStyle name="常规 36 2 2 2" xfId="0"/>
    <cellStyle name="常规 36 2 2 2 2" xfId="0"/>
    <cellStyle name="常规 36 2 2 2 3" xfId="0"/>
    <cellStyle name="常规 36 2 2 2 4" xfId="0"/>
    <cellStyle name="常规 36 2 2 2 5" xfId="0"/>
    <cellStyle name="常规 36 2 2 3" xfId="0"/>
    <cellStyle name="常规 36 2 2 4" xfId="0"/>
    <cellStyle name="常规 36 2 2 5" xfId="0"/>
    <cellStyle name="常规 36 2 2 6" xfId="0"/>
    <cellStyle name="常规 36 2 2 7" xfId="0"/>
    <cellStyle name="常规 36 2 2 8" xfId="0"/>
    <cellStyle name="常规 36 2 2 9" xfId="0"/>
    <cellStyle name="常规 36 2 3" xfId="0"/>
    <cellStyle name="常规 36 2 3 2" xfId="0"/>
    <cellStyle name="常规 36 2 3 3" xfId="0"/>
    <cellStyle name="常规 36 2 3 4" xfId="0"/>
    <cellStyle name="常规 36 2 3 5" xfId="0"/>
    <cellStyle name="常规 36 2 4" xfId="0"/>
    <cellStyle name="常规 36 2 5" xfId="0"/>
    <cellStyle name="常规 36 2 6" xfId="0"/>
    <cellStyle name="常规 36 2 7" xfId="0"/>
    <cellStyle name="常规 36 2 8" xfId="0"/>
    <cellStyle name="常规 36 2 9" xfId="0"/>
    <cellStyle name="常规 36 3" xfId="0"/>
    <cellStyle name="常规 36 3 10" xfId="0"/>
    <cellStyle name="常规 36 3 2" xfId="0"/>
    <cellStyle name="常规 36 3 2 2" xfId="0"/>
    <cellStyle name="常规 36 3 2 2 2" xfId="0"/>
    <cellStyle name="常规 36 3 2 2 3" xfId="0"/>
    <cellStyle name="常规 36 3 2 2 4" xfId="0"/>
    <cellStyle name="常规 36 3 2 2 5" xfId="0"/>
    <cellStyle name="常规 36 3 2 3" xfId="0"/>
    <cellStyle name="常规 36 3 2 4" xfId="0"/>
    <cellStyle name="常规 36 3 2 5" xfId="0"/>
    <cellStyle name="常规 36 3 2 6" xfId="0"/>
    <cellStyle name="常规 36 3 2 7" xfId="0"/>
    <cellStyle name="常规 36 3 2 8" xfId="0"/>
    <cellStyle name="常规 36 3 2 9" xfId="0"/>
    <cellStyle name="常规 36 3 3" xfId="0"/>
    <cellStyle name="常规 36 3 3 2" xfId="0"/>
    <cellStyle name="常规 36 3 3 3" xfId="0"/>
    <cellStyle name="常规 36 3 3 4" xfId="0"/>
    <cellStyle name="常规 36 3 3 5" xfId="0"/>
    <cellStyle name="常规 36 3 4" xfId="0"/>
    <cellStyle name="常规 36 3 5" xfId="0"/>
    <cellStyle name="常规 36 3 6" xfId="0"/>
    <cellStyle name="常规 36 3 7" xfId="0"/>
    <cellStyle name="常规 36 3 8" xfId="0"/>
    <cellStyle name="常规 36 3 9" xfId="0"/>
    <cellStyle name="常规 36 4" xfId="0"/>
    <cellStyle name="常规 36 4 2" xfId="0"/>
    <cellStyle name="常规 36 4 2 2" xfId="0"/>
    <cellStyle name="常规 36 4 2 3" xfId="0"/>
    <cellStyle name="常规 36 4 2 4" xfId="0"/>
    <cellStyle name="常规 36 4 2 5" xfId="0"/>
    <cellStyle name="常规 36 4 3" xfId="0"/>
    <cellStyle name="常规 36 4 4" xfId="0"/>
    <cellStyle name="常规 36 4 5" xfId="0"/>
    <cellStyle name="常规 36 4 6" xfId="0"/>
    <cellStyle name="常规 36 4 7" xfId="0"/>
    <cellStyle name="常规 36 4 8" xfId="0"/>
    <cellStyle name="常规 36 4 9" xfId="0"/>
    <cellStyle name="常规 36 5" xfId="0"/>
    <cellStyle name="常规 36 5 2" xfId="0"/>
    <cellStyle name="常规 36 5 3" xfId="0"/>
    <cellStyle name="常规 36 5 4" xfId="0"/>
    <cellStyle name="常规 36 5 5" xfId="0"/>
    <cellStyle name="常规 36 6" xfId="0"/>
    <cellStyle name="常规 36 7" xfId="0"/>
    <cellStyle name="常规 36 8" xfId="0"/>
    <cellStyle name="常规 36 9" xfId="0"/>
    <cellStyle name="常规 37" xfId="0"/>
    <cellStyle name="常规 37 10" xfId="0"/>
    <cellStyle name="常规 37 11" xfId="0"/>
    <cellStyle name="常规 37 12" xfId="0"/>
    <cellStyle name="常规 37 2" xfId="0"/>
    <cellStyle name="常规 37 2 10" xfId="0"/>
    <cellStyle name="常规 37 2 2" xfId="0"/>
    <cellStyle name="常规 37 2 2 2" xfId="0"/>
    <cellStyle name="常规 37 2 2 2 2" xfId="0"/>
    <cellStyle name="常规 37 2 2 2 3" xfId="0"/>
    <cellStyle name="常规 37 2 2 2 4" xfId="0"/>
    <cellStyle name="常规 37 2 2 2 5" xfId="0"/>
    <cellStyle name="常规 37 2 2 3" xfId="0"/>
    <cellStyle name="常规 37 2 2 4" xfId="0"/>
    <cellStyle name="常规 37 2 2 5" xfId="0"/>
    <cellStyle name="常规 37 2 2 6" xfId="0"/>
    <cellStyle name="常规 37 2 2 7" xfId="0"/>
    <cellStyle name="常规 37 2 2 8" xfId="0"/>
    <cellStyle name="常规 37 2 2 9" xfId="0"/>
    <cellStyle name="常规 37 2 3" xfId="0"/>
    <cellStyle name="常规 37 2 3 2" xfId="0"/>
    <cellStyle name="常规 37 2 3 3" xfId="0"/>
    <cellStyle name="常规 37 2 3 4" xfId="0"/>
    <cellStyle name="常规 37 2 3 5" xfId="0"/>
    <cellStyle name="常规 37 2 4" xfId="0"/>
    <cellStyle name="常规 37 2 5" xfId="0"/>
    <cellStyle name="常规 37 2 6" xfId="0"/>
    <cellStyle name="常规 37 2 7" xfId="0"/>
    <cellStyle name="常规 37 2 8" xfId="0"/>
    <cellStyle name="常规 37 2 9" xfId="0"/>
    <cellStyle name="常规 37 3" xfId="0"/>
    <cellStyle name="常规 37 3 10" xfId="0"/>
    <cellStyle name="常规 37 3 2" xfId="0"/>
    <cellStyle name="常规 37 3 2 2" xfId="0"/>
    <cellStyle name="常规 37 3 2 2 2" xfId="0"/>
    <cellStyle name="常规 37 3 2 2 3" xfId="0"/>
    <cellStyle name="常规 37 3 2 2 4" xfId="0"/>
    <cellStyle name="常规 37 3 2 2 5" xfId="0"/>
    <cellStyle name="常规 37 3 2 3" xfId="0"/>
    <cellStyle name="常规 37 3 2 4" xfId="0"/>
    <cellStyle name="常规 37 3 2 5" xfId="0"/>
    <cellStyle name="常规 37 3 2 6" xfId="0"/>
    <cellStyle name="常规 37 3 2 7" xfId="0"/>
    <cellStyle name="常规 37 3 2 8" xfId="0"/>
    <cellStyle name="常规 37 3 2 9" xfId="0"/>
    <cellStyle name="常规 37 3 3" xfId="0"/>
    <cellStyle name="常规 37 3 3 2" xfId="0"/>
    <cellStyle name="常规 37 3 3 3" xfId="0"/>
    <cellStyle name="常规 37 3 3 4" xfId="0"/>
    <cellStyle name="常规 37 3 3 5" xfId="0"/>
    <cellStyle name="常规 37 3 4" xfId="0"/>
    <cellStyle name="常规 37 3 5" xfId="0"/>
    <cellStyle name="常规 37 3 6" xfId="0"/>
    <cellStyle name="常规 37 3 7" xfId="0"/>
    <cellStyle name="常规 37 3 8" xfId="0"/>
    <cellStyle name="常规 37 3 9" xfId="0"/>
    <cellStyle name="常规 37 4" xfId="0"/>
    <cellStyle name="常规 37 4 2" xfId="0"/>
    <cellStyle name="常规 37 4 2 2" xfId="0"/>
    <cellStyle name="常规 37 4 2 3" xfId="0"/>
    <cellStyle name="常规 37 4 2 4" xfId="0"/>
    <cellStyle name="常规 37 4 2 5" xfId="0"/>
    <cellStyle name="常规 37 4 3" xfId="0"/>
    <cellStyle name="常规 37 4 4" xfId="0"/>
    <cellStyle name="常规 37 4 5" xfId="0"/>
    <cellStyle name="常规 37 4 6" xfId="0"/>
    <cellStyle name="常规 37 4 7" xfId="0"/>
    <cellStyle name="常规 37 4 8" xfId="0"/>
    <cellStyle name="常规 37 4 9" xfId="0"/>
    <cellStyle name="常规 37 5" xfId="0"/>
    <cellStyle name="常规 37 5 2" xfId="0"/>
    <cellStyle name="常规 37 5 3" xfId="0"/>
    <cellStyle name="常规 37 5 4" xfId="0"/>
    <cellStyle name="常规 37 5 5" xfId="0"/>
    <cellStyle name="常规 37 6" xfId="0"/>
    <cellStyle name="常规 37 7" xfId="0"/>
    <cellStyle name="常规 37 8" xfId="0"/>
    <cellStyle name="常规 37 9" xfId="0"/>
    <cellStyle name="常规 38" xfId="0"/>
    <cellStyle name="常规 38 10" xfId="0"/>
    <cellStyle name="常规 38 11" xfId="0"/>
    <cellStyle name="常规 38 12" xfId="0"/>
    <cellStyle name="常规 38 2" xfId="0"/>
    <cellStyle name="常规 38 2 10" xfId="0"/>
    <cellStyle name="常规 38 2 2" xfId="0"/>
    <cellStyle name="常规 38 2 2 2" xfId="0"/>
    <cellStyle name="常规 38 2 2 2 2" xfId="0"/>
    <cellStyle name="常规 38 2 2 2 3" xfId="0"/>
    <cellStyle name="常规 38 2 2 2 4" xfId="0"/>
    <cellStyle name="常规 38 2 2 2 5" xfId="0"/>
    <cellStyle name="常规 38 2 2 3" xfId="0"/>
    <cellStyle name="常规 38 2 2 4" xfId="0"/>
    <cellStyle name="常规 38 2 2 5" xfId="0"/>
    <cellStyle name="常规 38 2 2 6" xfId="0"/>
    <cellStyle name="常规 38 2 2 7" xfId="0"/>
    <cellStyle name="常规 38 2 2 8" xfId="0"/>
    <cellStyle name="常规 38 2 2 9" xfId="0"/>
    <cellStyle name="常规 38 2 3" xfId="0"/>
    <cellStyle name="常规 38 2 3 2" xfId="0"/>
    <cellStyle name="常规 38 2 3 3" xfId="0"/>
    <cellStyle name="常规 38 2 3 4" xfId="0"/>
    <cellStyle name="常规 38 2 3 5" xfId="0"/>
    <cellStyle name="常规 38 2 4" xfId="0"/>
    <cellStyle name="常规 38 2 5" xfId="0"/>
    <cellStyle name="常规 38 2 6" xfId="0"/>
    <cellStyle name="常规 38 2 7" xfId="0"/>
    <cellStyle name="常规 38 2 8" xfId="0"/>
    <cellStyle name="常规 38 2 9" xfId="0"/>
    <cellStyle name="常规 38 3" xfId="0"/>
    <cellStyle name="常规 38 3 10" xfId="0"/>
    <cellStyle name="常规 38 3 2" xfId="0"/>
    <cellStyle name="常规 38 3 2 2" xfId="0"/>
    <cellStyle name="常规 38 3 2 2 2" xfId="0"/>
    <cellStyle name="常规 38 3 2 2 3" xfId="0"/>
    <cellStyle name="常规 38 3 2 2 4" xfId="0"/>
    <cellStyle name="常规 38 3 2 2 5" xfId="0"/>
    <cellStyle name="常规 38 3 2 3" xfId="0"/>
    <cellStyle name="常规 38 3 2 4" xfId="0"/>
    <cellStyle name="常规 38 3 2 5" xfId="0"/>
    <cellStyle name="常规 38 3 2 6" xfId="0"/>
    <cellStyle name="常规 38 3 2 7" xfId="0"/>
    <cellStyle name="常规 38 3 2 8" xfId="0"/>
    <cellStyle name="常规 38 3 2 9" xfId="0"/>
    <cellStyle name="常规 38 3 3" xfId="0"/>
    <cellStyle name="常规 38 3 3 2" xfId="0"/>
    <cellStyle name="常规 38 3 3 3" xfId="0"/>
    <cellStyle name="常规 38 3 3 4" xfId="0"/>
    <cellStyle name="常规 38 3 3 5" xfId="0"/>
    <cellStyle name="常规 38 3 4" xfId="0"/>
    <cellStyle name="常规 38 3 5" xfId="0"/>
    <cellStyle name="常规 38 3 6" xfId="0"/>
    <cellStyle name="常规 38 3 7" xfId="0"/>
    <cellStyle name="常规 38 3 8" xfId="0"/>
    <cellStyle name="常规 38 3 9" xfId="0"/>
    <cellStyle name="常规 38 4" xfId="0"/>
    <cellStyle name="常规 38 4 2" xfId="0"/>
    <cellStyle name="常规 38 4 2 2" xfId="0"/>
    <cellStyle name="常规 38 4 2 3" xfId="0"/>
    <cellStyle name="常规 38 4 2 4" xfId="0"/>
    <cellStyle name="常规 38 4 2 5" xfId="0"/>
    <cellStyle name="常规 38 4 3" xfId="0"/>
    <cellStyle name="常规 38 4 4" xfId="0"/>
    <cellStyle name="常规 38 4 5" xfId="0"/>
    <cellStyle name="常规 38 4 6" xfId="0"/>
    <cellStyle name="常规 38 4 7" xfId="0"/>
    <cellStyle name="常规 38 4 8" xfId="0"/>
    <cellStyle name="常规 38 4 9" xfId="0"/>
    <cellStyle name="常规 38 5" xfId="0"/>
    <cellStyle name="常规 38 5 2" xfId="0"/>
    <cellStyle name="常规 38 5 3" xfId="0"/>
    <cellStyle name="常规 38 5 4" xfId="0"/>
    <cellStyle name="常规 38 5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2" xfId="0"/>
    <cellStyle name="常规 39 2 10" xfId="0"/>
    <cellStyle name="常规 39 2 2" xfId="0"/>
    <cellStyle name="常规 39 2 2 2" xfId="0"/>
    <cellStyle name="常规 39 2 2 2 2" xfId="0"/>
    <cellStyle name="常规 39 2 2 2 3" xfId="0"/>
    <cellStyle name="常规 39 2 2 2 4" xfId="0"/>
    <cellStyle name="常规 39 2 2 2 5" xfId="0"/>
    <cellStyle name="常规 39 2 2 3" xfId="0"/>
    <cellStyle name="常规 39 2 2 4" xfId="0"/>
    <cellStyle name="常规 39 2 2 5" xfId="0"/>
    <cellStyle name="常规 39 2 2 6" xfId="0"/>
    <cellStyle name="常规 39 2 2 7" xfId="0"/>
    <cellStyle name="常规 39 2 2 8" xfId="0"/>
    <cellStyle name="常规 39 2 2 9" xfId="0"/>
    <cellStyle name="常规 39 2 3" xfId="0"/>
    <cellStyle name="常规 39 2 3 2" xfId="0"/>
    <cellStyle name="常规 39 2 3 3" xfId="0"/>
    <cellStyle name="常规 39 2 3 4" xfId="0"/>
    <cellStyle name="常规 39 2 3 5" xfId="0"/>
    <cellStyle name="常规 39 2 4" xfId="0"/>
    <cellStyle name="常规 39 2 5" xfId="0"/>
    <cellStyle name="常规 39 2 6" xfId="0"/>
    <cellStyle name="常规 39 2 7" xfId="0"/>
    <cellStyle name="常规 39 2 8" xfId="0"/>
    <cellStyle name="常规 39 2 9" xfId="0"/>
    <cellStyle name="常规 39 3" xfId="0"/>
    <cellStyle name="常规 39 3 10" xfId="0"/>
    <cellStyle name="常规 39 3 2" xfId="0"/>
    <cellStyle name="常规 39 3 2 2" xfId="0"/>
    <cellStyle name="常规 39 3 2 2 2" xfId="0"/>
    <cellStyle name="常规 39 3 2 2 3" xfId="0"/>
    <cellStyle name="常规 39 3 2 2 4" xfId="0"/>
    <cellStyle name="常规 39 3 2 2 5" xfId="0"/>
    <cellStyle name="常规 39 3 2 3" xfId="0"/>
    <cellStyle name="常规 39 3 2 4" xfId="0"/>
    <cellStyle name="常规 39 3 2 5" xfId="0"/>
    <cellStyle name="常规 39 3 2 6" xfId="0"/>
    <cellStyle name="常规 39 3 2 7" xfId="0"/>
    <cellStyle name="常规 39 3 2 8" xfId="0"/>
    <cellStyle name="常规 39 3 2 9" xfId="0"/>
    <cellStyle name="常规 39 3 3" xfId="0"/>
    <cellStyle name="常规 39 3 3 2" xfId="0"/>
    <cellStyle name="常规 39 3 3 3" xfId="0"/>
    <cellStyle name="常规 39 3 3 4" xfId="0"/>
    <cellStyle name="常规 39 3 3 5" xfId="0"/>
    <cellStyle name="常规 39 3 4" xfId="0"/>
    <cellStyle name="常规 39 3 5" xfId="0"/>
    <cellStyle name="常规 39 3 6" xfId="0"/>
    <cellStyle name="常规 39 3 7" xfId="0"/>
    <cellStyle name="常规 39 3 8" xfId="0"/>
    <cellStyle name="常规 39 3 9" xfId="0"/>
    <cellStyle name="常规 39 4" xfId="0"/>
    <cellStyle name="常规 39 4 2" xfId="0"/>
    <cellStyle name="常规 39 4 2 2" xfId="0"/>
    <cellStyle name="常规 39 4 2 3" xfId="0"/>
    <cellStyle name="常规 39 4 2 4" xfId="0"/>
    <cellStyle name="常规 39 4 2 5" xfId="0"/>
    <cellStyle name="常规 39 4 3" xfId="0"/>
    <cellStyle name="常规 39 4 4" xfId="0"/>
    <cellStyle name="常规 39 4 5" xfId="0"/>
    <cellStyle name="常规 39 4 6" xfId="0"/>
    <cellStyle name="常规 39 4 7" xfId="0"/>
    <cellStyle name="常规 39 4 8" xfId="0"/>
    <cellStyle name="常规 39 4 9" xfId="0"/>
    <cellStyle name="常规 39 5" xfId="0"/>
    <cellStyle name="常规 39 5 2" xfId="0"/>
    <cellStyle name="常规 39 5 3" xfId="0"/>
    <cellStyle name="常规 39 5 4" xfId="0"/>
    <cellStyle name="常规 39 5 5" xfId="0"/>
    <cellStyle name="常规 39 6" xfId="0"/>
    <cellStyle name="常规 39 7" xfId="0"/>
    <cellStyle name="常规 39 8" xfId="0"/>
    <cellStyle name="常规 39 9" xfId="0"/>
    <cellStyle name="常规 4" xfId="0"/>
    <cellStyle name="常规 4 10" xfId="0"/>
    <cellStyle name="常规 4 10 10" xfId="0"/>
    <cellStyle name="常规 4 10 11" xfId="0"/>
    <cellStyle name="常规 4 10 12" xfId="0"/>
    <cellStyle name="常规 4 10 2" xfId="0"/>
    <cellStyle name="常规 4 10 2 10" xfId="0"/>
    <cellStyle name="常规 4 10 2 2" xfId="0"/>
    <cellStyle name="常规 4 10 2 2 2" xfId="0"/>
    <cellStyle name="常规 4 10 2 2 2 2" xfId="0"/>
    <cellStyle name="常规 4 10 2 2 2 3" xfId="0"/>
    <cellStyle name="常规 4 10 2 2 2 4" xfId="0"/>
    <cellStyle name="常规 4 10 2 2 2 5" xfId="0"/>
    <cellStyle name="常规 4 10 2 2 3" xfId="0"/>
    <cellStyle name="常规 4 10 2 2 4" xfId="0"/>
    <cellStyle name="常规 4 10 2 2 5" xfId="0"/>
    <cellStyle name="常规 4 10 2 2 6" xfId="0"/>
    <cellStyle name="常规 4 10 2 2 7" xfId="0"/>
    <cellStyle name="常规 4 10 2 2 8" xfId="0"/>
    <cellStyle name="常规 4 10 2 2 9" xfId="0"/>
    <cellStyle name="常规 4 10 2 3" xfId="0"/>
    <cellStyle name="常规 4 10 2 3 2" xfId="0"/>
    <cellStyle name="常规 4 10 2 3 3" xfId="0"/>
    <cellStyle name="常规 4 10 2 3 4" xfId="0"/>
    <cellStyle name="常规 4 10 2 3 5" xfId="0"/>
    <cellStyle name="常规 4 10 2 4" xfId="0"/>
    <cellStyle name="常规 4 10 2 5" xfId="0"/>
    <cellStyle name="常规 4 10 2 6" xfId="0"/>
    <cellStyle name="常规 4 10 2 7" xfId="0"/>
    <cellStyle name="常规 4 10 2 8" xfId="0"/>
    <cellStyle name="常规 4 10 2 9" xfId="0"/>
    <cellStyle name="常规 4 10 3" xfId="0"/>
    <cellStyle name="常规 4 10 3 10" xfId="0"/>
    <cellStyle name="常规 4 10 3 2" xfId="0"/>
    <cellStyle name="常规 4 10 3 2 2" xfId="0"/>
    <cellStyle name="常规 4 10 3 2 2 2" xfId="0"/>
    <cellStyle name="常规 4 10 3 2 2 3" xfId="0"/>
    <cellStyle name="常规 4 10 3 2 2 4" xfId="0"/>
    <cellStyle name="常规 4 10 3 2 2 5" xfId="0"/>
    <cellStyle name="常规 4 10 3 2 3" xfId="0"/>
    <cellStyle name="常规 4 10 3 2 4" xfId="0"/>
    <cellStyle name="常规 4 10 3 2 5" xfId="0"/>
    <cellStyle name="常规 4 10 3 2 6" xfId="0"/>
    <cellStyle name="常规 4 10 3 2 7" xfId="0"/>
    <cellStyle name="常规 4 10 3 2 8" xfId="0"/>
    <cellStyle name="常规 4 10 3 2 9" xfId="0"/>
    <cellStyle name="常规 4 10 3 3" xfId="0"/>
    <cellStyle name="常规 4 10 3 3 2" xfId="0"/>
    <cellStyle name="常规 4 10 3 3 3" xfId="0"/>
    <cellStyle name="常规 4 10 3 3 4" xfId="0"/>
    <cellStyle name="常规 4 10 3 3 5" xfId="0"/>
    <cellStyle name="常规 4 10 3 4" xfId="0"/>
    <cellStyle name="常规 4 10 3 5" xfId="0"/>
    <cellStyle name="常规 4 10 3 6" xfId="0"/>
    <cellStyle name="常规 4 10 3 7" xfId="0"/>
    <cellStyle name="常规 4 10 3 8" xfId="0"/>
    <cellStyle name="常规 4 10 3 9" xfId="0"/>
    <cellStyle name="常规 4 10 4" xfId="0"/>
    <cellStyle name="常规 4 10 4 2" xfId="0"/>
    <cellStyle name="常规 4 10 4 2 2" xfId="0"/>
    <cellStyle name="常规 4 10 4 2 3" xfId="0"/>
    <cellStyle name="常规 4 10 4 2 4" xfId="0"/>
    <cellStyle name="常规 4 10 4 2 5" xfId="0"/>
    <cellStyle name="常规 4 10 4 3" xfId="0"/>
    <cellStyle name="常规 4 10 4 4" xfId="0"/>
    <cellStyle name="常规 4 10 4 5" xfId="0"/>
    <cellStyle name="常规 4 10 4 6" xfId="0"/>
    <cellStyle name="常规 4 10 4 7" xfId="0"/>
    <cellStyle name="常规 4 10 4 8" xfId="0"/>
    <cellStyle name="常规 4 10 4 9" xfId="0"/>
    <cellStyle name="常规 4 10 5" xfId="0"/>
    <cellStyle name="常规 4 10 5 2" xfId="0"/>
    <cellStyle name="常规 4 10 5 3" xfId="0"/>
    <cellStyle name="常规 4 10 5 4" xfId="0"/>
    <cellStyle name="常规 4 10 5 5" xfId="0"/>
    <cellStyle name="常规 4 10 6" xfId="0"/>
    <cellStyle name="常规 4 10 7" xfId="0"/>
    <cellStyle name="常规 4 10 8" xfId="0"/>
    <cellStyle name="常规 4 10 9" xfId="0"/>
    <cellStyle name="常规 4 11" xfId="0"/>
    <cellStyle name="常规 4 11 10" xfId="0"/>
    <cellStyle name="常规 4 11 11" xfId="0"/>
    <cellStyle name="常规 4 11 12" xfId="0"/>
    <cellStyle name="常规 4 11 2" xfId="0"/>
    <cellStyle name="常规 4 11 2 10" xfId="0"/>
    <cellStyle name="常规 4 11 2 2" xfId="0"/>
    <cellStyle name="常规 4 11 2 2 2" xfId="0"/>
    <cellStyle name="常规 4 11 2 2 2 2" xfId="0"/>
    <cellStyle name="常规 4 11 2 2 2 3" xfId="0"/>
    <cellStyle name="常规 4 11 2 2 2 4" xfId="0"/>
    <cellStyle name="常规 4 11 2 2 2 5" xfId="0"/>
    <cellStyle name="常规 4 11 2 2 3" xfId="0"/>
    <cellStyle name="常规 4 11 2 2 4" xfId="0"/>
    <cellStyle name="常规 4 11 2 2 5" xfId="0"/>
    <cellStyle name="常规 4 11 2 2 6" xfId="0"/>
    <cellStyle name="常规 4 11 2 2 7" xfId="0"/>
    <cellStyle name="常规 4 11 2 2 8" xfId="0"/>
    <cellStyle name="常规 4 11 2 2 9" xfId="0"/>
    <cellStyle name="常规 4 11 2 3" xfId="0"/>
    <cellStyle name="常规 4 11 2 3 2" xfId="0"/>
    <cellStyle name="常规 4 11 2 3 3" xfId="0"/>
    <cellStyle name="常规 4 11 2 3 4" xfId="0"/>
    <cellStyle name="常规 4 11 2 3 5" xfId="0"/>
    <cellStyle name="常规 4 11 2 4" xfId="0"/>
    <cellStyle name="常规 4 11 2 5" xfId="0"/>
    <cellStyle name="常规 4 11 2 6" xfId="0"/>
    <cellStyle name="常规 4 11 2 7" xfId="0"/>
    <cellStyle name="常规 4 11 2 8" xfId="0"/>
    <cellStyle name="常规 4 11 2 9" xfId="0"/>
    <cellStyle name="常规 4 11 3" xfId="0"/>
    <cellStyle name="常规 4 11 3 10" xfId="0"/>
    <cellStyle name="常规 4 11 3 2" xfId="0"/>
    <cellStyle name="常规 4 11 3 2 2" xfId="0"/>
    <cellStyle name="常规 4 11 3 2 2 2" xfId="0"/>
    <cellStyle name="常规 4 11 3 2 2 3" xfId="0"/>
    <cellStyle name="常规 4 11 3 2 2 4" xfId="0"/>
    <cellStyle name="常规 4 11 3 2 2 5" xfId="0"/>
    <cellStyle name="常规 4 11 3 2 3" xfId="0"/>
    <cellStyle name="常规 4 11 3 2 4" xfId="0"/>
    <cellStyle name="常规 4 11 3 2 5" xfId="0"/>
    <cellStyle name="常规 4 11 3 2 6" xfId="0"/>
    <cellStyle name="常规 4 11 3 2 7" xfId="0"/>
    <cellStyle name="常规 4 11 3 2 8" xfId="0"/>
    <cellStyle name="常规 4 11 3 2 9" xfId="0"/>
    <cellStyle name="常规 4 11 3 3" xfId="0"/>
    <cellStyle name="常规 4 11 3 3 2" xfId="0"/>
    <cellStyle name="常规 4 11 3 3 3" xfId="0"/>
    <cellStyle name="常规 4 11 3 3 4" xfId="0"/>
    <cellStyle name="常规 4 11 3 3 5" xfId="0"/>
    <cellStyle name="常规 4 11 3 4" xfId="0"/>
    <cellStyle name="常规 4 11 3 5" xfId="0"/>
    <cellStyle name="常规 4 11 3 6" xfId="0"/>
    <cellStyle name="常规 4 11 3 7" xfId="0"/>
    <cellStyle name="常规 4 11 3 8" xfId="0"/>
    <cellStyle name="常规 4 11 3 9" xfId="0"/>
    <cellStyle name="常规 4 11 4" xfId="0"/>
    <cellStyle name="常规 4 11 4 2" xfId="0"/>
    <cellStyle name="常规 4 11 4 2 2" xfId="0"/>
    <cellStyle name="常规 4 11 4 2 3" xfId="0"/>
    <cellStyle name="常规 4 11 4 2 4" xfId="0"/>
    <cellStyle name="常规 4 11 4 2 5" xfId="0"/>
    <cellStyle name="常规 4 11 4 3" xfId="0"/>
    <cellStyle name="常规 4 11 4 4" xfId="0"/>
    <cellStyle name="常规 4 11 4 5" xfId="0"/>
    <cellStyle name="常规 4 11 4 6" xfId="0"/>
    <cellStyle name="常规 4 11 4 7" xfId="0"/>
    <cellStyle name="常规 4 11 4 8" xfId="0"/>
    <cellStyle name="常规 4 11 4 9" xfId="0"/>
    <cellStyle name="常规 4 11 5" xfId="0"/>
    <cellStyle name="常规 4 11 5 2" xfId="0"/>
    <cellStyle name="常规 4 11 5 3" xfId="0"/>
    <cellStyle name="常规 4 11 5 4" xfId="0"/>
    <cellStyle name="常规 4 11 5 5" xfId="0"/>
    <cellStyle name="常规 4 11 6" xfId="0"/>
    <cellStyle name="常规 4 11 7" xfId="0"/>
    <cellStyle name="常规 4 11 8" xfId="0"/>
    <cellStyle name="常规 4 11 9" xfId="0"/>
    <cellStyle name="常规 4 12" xfId="0"/>
    <cellStyle name="常规 4 12 10" xfId="0"/>
    <cellStyle name="常规 4 12 11" xfId="0"/>
    <cellStyle name="常规 4 12 12" xfId="0"/>
    <cellStyle name="常规 4 12 2" xfId="0"/>
    <cellStyle name="常规 4 12 2 10" xfId="0"/>
    <cellStyle name="常规 4 12 2 2" xfId="0"/>
    <cellStyle name="常规 4 12 2 2 2" xfId="0"/>
    <cellStyle name="常规 4 12 2 2 2 2" xfId="0"/>
    <cellStyle name="常规 4 12 2 2 2 3" xfId="0"/>
    <cellStyle name="常规 4 12 2 2 2 4" xfId="0"/>
    <cellStyle name="常规 4 12 2 2 2 5" xfId="0"/>
    <cellStyle name="常规 4 12 2 2 3" xfId="0"/>
    <cellStyle name="常规 4 12 2 2 4" xfId="0"/>
    <cellStyle name="常规 4 12 2 2 5" xfId="0"/>
    <cellStyle name="常规 4 12 2 2 6" xfId="0"/>
    <cellStyle name="常规 4 12 2 2 7" xfId="0"/>
    <cellStyle name="常规 4 12 2 2 8" xfId="0"/>
    <cellStyle name="常规 4 12 2 2 9" xfId="0"/>
    <cellStyle name="常规 4 12 2 3" xfId="0"/>
    <cellStyle name="常规 4 12 2 3 2" xfId="0"/>
    <cellStyle name="常规 4 12 2 3 3" xfId="0"/>
    <cellStyle name="常规 4 12 2 3 4" xfId="0"/>
    <cellStyle name="常规 4 12 2 3 5" xfId="0"/>
    <cellStyle name="常规 4 12 2 4" xfId="0"/>
    <cellStyle name="常规 4 12 2 5" xfId="0"/>
    <cellStyle name="常规 4 12 2 6" xfId="0"/>
    <cellStyle name="常规 4 12 2 7" xfId="0"/>
    <cellStyle name="常规 4 12 2 8" xfId="0"/>
    <cellStyle name="常规 4 12 2 9" xfId="0"/>
    <cellStyle name="常规 4 12 3" xfId="0"/>
    <cellStyle name="常规 4 12 3 10" xfId="0"/>
    <cellStyle name="常规 4 12 3 2" xfId="0"/>
    <cellStyle name="常规 4 12 3 2 2" xfId="0"/>
    <cellStyle name="常规 4 12 3 2 2 2" xfId="0"/>
    <cellStyle name="常规 4 12 3 2 2 3" xfId="0"/>
    <cellStyle name="常规 4 12 3 2 2 4" xfId="0"/>
    <cellStyle name="常规 4 12 3 2 2 5" xfId="0"/>
    <cellStyle name="常规 4 12 3 2 3" xfId="0"/>
    <cellStyle name="常规 4 12 3 2 4" xfId="0"/>
    <cellStyle name="常规 4 12 3 2 5" xfId="0"/>
    <cellStyle name="常规 4 12 3 2 6" xfId="0"/>
    <cellStyle name="常规 4 12 3 2 7" xfId="0"/>
    <cellStyle name="常规 4 12 3 2 8" xfId="0"/>
    <cellStyle name="常规 4 12 3 2 9" xfId="0"/>
    <cellStyle name="常规 4 12 3 3" xfId="0"/>
    <cellStyle name="常规 4 12 3 3 2" xfId="0"/>
    <cellStyle name="常规 4 12 3 3 3" xfId="0"/>
    <cellStyle name="常规 4 12 3 3 4" xfId="0"/>
    <cellStyle name="常规 4 12 3 3 5" xfId="0"/>
    <cellStyle name="常规 4 12 3 4" xfId="0"/>
    <cellStyle name="常规 4 12 3 5" xfId="0"/>
    <cellStyle name="常规 4 12 3 6" xfId="0"/>
    <cellStyle name="常规 4 12 3 7" xfId="0"/>
    <cellStyle name="常规 4 12 3 8" xfId="0"/>
    <cellStyle name="常规 4 12 3 9" xfId="0"/>
    <cellStyle name="常规 4 12 4" xfId="0"/>
    <cellStyle name="常规 4 12 4 2" xfId="0"/>
    <cellStyle name="常规 4 12 4 2 2" xfId="0"/>
    <cellStyle name="常规 4 12 4 2 3" xfId="0"/>
    <cellStyle name="常规 4 12 4 2 4" xfId="0"/>
    <cellStyle name="常规 4 12 4 2 5" xfId="0"/>
    <cellStyle name="常规 4 12 4 3" xfId="0"/>
    <cellStyle name="常规 4 12 4 4" xfId="0"/>
    <cellStyle name="常规 4 12 4 5" xfId="0"/>
    <cellStyle name="常规 4 12 4 6" xfId="0"/>
    <cellStyle name="常规 4 12 4 7" xfId="0"/>
    <cellStyle name="常规 4 12 4 8" xfId="0"/>
    <cellStyle name="常规 4 12 4 9" xfId="0"/>
    <cellStyle name="常规 4 12 5" xfId="0"/>
    <cellStyle name="常规 4 12 5 2" xfId="0"/>
    <cellStyle name="常规 4 12 5 3" xfId="0"/>
    <cellStyle name="常规 4 12 5 4" xfId="0"/>
    <cellStyle name="常规 4 12 5 5" xfId="0"/>
    <cellStyle name="常规 4 12 6" xfId="0"/>
    <cellStyle name="常规 4 12 7" xfId="0"/>
    <cellStyle name="常规 4 12 8" xfId="0"/>
    <cellStyle name="常规 4 12 9" xfId="0"/>
    <cellStyle name="常规 4 13" xfId="0"/>
    <cellStyle name="常规 4 13 10" xfId="0"/>
    <cellStyle name="常规 4 13 2" xfId="0"/>
    <cellStyle name="常规 4 13 2 2" xfId="0"/>
    <cellStyle name="常规 4 13 2 2 2" xfId="0"/>
    <cellStyle name="常规 4 13 2 2 3" xfId="0"/>
    <cellStyle name="常规 4 13 2 2 4" xfId="0"/>
    <cellStyle name="常规 4 13 2 2 5" xfId="0"/>
    <cellStyle name="常规 4 13 2 3" xfId="0"/>
    <cellStyle name="常规 4 13 2 4" xfId="0"/>
    <cellStyle name="常规 4 13 2 5" xfId="0"/>
    <cellStyle name="常规 4 13 2 6" xfId="0"/>
    <cellStyle name="常规 4 13 2 7" xfId="0"/>
    <cellStyle name="常规 4 13 2 8" xfId="0"/>
    <cellStyle name="常规 4 13 2 9" xfId="0"/>
    <cellStyle name="常规 4 13 3" xfId="0"/>
    <cellStyle name="常规 4 13 3 2" xfId="0"/>
    <cellStyle name="常规 4 13 3 3" xfId="0"/>
    <cellStyle name="常规 4 13 3 4" xfId="0"/>
    <cellStyle name="常规 4 13 3 5" xfId="0"/>
    <cellStyle name="常规 4 13 4" xfId="0"/>
    <cellStyle name="常规 4 13 5" xfId="0"/>
    <cellStyle name="常规 4 13 6" xfId="0"/>
    <cellStyle name="常规 4 13 7" xfId="0"/>
    <cellStyle name="常规 4 13 8" xfId="0"/>
    <cellStyle name="常规 4 13 9" xfId="0"/>
    <cellStyle name="常规 4 14" xfId="0"/>
    <cellStyle name="常规 4 14 10" xfId="0"/>
    <cellStyle name="常规 4 14 2" xfId="0"/>
    <cellStyle name="常规 4 14 2 2" xfId="0"/>
    <cellStyle name="常规 4 14 2 2 2" xfId="0"/>
    <cellStyle name="常规 4 14 2 2 3" xfId="0"/>
    <cellStyle name="常规 4 14 2 2 4" xfId="0"/>
    <cellStyle name="常规 4 14 2 2 5" xfId="0"/>
    <cellStyle name="常规 4 14 2 3" xfId="0"/>
    <cellStyle name="常规 4 14 2 4" xfId="0"/>
    <cellStyle name="常规 4 14 2 5" xfId="0"/>
    <cellStyle name="常规 4 14 2 6" xfId="0"/>
    <cellStyle name="常规 4 14 2 7" xfId="0"/>
    <cellStyle name="常规 4 14 2 8" xfId="0"/>
    <cellStyle name="常规 4 14 2 9" xfId="0"/>
    <cellStyle name="常规 4 14 3" xfId="0"/>
    <cellStyle name="常规 4 14 3 2" xfId="0"/>
    <cellStyle name="常规 4 14 3 3" xfId="0"/>
    <cellStyle name="常规 4 14 3 4" xfId="0"/>
    <cellStyle name="常规 4 14 3 5" xfId="0"/>
    <cellStyle name="常规 4 14 4" xfId="0"/>
    <cellStyle name="常规 4 14 5" xfId="0"/>
    <cellStyle name="常规 4 14 6" xfId="0"/>
    <cellStyle name="常规 4 14 7" xfId="0"/>
    <cellStyle name="常规 4 14 8" xfId="0"/>
    <cellStyle name="常规 4 14 9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5 4" xfId="0"/>
    <cellStyle name="常规 4 15 5" xfId="0"/>
    <cellStyle name="常规 4 15 6" xfId="0"/>
    <cellStyle name="常规 4 15 7" xfId="0"/>
    <cellStyle name="常规 4 15 8" xfId="0"/>
    <cellStyle name="常规 4 15 9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6 4" xfId="0"/>
    <cellStyle name="常规 4 16 5" xfId="0"/>
    <cellStyle name="常规 4 16 6" xfId="0"/>
    <cellStyle name="常规 4 16 7" xfId="0"/>
    <cellStyle name="常规 4 16 8" xfId="0"/>
    <cellStyle name="常规 4 16 9" xfId="0"/>
    <cellStyle name="常规 4 17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2" xfId="0"/>
    <cellStyle name="常规 4 2 2 10" xfId="0"/>
    <cellStyle name="常规 4 2 2 11" xfId="0"/>
    <cellStyle name="常规 4 2 2 12" xfId="0"/>
    <cellStyle name="常规 4 2 2 2" xfId="0"/>
    <cellStyle name="常规 4 2 2 2 10" xfId="0"/>
    <cellStyle name="常规 4 2 2 2 2" xfId="0"/>
    <cellStyle name="常规 4 2 2 2 2 2" xfId="0"/>
    <cellStyle name="常规 4 2 2 2 2 2 2" xfId="0"/>
    <cellStyle name="常规 4 2 2 2 2 2 3" xfId="0"/>
    <cellStyle name="常规 4 2 2 2 2 2 4" xfId="0"/>
    <cellStyle name="常规 4 2 2 2 2 2 5" xfId="0"/>
    <cellStyle name="常规 4 2 2 2 2 3" xfId="0"/>
    <cellStyle name="常规 4 2 2 2 2 4" xfId="0"/>
    <cellStyle name="常规 4 2 2 2 2 5" xfId="0"/>
    <cellStyle name="常规 4 2 2 2 2 6" xfId="0"/>
    <cellStyle name="常规 4 2 2 2 2 7" xfId="0"/>
    <cellStyle name="常规 4 2 2 2 2 8" xfId="0"/>
    <cellStyle name="常规 4 2 2 2 2 9" xfId="0"/>
    <cellStyle name="常规 4 2 2 2 3" xfId="0"/>
    <cellStyle name="常规 4 2 2 2 3 2" xfId="0"/>
    <cellStyle name="常规 4 2 2 2 3 3" xfId="0"/>
    <cellStyle name="常规 4 2 2 2 3 4" xfId="0"/>
    <cellStyle name="常规 4 2 2 2 3 5" xfId="0"/>
    <cellStyle name="常规 4 2 2 2 4" xfId="0"/>
    <cellStyle name="常规 4 2 2 2 5" xfId="0"/>
    <cellStyle name="常规 4 2 2 2 6" xfId="0"/>
    <cellStyle name="常规 4 2 2 2 7" xfId="0"/>
    <cellStyle name="常规 4 2 2 2 8" xfId="0"/>
    <cellStyle name="常规 4 2 2 2 9" xfId="0"/>
    <cellStyle name="常规 4 2 2 3" xfId="0"/>
    <cellStyle name="常规 4 2 2 3 10" xfId="0"/>
    <cellStyle name="常规 4 2 2 3 2" xfId="0"/>
    <cellStyle name="常规 4 2 2 3 2 2" xfId="0"/>
    <cellStyle name="常规 4 2 2 3 2 2 2" xfId="0"/>
    <cellStyle name="常规 4 2 2 3 2 2 3" xfId="0"/>
    <cellStyle name="常规 4 2 2 3 2 2 4" xfId="0"/>
    <cellStyle name="常规 4 2 2 3 2 2 5" xfId="0"/>
    <cellStyle name="常规 4 2 2 3 2 3" xfId="0"/>
    <cellStyle name="常规 4 2 2 3 2 4" xfId="0"/>
    <cellStyle name="常规 4 2 2 3 2 5" xfId="0"/>
    <cellStyle name="常规 4 2 2 3 2 6" xfId="0"/>
    <cellStyle name="常规 4 2 2 3 2 7" xfId="0"/>
    <cellStyle name="常规 4 2 2 3 2 8" xfId="0"/>
    <cellStyle name="常规 4 2 2 3 2 9" xfId="0"/>
    <cellStyle name="常规 4 2 2 3 3" xfId="0"/>
    <cellStyle name="常规 4 2 2 3 3 2" xfId="0"/>
    <cellStyle name="常规 4 2 2 3 3 3" xfId="0"/>
    <cellStyle name="常规 4 2 2 3 3 4" xfId="0"/>
    <cellStyle name="常规 4 2 2 3 3 5" xfId="0"/>
    <cellStyle name="常规 4 2 2 3 4" xfId="0"/>
    <cellStyle name="常规 4 2 2 3 5" xfId="0"/>
    <cellStyle name="常规 4 2 2 3 6" xfId="0"/>
    <cellStyle name="常规 4 2 2 3 7" xfId="0"/>
    <cellStyle name="常规 4 2 2 3 8" xfId="0"/>
    <cellStyle name="常规 4 2 2 3 9" xfId="0"/>
    <cellStyle name="常规 4 2 2 4" xfId="0"/>
    <cellStyle name="常规 4 2 2 4 2" xfId="0"/>
    <cellStyle name="常规 4 2 2 4 2 2" xfId="0"/>
    <cellStyle name="常规 4 2 2 4 2 3" xfId="0"/>
    <cellStyle name="常规 4 2 2 4 2 4" xfId="0"/>
    <cellStyle name="常规 4 2 2 4 2 5" xfId="0"/>
    <cellStyle name="常规 4 2 2 4 3" xfId="0"/>
    <cellStyle name="常规 4 2 2 4 4" xfId="0"/>
    <cellStyle name="常规 4 2 2 4 5" xfId="0"/>
    <cellStyle name="常规 4 2 2 4 6" xfId="0"/>
    <cellStyle name="常规 4 2 2 4 7" xfId="0"/>
    <cellStyle name="常规 4 2 2 4 8" xfId="0"/>
    <cellStyle name="常规 4 2 2 4 9" xfId="0"/>
    <cellStyle name="常规 4 2 2 5" xfId="0"/>
    <cellStyle name="常规 4 2 2 5 2" xfId="0"/>
    <cellStyle name="常规 4 2 2 5 3" xfId="0"/>
    <cellStyle name="常规 4 2 2 5 4" xfId="0"/>
    <cellStyle name="常规 4 2 2 5 5" xfId="0"/>
    <cellStyle name="常规 4 2 2 6" xfId="0"/>
    <cellStyle name="常规 4 2 2 7" xfId="0"/>
    <cellStyle name="常规 4 2 2 8" xfId="0"/>
    <cellStyle name="常规 4 2 2 9" xfId="0"/>
    <cellStyle name="常规 4 2 3" xfId="0"/>
    <cellStyle name="常规 4 2 3 10" xfId="0"/>
    <cellStyle name="常规 4 2 3 11" xfId="0"/>
    <cellStyle name="常规 4 2 3 12" xfId="0"/>
    <cellStyle name="常规 4 2 3 2" xfId="0"/>
    <cellStyle name="常规 4 2 3 2 10" xfId="0"/>
    <cellStyle name="常规 4 2 3 2 2" xfId="0"/>
    <cellStyle name="常规 4 2 3 2 2 2" xfId="0"/>
    <cellStyle name="常规 4 2 3 2 2 2 2" xfId="0"/>
    <cellStyle name="常规 4 2 3 2 2 2 3" xfId="0"/>
    <cellStyle name="常规 4 2 3 2 2 2 4" xfId="0"/>
    <cellStyle name="常规 4 2 3 2 2 2 5" xfId="0"/>
    <cellStyle name="常规 4 2 3 2 2 3" xfId="0"/>
    <cellStyle name="常规 4 2 3 2 2 4" xfId="0"/>
    <cellStyle name="常规 4 2 3 2 2 5" xfId="0"/>
    <cellStyle name="常规 4 2 3 2 2 6" xfId="0"/>
    <cellStyle name="常规 4 2 3 2 2 7" xfId="0"/>
    <cellStyle name="常规 4 2 3 2 2 8" xfId="0"/>
    <cellStyle name="常规 4 2 3 2 2 9" xfId="0"/>
    <cellStyle name="常规 4 2 3 2 3" xfId="0"/>
    <cellStyle name="常规 4 2 3 2 3 2" xfId="0"/>
    <cellStyle name="常规 4 2 3 2 3 3" xfId="0"/>
    <cellStyle name="常规 4 2 3 2 3 4" xfId="0"/>
    <cellStyle name="常规 4 2 3 2 3 5" xfId="0"/>
    <cellStyle name="常规 4 2 3 2 4" xfId="0"/>
    <cellStyle name="常规 4 2 3 2 5" xfId="0"/>
    <cellStyle name="常规 4 2 3 2 6" xfId="0"/>
    <cellStyle name="常规 4 2 3 2 7" xfId="0"/>
    <cellStyle name="常规 4 2 3 2 8" xfId="0"/>
    <cellStyle name="常规 4 2 3 2 9" xfId="0"/>
    <cellStyle name="常规 4 2 3 3" xfId="0"/>
    <cellStyle name="常规 4 2 3 3 10" xfId="0"/>
    <cellStyle name="常规 4 2 3 3 2" xfId="0"/>
    <cellStyle name="常规 4 2 3 3 2 2" xfId="0"/>
    <cellStyle name="常规 4 2 3 3 2 2 2" xfId="0"/>
    <cellStyle name="常规 4 2 3 3 2 2 3" xfId="0"/>
    <cellStyle name="常规 4 2 3 3 2 2 4" xfId="0"/>
    <cellStyle name="常规 4 2 3 3 2 2 5" xfId="0"/>
    <cellStyle name="常规 4 2 3 3 2 3" xfId="0"/>
    <cellStyle name="常规 4 2 3 3 2 4" xfId="0"/>
    <cellStyle name="常规 4 2 3 3 2 5" xfId="0"/>
    <cellStyle name="常规 4 2 3 3 2 6" xfId="0"/>
    <cellStyle name="常规 4 2 3 3 2 7" xfId="0"/>
    <cellStyle name="常规 4 2 3 3 2 8" xfId="0"/>
    <cellStyle name="常规 4 2 3 3 2 9" xfId="0"/>
    <cellStyle name="常规 4 2 3 3 3" xfId="0"/>
    <cellStyle name="常规 4 2 3 3 3 2" xfId="0"/>
    <cellStyle name="常规 4 2 3 3 3 3" xfId="0"/>
    <cellStyle name="常规 4 2 3 3 3 4" xfId="0"/>
    <cellStyle name="常规 4 2 3 3 3 5" xfId="0"/>
    <cellStyle name="常规 4 2 3 3 4" xfId="0"/>
    <cellStyle name="常规 4 2 3 3 5" xfId="0"/>
    <cellStyle name="常规 4 2 3 3 6" xfId="0"/>
    <cellStyle name="常规 4 2 3 3 7" xfId="0"/>
    <cellStyle name="常规 4 2 3 3 8" xfId="0"/>
    <cellStyle name="常规 4 2 3 3 9" xfId="0"/>
    <cellStyle name="常规 4 2 3 4" xfId="0"/>
    <cellStyle name="常规 4 2 3 4 2" xfId="0"/>
    <cellStyle name="常规 4 2 3 4 2 2" xfId="0"/>
    <cellStyle name="常规 4 2 3 4 2 3" xfId="0"/>
    <cellStyle name="常规 4 2 3 4 2 4" xfId="0"/>
    <cellStyle name="常规 4 2 3 4 2 5" xfId="0"/>
    <cellStyle name="常规 4 2 3 4 3" xfId="0"/>
    <cellStyle name="常规 4 2 3 4 4" xfId="0"/>
    <cellStyle name="常规 4 2 3 4 5" xfId="0"/>
    <cellStyle name="常规 4 2 3 4 6" xfId="0"/>
    <cellStyle name="常规 4 2 3 4 7" xfId="0"/>
    <cellStyle name="常规 4 2 3 4 8" xfId="0"/>
    <cellStyle name="常规 4 2 3 4 9" xfId="0"/>
    <cellStyle name="常规 4 2 3 5" xfId="0"/>
    <cellStyle name="常规 4 2 3 5 2" xfId="0"/>
    <cellStyle name="常规 4 2 3 5 3" xfId="0"/>
    <cellStyle name="常规 4 2 3 5 4" xfId="0"/>
    <cellStyle name="常规 4 2 3 5 5" xfId="0"/>
    <cellStyle name="常规 4 2 3 6" xfId="0"/>
    <cellStyle name="常规 4 2 3 7" xfId="0"/>
    <cellStyle name="常规 4 2 3 8" xfId="0"/>
    <cellStyle name="常规 4 2 3 9" xfId="0"/>
    <cellStyle name="常规 4 2 4" xfId="0"/>
    <cellStyle name="常规 4 2 4 10" xfId="0"/>
    <cellStyle name="常规 4 2 4 11" xfId="0"/>
    <cellStyle name="常规 4 2 4 12" xfId="0"/>
    <cellStyle name="常规 4 2 4 2" xfId="0"/>
    <cellStyle name="常规 4 2 4 2 10" xfId="0"/>
    <cellStyle name="常规 4 2 4 2 2" xfId="0"/>
    <cellStyle name="常规 4 2 4 2 2 2" xfId="0"/>
    <cellStyle name="常规 4 2 4 2 2 2 2" xfId="0"/>
    <cellStyle name="常规 4 2 4 2 2 2 3" xfId="0"/>
    <cellStyle name="常规 4 2 4 2 2 2 4" xfId="0"/>
    <cellStyle name="常规 4 2 4 2 2 2 5" xfId="0"/>
    <cellStyle name="常规 4 2 4 2 2 3" xfId="0"/>
    <cellStyle name="常规 4 2 4 2 2 4" xfId="0"/>
    <cellStyle name="常规 4 2 4 2 2 5" xfId="0"/>
    <cellStyle name="常规 4 2 4 2 2 6" xfId="0"/>
    <cellStyle name="常规 4 2 4 2 2 7" xfId="0"/>
    <cellStyle name="常规 4 2 4 2 2 8" xfId="0"/>
    <cellStyle name="常规 4 2 4 2 2 9" xfId="0"/>
    <cellStyle name="常规 4 2 4 2 3" xfId="0"/>
    <cellStyle name="常规 4 2 4 2 3 2" xfId="0"/>
    <cellStyle name="常规 4 2 4 2 3 3" xfId="0"/>
    <cellStyle name="常规 4 2 4 2 3 4" xfId="0"/>
    <cellStyle name="常规 4 2 4 2 3 5" xfId="0"/>
    <cellStyle name="常规 4 2 4 2 4" xfId="0"/>
    <cellStyle name="常规 4 2 4 2 5" xfId="0"/>
    <cellStyle name="常规 4 2 4 2 6" xfId="0"/>
    <cellStyle name="常规 4 2 4 2 7" xfId="0"/>
    <cellStyle name="常规 4 2 4 2 8" xfId="0"/>
    <cellStyle name="常规 4 2 4 2 9" xfId="0"/>
    <cellStyle name="常规 4 2 4 3" xfId="0"/>
    <cellStyle name="常规 4 2 4 3 10" xfId="0"/>
    <cellStyle name="常规 4 2 4 3 2" xfId="0"/>
    <cellStyle name="常规 4 2 4 3 2 2" xfId="0"/>
    <cellStyle name="常规 4 2 4 3 2 2 2" xfId="0"/>
    <cellStyle name="常规 4 2 4 3 2 2 3" xfId="0"/>
    <cellStyle name="常规 4 2 4 3 2 2 4" xfId="0"/>
    <cellStyle name="常规 4 2 4 3 2 2 5" xfId="0"/>
    <cellStyle name="常规 4 2 4 3 2 3" xfId="0"/>
    <cellStyle name="常规 4 2 4 3 2 4" xfId="0"/>
    <cellStyle name="常规 4 2 4 3 2 5" xfId="0"/>
    <cellStyle name="常规 4 2 4 3 2 6" xfId="0"/>
    <cellStyle name="常规 4 2 4 3 2 7" xfId="0"/>
    <cellStyle name="常规 4 2 4 3 2 8" xfId="0"/>
    <cellStyle name="常规 4 2 4 3 2 9" xfId="0"/>
    <cellStyle name="常规 4 2 4 3 3" xfId="0"/>
    <cellStyle name="常规 4 2 4 3 3 2" xfId="0"/>
    <cellStyle name="常规 4 2 4 3 3 3" xfId="0"/>
    <cellStyle name="常规 4 2 4 3 3 4" xfId="0"/>
    <cellStyle name="常规 4 2 4 3 3 5" xfId="0"/>
    <cellStyle name="常规 4 2 4 3 4" xfId="0"/>
    <cellStyle name="常规 4 2 4 3 5" xfId="0"/>
    <cellStyle name="常规 4 2 4 3 6" xfId="0"/>
    <cellStyle name="常规 4 2 4 3 7" xfId="0"/>
    <cellStyle name="常规 4 2 4 3 8" xfId="0"/>
    <cellStyle name="常规 4 2 4 3 9" xfId="0"/>
    <cellStyle name="常规 4 2 4 4" xfId="0"/>
    <cellStyle name="常规 4 2 4 4 2" xfId="0"/>
    <cellStyle name="常规 4 2 4 4 2 2" xfId="0"/>
    <cellStyle name="常规 4 2 4 4 2 3" xfId="0"/>
    <cellStyle name="常规 4 2 4 4 2 4" xfId="0"/>
    <cellStyle name="常规 4 2 4 4 2 5" xfId="0"/>
    <cellStyle name="常规 4 2 4 4 3" xfId="0"/>
    <cellStyle name="常规 4 2 4 4 4" xfId="0"/>
    <cellStyle name="常规 4 2 4 4 5" xfId="0"/>
    <cellStyle name="常规 4 2 4 4 6" xfId="0"/>
    <cellStyle name="常规 4 2 4 4 7" xfId="0"/>
    <cellStyle name="常规 4 2 4 4 8" xfId="0"/>
    <cellStyle name="常规 4 2 4 4 9" xfId="0"/>
    <cellStyle name="常规 4 2 4 5" xfId="0"/>
    <cellStyle name="常规 4 2 4 5 2" xfId="0"/>
    <cellStyle name="常规 4 2 4 5 3" xfId="0"/>
    <cellStyle name="常规 4 2 4 5 4" xfId="0"/>
    <cellStyle name="常规 4 2 4 5 5" xfId="0"/>
    <cellStyle name="常规 4 2 4 6" xfId="0"/>
    <cellStyle name="常规 4 2 4 7" xfId="0"/>
    <cellStyle name="常规 4 2 4 8" xfId="0"/>
    <cellStyle name="常规 4 2 4 9" xfId="0"/>
    <cellStyle name="常规 4 2 5" xfId="0"/>
    <cellStyle name="常规 4 2 5 10" xfId="0"/>
    <cellStyle name="常规 4 2 5 11" xfId="0"/>
    <cellStyle name="常规 4 2 5 12" xfId="0"/>
    <cellStyle name="常规 4 2 5 2" xfId="0"/>
    <cellStyle name="常规 4 2 5 2 10" xfId="0"/>
    <cellStyle name="常规 4 2 5 2 2" xfId="0"/>
    <cellStyle name="常规 4 2 5 2 2 2" xfId="0"/>
    <cellStyle name="常规 4 2 5 2 2 2 2" xfId="0"/>
    <cellStyle name="常规 4 2 5 2 2 2 3" xfId="0"/>
    <cellStyle name="常规 4 2 5 2 2 2 4" xfId="0"/>
    <cellStyle name="常规 4 2 5 2 2 2 5" xfId="0"/>
    <cellStyle name="常规 4 2 5 2 2 3" xfId="0"/>
    <cellStyle name="常规 4 2 5 2 2 4" xfId="0"/>
    <cellStyle name="常规 4 2 5 2 2 5" xfId="0"/>
    <cellStyle name="常规 4 2 5 2 2 6" xfId="0"/>
    <cellStyle name="常规 4 2 5 2 2 7" xfId="0"/>
    <cellStyle name="常规 4 2 5 2 2 8" xfId="0"/>
    <cellStyle name="常规 4 2 5 2 2 9" xfId="0"/>
    <cellStyle name="常规 4 2 5 2 3" xfId="0"/>
    <cellStyle name="常规 4 2 5 2 3 2" xfId="0"/>
    <cellStyle name="常规 4 2 5 2 3 3" xfId="0"/>
    <cellStyle name="常规 4 2 5 2 3 4" xfId="0"/>
    <cellStyle name="常规 4 2 5 2 3 5" xfId="0"/>
    <cellStyle name="常规 4 2 5 2 4" xfId="0"/>
    <cellStyle name="常规 4 2 5 2 5" xfId="0"/>
    <cellStyle name="常规 4 2 5 2 6" xfId="0"/>
    <cellStyle name="常规 4 2 5 2 7" xfId="0"/>
    <cellStyle name="常规 4 2 5 2 8" xfId="0"/>
    <cellStyle name="常规 4 2 5 2 9" xfId="0"/>
    <cellStyle name="常规 4 2 5 3" xfId="0"/>
    <cellStyle name="常规 4 2 5 3 10" xfId="0"/>
    <cellStyle name="常规 4 2 5 3 2" xfId="0"/>
    <cellStyle name="常规 4 2 5 3 2 2" xfId="0"/>
    <cellStyle name="常规 4 2 5 3 2 2 2" xfId="0"/>
    <cellStyle name="常规 4 2 5 3 2 2 3" xfId="0"/>
    <cellStyle name="常规 4 2 5 3 2 2 4" xfId="0"/>
    <cellStyle name="常规 4 2 5 3 2 2 5" xfId="0"/>
    <cellStyle name="常规 4 2 5 3 2 3" xfId="0"/>
    <cellStyle name="常规 4 2 5 3 2 4" xfId="0"/>
    <cellStyle name="常规 4 2 5 3 2 5" xfId="0"/>
    <cellStyle name="常规 4 2 5 3 2 6" xfId="0"/>
    <cellStyle name="常规 4 2 5 3 2 7" xfId="0"/>
    <cellStyle name="常规 4 2 5 3 2 8" xfId="0"/>
    <cellStyle name="常规 4 2 5 3 2 9" xfId="0"/>
    <cellStyle name="常规 4 2 5 3 3" xfId="0"/>
    <cellStyle name="常规 4 2 5 3 3 2" xfId="0"/>
    <cellStyle name="常规 4 2 5 3 3 3" xfId="0"/>
    <cellStyle name="常规 4 2 5 3 3 4" xfId="0"/>
    <cellStyle name="常规 4 2 5 3 3 5" xfId="0"/>
    <cellStyle name="常规 4 2 5 3 4" xfId="0"/>
    <cellStyle name="常规 4 2 5 3 5" xfId="0"/>
    <cellStyle name="常规 4 2 5 3 6" xfId="0"/>
    <cellStyle name="常规 4 2 5 3 7" xfId="0"/>
    <cellStyle name="常规 4 2 5 3 8" xfId="0"/>
    <cellStyle name="常规 4 2 5 3 9" xfId="0"/>
    <cellStyle name="常规 4 2 5 4" xfId="0"/>
    <cellStyle name="常规 4 2 5 4 2" xfId="0"/>
    <cellStyle name="常规 4 2 5 4 2 2" xfId="0"/>
    <cellStyle name="常规 4 2 5 4 2 3" xfId="0"/>
    <cellStyle name="常规 4 2 5 4 2 4" xfId="0"/>
    <cellStyle name="常规 4 2 5 4 2 5" xfId="0"/>
    <cellStyle name="常规 4 2 5 4 3" xfId="0"/>
    <cellStyle name="常规 4 2 5 4 4" xfId="0"/>
    <cellStyle name="常规 4 2 5 4 5" xfId="0"/>
    <cellStyle name="常规 4 2 5 4 6" xfId="0"/>
    <cellStyle name="常规 4 2 5 4 7" xfId="0"/>
    <cellStyle name="常规 4 2 5 4 8" xfId="0"/>
    <cellStyle name="常规 4 2 5 4 9" xfId="0"/>
    <cellStyle name="常规 4 2 5 5" xfId="0"/>
    <cellStyle name="常规 4 2 5 5 2" xfId="0"/>
    <cellStyle name="常规 4 2 5 5 3" xfId="0"/>
    <cellStyle name="常规 4 2 5 5 4" xfId="0"/>
    <cellStyle name="常规 4 2 5 5 5" xfId="0"/>
    <cellStyle name="常规 4 2 5 6" xfId="0"/>
    <cellStyle name="常规 4 2 5 7" xfId="0"/>
    <cellStyle name="常规 4 2 5 8" xfId="0"/>
    <cellStyle name="常规 4 2 5 9" xfId="0"/>
    <cellStyle name="常规 4 2 6" xfId="0"/>
    <cellStyle name="常规 4 2 6 10" xfId="0"/>
    <cellStyle name="常规 4 2 6 2" xfId="0"/>
    <cellStyle name="常规 4 2 6 2 2" xfId="0"/>
    <cellStyle name="常规 4 2 6 2 2 2" xfId="0"/>
    <cellStyle name="常规 4 2 6 2 2 3" xfId="0"/>
    <cellStyle name="常规 4 2 6 2 2 4" xfId="0"/>
    <cellStyle name="常规 4 2 6 2 2 5" xfId="0"/>
    <cellStyle name="常规 4 2 6 2 3" xfId="0"/>
    <cellStyle name="常规 4 2 6 2 4" xfId="0"/>
    <cellStyle name="常规 4 2 6 2 5" xfId="0"/>
    <cellStyle name="常规 4 2 6 2 6" xfId="0"/>
    <cellStyle name="常规 4 2 6 2 7" xfId="0"/>
    <cellStyle name="常规 4 2 6 2 8" xfId="0"/>
    <cellStyle name="常规 4 2 6 2 9" xfId="0"/>
    <cellStyle name="常规 4 2 6 3" xfId="0"/>
    <cellStyle name="常规 4 2 6 3 2" xfId="0"/>
    <cellStyle name="常规 4 2 6 3 3" xfId="0"/>
    <cellStyle name="常规 4 2 6 3 4" xfId="0"/>
    <cellStyle name="常规 4 2 6 3 5" xfId="0"/>
    <cellStyle name="常规 4 2 6 4" xfId="0"/>
    <cellStyle name="常规 4 2 6 5" xfId="0"/>
    <cellStyle name="常规 4 2 6 6" xfId="0"/>
    <cellStyle name="常规 4 2 6 7" xfId="0"/>
    <cellStyle name="常规 4 2 6 8" xfId="0"/>
    <cellStyle name="常规 4 2 6 9" xfId="0"/>
    <cellStyle name="常规 4 2 7" xfId="0"/>
    <cellStyle name="常规 4 2 7 10" xfId="0"/>
    <cellStyle name="常规 4 2 7 2" xfId="0"/>
    <cellStyle name="常规 4 2 7 2 2" xfId="0"/>
    <cellStyle name="常规 4 2 7 2 2 2" xfId="0"/>
    <cellStyle name="常规 4 2 7 2 2 3" xfId="0"/>
    <cellStyle name="常规 4 2 7 2 2 4" xfId="0"/>
    <cellStyle name="常规 4 2 7 2 2 5" xfId="0"/>
    <cellStyle name="常规 4 2 7 2 3" xfId="0"/>
    <cellStyle name="常规 4 2 7 2 4" xfId="0"/>
    <cellStyle name="常规 4 2 7 2 5" xfId="0"/>
    <cellStyle name="常规 4 2 7 2 6" xfId="0"/>
    <cellStyle name="常规 4 2 7 2 7" xfId="0"/>
    <cellStyle name="常规 4 2 7 2 8" xfId="0"/>
    <cellStyle name="常规 4 2 7 2 9" xfId="0"/>
    <cellStyle name="常规 4 2 7 3" xfId="0"/>
    <cellStyle name="常规 4 2 7 3 2" xfId="0"/>
    <cellStyle name="常规 4 2 7 3 3" xfId="0"/>
    <cellStyle name="常规 4 2 7 3 4" xfId="0"/>
    <cellStyle name="常规 4 2 7 3 5" xfId="0"/>
    <cellStyle name="常规 4 2 7 4" xfId="0"/>
    <cellStyle name="常规 4 2 7 5" xfId="0"/>
    <cellStyle name="常规 4 2 7 6" xfId="0"/>
    <cellStyle name="常规 4 2 7 7" xfId="0"/>
    <cellStyle name="常规 4 2 7 8" xfId="0"/>
    <cellStyle name="常规 4 2 7 9" xfId="0"/>
    <cellStyle name="常规 4 2 8" xfId="0"/>
    <cellStyle name="常规 4 2 8 2" xfId="0"/>
    <cellStyle name="常规 4 2 8 2 2" xfId="0"/>
    <cellStyle name="常规 4 2 8 2 3" xfId="0"/>
    <cellStyle name="常规 4 2 8 2 4" xfId="0"/>
    <cellStyle name="常规 4 2 8 2 5" xfId="0"/>
    <cellStyle name="常规 4 2 8 3" xfId="0"/>
    <cellStyle name="常规 4 2 8 4" xfId="0"/>
    <cellStyle name="常规 4 2 8 5" xfId="0"/>
    <cellStyle name="常规 4 2 8 6" xfId="0"/>
    <cellStyle name="常规 4 2 8 7" xfId="0"/>
    <cellStyle name="常规 4 2 8 8" xfId="0"/>
    <cellStyle name="常规 4 2 8 9" xfId="0"/>
    <cellStyle name="常规 4 2 9" xfId="0"/>
    <cellStyle name="常规 4 2 9 2" xfId="0"/>
    <cellStyle name="常规 4 2 9 3" xfId="0"/>
    <cellStyle name="常规 4 2 9 4" xfId="0"/>
    <cellStyle name="常规 4 2 9 5" xfId="0"/>
    <cellStyle name="常规 4 3" xfId="0"/>
    <cellStyle name="常规 4 3 10" xfId="0"/>
    <cellStyle name="常规 4 3 10 10" xfId="0"/>
    <cellStyle name="常规 4 3 10 2" xfId="0"/>
    <cellStyle name="常规 4 3 10 2 2" xfId="0"/>
    <cellStyle name="常规 4 3 10 2 2 2" xfId="0"/>
    <cellStyle name="常规 4 3 10 2 2 3" xfId="0"/>
    <cellStyle name="常规 4 3 10 2 2 4" xfId="0"/>
    <cellStyle name="常规 4 3 10 2 2 5" xfId="0"/>
    <cellStyle name="常规 4 3 10 2 3" xfId="0"/>
    <cellStyle name="常规 4 3 10 2 4" xfId="0"/>
    <cellStyle name="常规 4 3 10 2 5" xfId="0"/>
    <cellStyle name="常规 4 3 10 2 6" xfId="0"/>
    <cellStyle name="常规 4 3 10 2 7" xfId="0"/>
    <cellStyle name="常规 4 3 10 2 8" xfId="0"/>
    <cellStyle name="常规 4 3 10 2 9" xfId="0"/>
    <cellStyle name="常规 4 3 10 3" xfId="0"/>
    <cellStyle name="常规 4 3 10 3 2" xfId="0"/>
    <cellStyle name="常规 4 3 10 3 3" xfId="0"/>
    <cellStyle name="常规 4 3 10 3 4" xfId="0"/>
    <cellStyle name="常规 4 3 10 3 5" xfId="0"/>
    <cellStyle name="常规 4 3 10 4" xfId="0"/>
    <cellStyle name="常规 4 3 10 5" xfId="0"/>
    <cellStyle name="常规 4 3 10 6" xfId="0"/>
    <cellStyle name="常规 4 3 10 7" xfId="0"/>
    <cellStyle name="常规 4 3 10 8" xfId="0"/>
    <cellStyle name="常规 4 3 10 9" xfId="0"/>
    <cellStyle name="常规 4 3 11" xfId="0"/>
    <cellStyle name="常规 4 3 11 2" xfId="0"/>
    <cellStyle name="常规 4 3 11 2 2" xfId="0"/>
    <cellStyle name="常规 4 3 11 2 3" xfId="0"/>
    <cellStyle name="常规 4 3 11 2 4" xfId="0"/>
    <cellStyle name="常规 4 3 11 2 5" xfId="0"/>
    <cellStyle name="常规 4 3 11 3" xfId="0"/>
    <cellStyle name="常规 4 3 11 4" xfId="0"/>
    <cellStyle name="常规 4 3 11 5" xfId="0"/>
    <cellStyle name="常规 4 3 11 6" xfId="0"/>
    <cellStyle name="常规 4 3 11 7" xfId="0"/>
    <cellStyle name="常规 4 3 11 8" xfId="0"/>
    <cellStyle name="常规 4 3 11 9" xfId="0"/>
    <cellStyle name="常规 4 3 12" xfId="0"/>
    <cellStyle name="常规 4 3 12 2" xfId="0"/>
    <cellStyle name="常规 4 3 12 2 2" xfId="0"/>
    <cellStyle name="常规 4 3 12 2 3" xfId="0"/>
    <cellStyle name="常规 4 3 12 2 4" xfId="0"/>
    <cellStyle name="常规 4 3 12 2 5" xfId="0"/>
    <cellStyle name="常规 4 3 12 3" xfId="0"/>
    <cellStyle name="常规 4 3 12 4" xfId="0"/>
    <cellStyle name="常规 4 3 12 5" xfId="0"/>
    <cellStyle name="常规 4 3 12 6" xfId="0"/>
    <cellStyle name="常规 4 3 12 7" xfId="0"/>
    <cellStyle name="常规 4 3 12 8" xfId="0"/>
    <cellStyle name="常规 4 3 12 9" xfId="0"/>
    <cellStyle name="常规 4 3 13" xfId="0"/>
    <cellStyle name="常规 4 3 13 2" xfId="0"/>
    <cellStyle name="常规 4 3 13 3" xfId="0"/>
    <cellStyle name="常规 4 3 13 4" xfId="0"/>
    <cellStyle name="常规 4 3 13 5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19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14" xfId="0"/>
    <cellStyle name="常规 4 3 2 15" xfId="0"/>
    <cellStyle name="常规 4 3 2 16" xfId="0"/>
    <cellStyle name="常规 4 3 2 2" xfId="0"/>
    <cellStyle name="常规 4 3 2 2 10" xfId="0"/>
    <cellStyle name="常规 4 3 2 2 11" xfId="0"/>
    <cellStyle name="常规 4 3 2 2 12" xfId="0"/>
    <cellStyle name="常规 4 3 2 2 2" xfId="0"/>
    <cellStyle name="常规 4 3 2 2 2 10" xfId="0"/>
    <cellStyle name="常规 4 3 2 2 2 2" xfId="0"/>
    <cellStyle name="常规 4 3 2 2 2 2 2" xfId="0"/>
    <cellStyle name="常规 4 3 2 2 2 2 2 2" xfId="0"/>
    <cellStyle name="常规 4 3 2 2 2 2 2 3" xfId="0"/>
    <cellStyle name="常规 4 3 2 2 2 2 2 4" xfId="0"/>
    <cellStyle name="常规 4 3 2 2 2 2 2 5" xfId="0"/>
    <cellStyle name="常规 4 3 2 2 2 2 3" xfId="0"/>
    <cellStyle name="常规 4 3 2 2 2 2 4" xfId="0"/>
    <cellStyle name="常规 4 3 2 2 2 2 5" xfId="0"/>
    <cellStyle name="常规 4 3 2 2 2 2 6" xfId="0"/>
    <cellStyle name="常规 4 3 2 2 2 2 7" xfId="0"/>
    <cellStyle name="常规 4 3 2 2 2 2 8" xfId="0"/>
    <cellStyle name="常规 4 3 2 2 2 2 9" xfId="0"/>
    <cellStyle name="常规 4 3 2 2 2 3" xfId="0"/>
    <cellStyle name="常规 4 3 2 2 2 3 2" xfId="0"/>
    <cellStyle name="常规 4 3 2 2 2 3 3" xfId="0"/>
    <cellStyle name="常规 4 3 2 2 2 3 4" xfId="0"/>
    <cellStyle name="常规 4 3 2 2 2 3 5" xfId="0"/>
    <cellStyle name="常规 4 3 2 2 2 4" xfId="0"/>
    <cellStyle name="常规 4 3 2 2 2 5" xfId="0"/>
    <cellStyle name="常规 4 3 2 2 2 6" xfId="0"/>
    <cellStyle name="常规 4 3 2 2 2 7" xfId="0"/>
    <cellStyle name="常规 4 3 2 2 2 8" xfId="0"/>
    <cellStyle name="常规 4 3 2 2 2 9" xfId="0"/>
    <cellStyle name="常规 4 3 2 2 3" xfId="0"/>
    <cellStyle name="常规 4 3 2 2 3 10" xfId="0"/>
    <cellStyle name="常规 4 3 2 2 3 2" xfId="0"/>
    <cellStyle name="常规 4 3 2 2 3 2 2" xfId="0"/>
    <cellStyle name="常规 4 3 2 2 3 2 2 2" xfId="0"/>
    <cellStyle name="常规 4 3 2 2 3 2 2 3" xfId="0"/>
    <cellStyle name="常规 4 3 2 2 3 2 2 4" xfId="0"/>
    <cellStyle name="常规 4 3 2 2 3 2 2 5" xfId="0"/>
    <cellStyle name="常规 4 3 2 2 3 2 3" xfId="0"/>
    <cellStyle name="常规 4 3 2 2 3 2 4" xfId="0"/>
    <cellStyle name="常规 4 3 2 2 3 2 5" xfId="0"/>
    <cellStyle name="常规 4 3 2 2 3 2 6" xfId="0"/>
    <cellStyle name="常规 4 3 2 2 3 2 7" xfId="0"/>
    <cellStyle name="常规 4 3 2 2 3 2 8" xfId="0"/>
    <cellStyle name="常规 4 3 2 2 3 2 9" xfId="0"/>
    <cellStyle name="常规 4 3 2 2 3 3" xfId="0"/>
    <cellStyle name="常规 4 3 2 2 3 3 2" xfId="0"/>
    <cellStyle name="常规 4 3 2 2 3 3 3" xfId="0"/>
    <cellStyle name="常规 4 3 2 2 3 3 4" xfId="0"/>
    <cellStyle name="常规 4 3 2 2 3 3 5" xfId="0"/>
    <cellStyle name="常规 4 3 2 2 3 4" xfId="0"/>
    <cellStyle name="常规 4 3 2 2 3 5" xfId="0"/>
    <cellStyle name="常规 4 3 2 2 3 6" xfId="0"/>
    <cellStyle name="常规 4 3 2 2 3 7" xfId="0"/>
    <cellStyle name="常规 4 3 2 2 3 8" xfId="0"/>
    <cellStyle name="常规 4 3 2 2 3 9" xfId="0"/>
    <cellStyle name="常规 4 3 2 2 4" xfId="0"/>
    <cellStyle name="常规 4 3 2 2 4 2" xfId="0"/>
    <cellStyle name="常规 4 3 2 2 4 2 2" xfId="0"/>
    <cellStyle name="常规 4 3 2 2 4 2 3" xfId="0"/>
    <cellStyle name="常规 4 3 2 2 4 2 4" xfId="0"/>
    <cellStyle name="常规 4 3 2 2 4 2 5" xfId="0"/>
    <cellStyle name="常规 4 3 2 2 4 3" xfId="0"/>
    <cellStyle name="常规 4 3 2 2 4 4" xfId="0"/>
    <cellStyle name="常规 4 3 2 2 4 5" xfId="0"/>
    <cellStyle name="常规 4 3 2 2 4 6" xfId="0"/>
    <cellStyle name="常规 4 3 2 2 4 7" xfId="0"/>
    <cellStyle name="常规 4 3 2 2 4 8" xfId="0"/>
    <cellStyle name="常规 4 3 2 2 4 9" xfId="0"/>
    <cellStyle name="常规 4 3 2 2 5" xfId="0"/>
    <cellStyle name="常规 4 3 2 2 5 2" xfId="0"/>
    <cellStyle name="常规 4 3 2 2 5 3" xfId="0"/>
    <cellStyle name="常规 4 3 2 2 5 4" xfId="0"/>
    <cellStyle name="常规 4 3 2 2 5 5" xfId="0"/>
    <cellStyle name="常规 4 3 2 2 6" xfId="0"/>
    <cellStyle name="常规 4 3 2 2 7" xfId="0"/>
    <cellStyle name="常规 4 3 2 2 8" xfId="0"/>
    <cellStyle name="常规 4 3 2 2 9" xfId="0"/>
    <cellStyle name="常规 4 3 2 3" xfId="0"/>
    <cellStyle name="常规 4 3 2 3 10" xfId="0"/>
    <cellStyle name="常规 4 3 2 3 11" xfId="0"/>
    <cellStyle name="常规 4 3 2 3 12" xfId="0"/>
    <cellStyle name="常规 4 3 2 3 2" xfId="0"/>
    <cellStyle name="常规 4 3 2 3 2 10" xfId="0"/>
    <cellStyle name="常规 4 3 2 3 2 2" xfId="0"/>
    <cellStyle name="常规 4 3 2 3 2 2 2" xfId="0"/>
    <cellStyle name="常规 4 3 2 3 2 2 2 2" xfId="0"/>
    <cellStyle name="常规 4 3 2 3 2 2 2 3" xfId="0"/>
    <cellStyle name="常规 4 3 2 3 2 2 2 4" xfId="0"/>
    <cellStyle name="常规 4 3 2 3 2 2 2 5" xfId="0"/>
    <cellStyle name="常规 4 3 2 3 2 2 3" xfId="0"/>
    <cellStyle name="常规 4 3 2 3 2 2 4" xfId="0"/>
    <cellStyle name="常规 4 3 2 3 2 2 5" xfId="0"/>
    <cellStyle name="常规 4 3 2 3 2 2 6" xfId="0"/>
    <cellStyle name="常规 4 3 2 3 2 2 7" xfId="0"/>
    <cellStyle name="常规 4 3 2 3 2 2 8" xfId="0"/>
    <cellStyle name="常规 4 3 2 3 2 2 9" xfId="0"/>
    <cellStyle name="常规 4 3 2 3 2 3" xfId="0"/>
    <cellStyle name="常规 4 3 2 3 2 3 2" xfId="0"/>
    <cellStyle name="常规 4 3 2 3 2 3 3" xfId="0"/>
    <cellStyle name="常规 4 3 2 3 2 3 4" xfId="0"/>
    <cellStyle name="常规 4 3 2 3 2 3 5" xfId="0"/>
    <cellStyle name="常规 4 3 2 3 2 4" xfId="0"/>
    <cellStyle name="常规 4 3 2 3 2 5" xfId="0"/>
    <cellStyle name="常规 4 3 2 3 2 6" xfId="0"/>
    <cellStyle name="常规 4 3 2 3 2 7" xfId="0"/>
    <cellStyle name="常规 4 3 2 3 2 8" xfId="0"/>
    <cellStyle name="常规 4 3 2 3 2 9" xfId="0"/>
    <cellStyle name="常规 4 3 2 3 3" xfId="0"/>
    <cellStyle name="常规 4 3 2 3 3 10" xfId="0"/>
    <cellStyle name="常规 4 3 2 3 3 2" xfId="0"/>
    <cellStyle name="常规 4 3 2 3 3 2 2" xfId="0"/>
    <cellStyle name="常规 4 3 2 3 3 2 2 2" xfId="0"/>
    <cellStyle name="常规 4 3 2 3 3 2 2 3" xfId="0"/>
    <cellStyle name="常规 4 3 2 3 3 2 2 4" xfId="0"/>
    <cellStyle name="常规 4 3 2 3 3 2 2 5" xfId="0"/>
    <cellStyle name="常规 4 3 2 3 3 2 3" xfId="0"/>
    <cellStyle name="常规 4 3 2 3 3 2 4" xfId="0"/>
    <cellStyle name="常规 4 3 2 3 3 2 5" xfId="0"/>
    <cellStyle name="常规 4 3 2 3 3 2 6" xfId="0"/>
    <cellStyle name="常规 4 3 2 3 3 2 7" xfId="0"/>
    <cellStyle name="常规 4 3 2 3 3 2 8" xfId="0"/>
    <cellStyle name="常规 4 3 2 3 3 2 9" xfId="0"/>
    <cellStyle name="常规 4 3 2 3 3 3" xfId="0"/>
    <cellStyle name="常规 4 3 2 3 3 3 2" xfId="0"/>
    <cellStyle name="常规 4 3 2 3 3 3 3" xfId="0"/>
    <cellStyle name="常规 4 3 2 3 3 3 4" xfId="0"/>
    <cellStyle name="常规 4 3 2 3 3 3 5" xfId="0"/>
    <cellStyle name="常规 4 3 2 3 3 4" xfId="0"/>
    <cellStyle name="常规 4 3 2 3 3 5" xfId="0"/>
    <cellStyle name="常规 4 3 2 3 3 6" xfId="0"/>
    <cellStyle name="常规 4 3 2 3 3 7" xfId="0"/>
    <cellStyle name="常规 4 3 2 3 3 8" xfId="0"/>
    <cellStyle name="常规 4 3 2 3 3 9" xfId="0"/>
    <cellStyle name="常规 4 3 2 3 4" xfId="0"/>
    <cellStyle name="常规 4 3 2 3 4 2" xfId="0"/>
    <cellStyle name="常规 4 3 2 3 4 2 2" xfId="0"/>
    <cellStyle name="常规 4 3 2 3 4 2 3" xfId="0"/>
    <cellStyle name="常规 4 3 2 3 4 2 4" xfId="0"/>
    <cellStyle name="常规 4 3 2 3 4 2 5" xfId="0"/>
    <cellStyle name="常规 4 3 2 3 4 3" xfId="0"/>
    <cellStyle name="常规 4 3 2 3 4 4" xfId="0"/>
    <cellStyle name="常规 4 3 2 3 4 5" xfId="0"/>
    <cellStyle name="常规 4 3 2 3 4 6" xfId="0"/>
    <cellStyle name="常规 4 3 2 3 4 7" xfId="0"/>
    <cellStyle name="常规 4 3 2 3 4 8" xfId="0"/>
    <cellStyle name="常规 4 3 2 3 4 9" xfId="0"/>
    <cellStyle name="常规 4 3 2 3 5" xfId="0"/>
    <cellStyle name="常规 4 3 2 3 5 2" xfId="0"/>
    <cellStyle name="常规 4 3 2 3 5 3" xfId="0"/>
    <cellStyle name="常规 4 3 2 3 5 4" xfId="0"/>
    <cellStyle name="常规 4 3 2 3 5 5" xfId="0"/>
    <cellStyle name="常规 4 3 2 3 6" xfId="0"/>
    <cellStyle name="常规 4 3 2 3 7" xfId="0"/>
    <cellStyle name="常规 4 3 2 3 8" xfId="0"/>
    <cellStyle name="常规 4 3 2 3 9" xfId="0"/>
    <cellStyle name="常规 4 3 2 4" xfId="0"/>
    <cellStyle name="常规 4 3 2 4 10" xfId="0"/>
    <cellStyle name="常规 4 3 2 4 11" xfId="0"/>
    <cellStyle name="常规 4 3 2 4 12" xfId="0"/>
    <cellStyle name="常规 4 3 2 4 2" xfId="0"/>
    <cellStyle name="常规 4 3 2 4 2 10" xfId="0"/>
    <cellStyle name="常规 4 3 2 4 2 2" xfId="0"/>
    <cellStyle name="常规 4 3 2 4 2 2 2" xfId="0"/>
    <cellStyle name="常规 4 3 2 4 2 2 2 2" xfId="0"/>
    <cellStyle name="常规 4 3 2 4 2 2 2 3" xfId="0"/>
    <cellStyle name="常规 4 3 2 4 2 2 2 4" xfId="0"/>
    <cellStyle name="常规 4 3 2 4 2 2 2 5" xfId="0"/>
    <cellStyle name="常规 4 3 2 4 2 2 3" xfId="0"/>
    <cellStyle name="常规 4 3 2 4 2 2 4" xfId="0"/>
    <cellStyle name="常规 4 3 2 4 2 2 5" xfId="0"/>
    <cellStyle name="常规 4 3 2 4 2 2 6" xfId="0"/>
    <cellStyle name="常规 4 3 2 4 2 2 7" xfId="0"/>
    <cellStyle name="常规 4 3 2 4 2 2 8" xfId="0"/>
    <cellStyle name="常规 4 3 2 4 2 2 9" xfId="0"/>
    <cellStyle name="常规 4 3 2 4 2 3" xfId="0"/>
    <cellStyle name="常规 4 3 2 4 2 3 2" xfId="0"/>
    <cellStyle name="常规 4 3 2 4 2 3 3" xfId="0"/>
    <cellStyle name="常规 4 3 2 4 2 3 4" xfId="0"/>
    <cellStyle name="常规 4 3 2 4 2 3 5" xfId="0"/>
    <cellStyle name="常规 4 3 2 4 2 4" xfId="0"/>
    <cellStyle name="常规 4 3 2 4 2 5" xfId="0"/>
    <cellStyle name="常规 4 3 2 4 2 6" xfId="0"/>
    <cellStyle name="常规 4 3 2 4 2 7" xfId="0"/>
    <cellStyle name="常规 4 3 2 4 2 8" xfId="0"/>
    <cellStyle name="常规 4 3 2 4 2 9" xfId="0"/>
    <cellStyle name="常规 4 3 2 4 3" xfId="0"/>
    <cellStyle name="常规 4 3 2 4 3 10" xfId="0"/>
    <cellStyle name="常规 4 3 2 4 3 2" xfId="0"/>
    <cellStyle name="常规 4 3 2 4 3 2 2" xfId="0"/>
    <cellStyle name="常规 4 3 2 4 3 2 2 2" xfId="0"/>
    <cellStyle name="常规 4 3 2 4 3 2 2 3" xfId="0"/>
    <cellStyle name="常规 4 3 2 4 3 2 2 4" xfId="0"/>
    <cellStyle name="常规 4 3 2 4 3 2 2 5" xfId="0"/>
    <cellStyle name="常规 4 3 2 4 3 2 3" xfId="0"/>
    <cellStyle name="常规 4 3 2 4 3 2 4" xfId="0"/>
    <cellStyle name="常规 4 3 2 4 3 2 5" xfId="0"/>
    <cellStyle name="常规 4 3 2 4 3 2 6" xfId="0"/>
    <cellStyle name="常规 4 3 2 4 3 2 7" xfId="0"/>
    <cellStyle name="常规 4 3 2 4 3 2 8" xfId="0"/>
    <cellStyle name="常规 4 3 2 4 3 2 9" xfId="0"/>
    <cellStyle name="常规 4 3 2 4 3 3" xfId="0"/>
    <cellStyle name="常规 4 3 2 4 3 3 2" xfId="0"/>
    <cellStyle name="常规 4 3 2 4 3 3 3" xfId="0"/>
    <cellStyle name="常规 4 3 2 4 3 3 4" xfId="0"/>
    <cellStyle name="常规 4 3 2 4 3 3 5" xfId="0"/>
    <cellStyle name="常规 4 3 2 4 3 4" xfId="0"/>
    <cellStyle name="常规 4 3 2 4 3 5" xfId="0"/>
    <cellStyle name="常规 4 3 2 4 3 6" xfId="0"/>
    <cellStyle name="常规 4 3 2 4 3 7" xfId="0"/>
    <cellStyle name="常规 4 3 2 4 3 8" xfId="0"/>
    <cellStyle name="常规 4 3 2 4 3 9" xfId="0"/>
    <cellStyle name="常规 4 3 2 4 4" xfId="0"/>
    <cellStyle name="常规 4 3 2 4 4 2" xfId="0"/>
    <cellStyle name="常规 4 3 2 4 4 2 2" xfId="0"/>
    <cellStyle name="常规 4 3 2 4 4 2 3" xfId="0"/>
    <cellStyle name="常规 4 3 2 4 4 2 4" xfId="0"/>
    <cellStyle name="常规 4 3 2 4 4 2 5" xfId="0"/>
    <cellStyle name="常规 4 3 2 4 4 3" xfId="0"/>
    <cellStyle name="常规 4 3 2 4 4 4" xfId="0"/>
    <cellStyle name="常规 4 3 2 4 4 5" xfId="0"/>
    <cellStyle name="常规 4 3 2 4 4 6" xfId="0"/>
    <cellStyle name="常规 4 3 2 4 4 7" xfId="0"/>
    <cellStyle name="常规 4 3 2 4 4 8" xfId="0"/>
    <cellStyle name="常规 4 3 2 4 4 9" xfId="0"/>
    <cellStyle name="常规 4 3 2 4 5" xfId="0"/>
    <cellStyle name="常规 4 3 2 4 5 2" xfId="0"/>
    <cellStyle name="常规 4 3 2 4 5 3" xfId="0"/>
    <cellStyle name="常规 4 3 2 4 5 4" xfId="0"/>
    <cellStyle name="常规 4 3 2 4 5 5" xfId="0"/>
    <cellStyle name="常规 4 3 2 4 6" xfId="0"/>
    <cellStyle name="常规 4 3 2 4 7" xfId="0"/>
    <cellStyle name="常规 4 3 2 4 8" xfId="0"/>
    <cellStyle name="常规 4 3 2 4 9" xfId="0"/>
    <cellStyle name="常规 4 3 2 5" xfId="0"/>
    <cellStyle name="常规 4 3 2 5 10" xfId="0"/>
    <cellStyle name="常规 4 3 2 5 11" xfId="0"/>
    <cellStyle name="常规 4 3 2 5 12" xfId="0"/>
    <cellStyle name="常规 4 3 2 5 2" xfId="0"/>
    <cellStyle name="常规 4 3 2 5 2 10" xfId="0"/>
    <cellStyle name="常规 4 3 2 5 2 2" xfId="0"/>
    <cellStyle name="常规 4 3 2 5 2 2 2" xfId="0"/>
    <cellStyle name="常规 4 3 2 5 2 2 2 2" xfId="0"/>
    <cellStyle name="常规 4 3 2 5 2 2 2 3" xfId="0"/>
    <cellStyle name="常规 4 3 2 5 2 2 2 4" xfId="0"/>
    <cellStyle name="常规 4 3 2 5 2 2 2 5" xfId="0"/>
    <cellStyle name="常规 4 3 2 5 2 2 3" xfId="0"/>
    <cellStyle name="常规 4 3 2 5 2 2 4" xfId="0"/>
    <cellStyle name="常规 4 3 2 5 2 2 5" xfId="0"/>
    <cellStyle name="常规 4 3 2 5 2 2 6" xfId="0"/>
    <cellStyle name="常规 4 3 2 5 2 2 7" xfId="0"/>
    <cellStyle name="常规 4 3 2 5 2 2 8" xfId="0"/>
    <cellStyle name="常规 4 3 2 5 2 2 9" xfId="0"/>
    <cellStyle name="常规 4 3 2 5 2 3" xfId="0"/>
    <cellStyle name="常规 4 3 2 5 2 3 2" xfId="0"/>
    <cellStyle name="常规 4 3 2 5 2 3 3" xfId="0"/>
    <cellStyle name="常规 4 3 2 5 2 3 4" xfId="0"/>
    <cellStyle name="常规 4 3 2 5 2 3 5" xfId="0"/>
    <cellStyle name="常规 4 3 2 5 2 4" xfId="0"/>
    <cellStyle name="常规 4 3 2 5 2 5" xfId="0"/>
    <cellStyle name="常规 4 3 2 5 2 6" xfId="0"/>
    <cellStyle name="常规 4 3 2 5 2 7" xfId="0"/>
    <cellStyle name="常规 4 3 2 5 2 8" xfId="0"/>
    <cellStyle name="常规 4 3 2 5 2 9" xfId="0"/>
    <cellStyle name="常规 4 3 2 5 3" xfId="0"/>
    <cellStyle name="常规 4 3 2 5 3 10" xfId="0"/>
    <cellStyle name="常规 4 3 2 5 3 2" xfId="0"/>
    <cellStyle name="常规 4 3 2 5 3 2 2" xfId="0"/>
    <cellStyle name="常规 4 3 2 5 3 2 2 2" xfId="0"/>
    <cellStyle name="常规 4 3 2 5 3 2 2 3" xfId="0"/>
    <cellStyle name="常规 4 3 2 5 3 2 2 4" xfId="0"/>
    <cellStyle name="常规 4 3 2 5 3 2 2 5" xfId="0"/>
    <cellStyle name="常规 4 3 2 5 3 2 3" xfId="0"/>
    <cellStyle name="常规 4 3 2 5 3 2 4" xfId="0"/>
    <cellStyle name="常规 4 3 2 5 3 2 5" xfId="0"/>
    <cellStyle name="常规 4 3 2 5 3 2 6" xfId="0"/>
    <cellStyle name="常规 4 3 2 5 3 2 7" xfId="0"/>
    <cellStyle name="常规 4 3 2 5 3 2 8" xfId="0"/>
    <cellStyle name="常规 4 3 2 5 3 2 9" xfId="0"/>
    <cellStyle name="常规 4 3 2 5 3 3" xfId="0"/>
    <cellStyle name="常规 4 3 2 5 3 3 2" xfId="0"/>
    <cellStyle name="常规 4 3 2 5 3 3 3" xfId="0"/>
    <cellStyle name="常规 4 3 2 5 3 3 4" xfId="0"/>
    <cellStyle name="常规 4 3 2 5 3 3 5" xfId="0"/>
    <cellStyle name="常规 4 3 2 5 3 4" xfId="0"/>
    <cellStyle name="常规 4 3 2 5 3 5" xfId="0"/>
    <cellStyle name="常规 4 3 2 5 3 6" xfId="0"/>
    <cellStyle name="常规 4 3 2 5 3 7" xfId="0"/>
    <cellStyle name="常规 4 3 2 5 3 8" xfId="0"/>
    <cellStyle name="常规 4 3 2 5 3 9" xfId="0"/>
    <cellStyle name="常规 4 3 2 5 4" xfId="0"/>
    <cellStyle name="常规 4 3 2 5 4 2" xfId="0"/>
    <cellStyle name="常规 4 3 2 5 4 2 2" xfId="0"/>
    <cellStyle name="常规 4 3 2 5 4 2 3" xfId="0"/>
    <cellStyle name="常规 4 3 2 5 4 2 4" xfId="0"/>
    <cellStyle name="常规 4 3 2 5 4 2 5" xfId="0"/>
    <cellStyle name="常规 4 3 2 5 4 3" xfId="0"/>
    <cellStyle name="常规 4 3 2 5 4 4" xfId="0"/>
    <cellStyle name="常规 4 3 2 5 4 5" xfId="0"/>
    <cellStyle name="常规 4 3 2 5 4 6" xfId="0"/>
    <cellStyle name="常规 4 3 2 5 4 7" xfId="0"/>
    <cellStyle name="常规 4 3 2 5 4 8" xfId="0"/>
    <cellStyle name="常规 4 3 2 5 4 9" xfId="0"/>
    <cellStyle name="常规 4 3 2 5 5" xfId="0"/>
    <cellStyle name="常规 4 3 2 5 5 2" xfId="0"/>
    <cellStyle name="常规 4 3 2 5 5 3" xfId="0"/>
    <cellStyle name="常规 4 3 2 5 5 4" xfId="0"/>
    <cellStyle name="常规 4 3 2 5 5 5" xfId="0"/>
    <cellStyle name="常规 4 3 2 5 6" xfId="0"/>
    <cellStyle name="常规 4 3 2 5 7" xfId="0"/>
    <cellStyle name="常规 4 3 2 5 8" xfId="0"/>
    <cellStyle name="常规 4 3 2 5 9" xfId="0"/>
    <cellStyle name="常规 4 3 2 6" xfId="0"/>
    <cellStyle name="常规 4 3 2 6 10" xfId="0"/>
    <cellStyle name="常规 4 3 2 6 2" xfId="0"/>
    <cellStyle name="常规 4 3 2 6 2 2" xfId="0"/>
    <cellStyle name="常规 4 3 2 6 2 2 2" xfId="0"/>
    <cellStyle name="常规 4 3 2 6 2 2 3" xfId="0"/>
    <cellStyle name="常规 4 3 2 6 2 2 4" xfId="0"/>
    <cellStyle name="常规 4 3 2 6 2 2 5" xfId="0"/>
    <cellStyle name="常规 4 3 2 6 2 3" xfId="0"/>
    <cellStyle name="常规 4 3 2 6 2 4" xfId="0"/>
    <cellStyle name="常规 4 3 2 6 2 5" xfId="0"/>
    <cellStyle name="常规 4 3 2 6 2 6" xfId="0"/>
    <cellStyle name="常规 4 3 2 6 2 7" xfId="0"/>
    <cellStyle name="常规 4 3 2 6 2 8" xfId="0"/>
    <cellStyle name="常规 4 3 2 6 2 9" xfId="0"/>
    <cellStyle name="常规 4 3 2 6 3" xfId="0"/>
    <cellStyle name="常规 4 3 2 6 3 2" xfId="0"/>
    <cellStyle name="常规 4 3 2 6 3 3" xfId="0"/>
    <cellStyle name="常规 4 3 2 6 3 4" xfId="0"/>
    <cellStyle name="常规 4 3 2 6 3 5" xfId="0"/>
    <cellStyle name="常规 4 3 2 6 4" xfId="0"/>
    <cellStyle name="常规 4 3 2 6 5" xfId="0"/>
    <cellStyle name="常规 4 3 2 6 6" xfId="0"/>
    <cellStyle name="常规 4 3 2 6 7" xfId="0"/>
    <cellStyle name="常规 4 3 2 6 8" xfId="0"/>
    <cellStyle name="常规 4 3 2 6 9" xfId="0"/>
    <cellStyle name="常规 4 3 2 7" xfId="0"/>
    <cellStyle name="常规 4 3 2 7 10" xfId="0"/>
    <cellStyle name="常规 4 3 2 7 2" xfId="0"/>
    <cellStyle name="常规 4 3 2 7 2 2" xfId="0"/>
    <cellStyle name="常规 4 3 2 7 2 2 2" xfId="0"/>
    <cellStyle name="常规 4 3 2 7 2 2 3" xfId="0"/>
    <cellStyle name="常规 4 3 2 7 2 2 4" xfId="0"/>
    <cellStyle name="常规 4 3 2 7 2 2 5" xfId="0"/>
    <cellStyle name="常规 4 3 2 7 2 3" xfId="0"/>
    <cellStyle name="常规 4 3 2 7 2 4" xfId="0"/>
    <cellStyle name="常规 4 3 2 7 2 5" xfId="0"/>
    <cellStyle name="常规 4 3 2 7 2 6" xfId="0"/>
    <cellStyle name="常规 4 3 2 7 2 7" xfId="0"/>
    <cellStyle name="常规 4 3 2 7 2 8" xfId="0"/>
    <cellStyle name="常规 4 3 2 7 2 9" xfId="0"/>
    <cellStyle name="常规 4 3 2 7 3" xfId="0"/>
    <cellStyle name="常规 4 3 2 7 3 2" xfId="0"/>
    <cellStyle name="常规 4 3 2 7 3 3" xfId="0"/>
    <cellStyle name="常规 4 3 2 7 3 4" xfId="0"/>
    <cellStyle name="常规 4 3 2 7 3 5" xfId="0"/>
    <cellStyle name="常规 4 3 2 7 4" xfId="0"/>
    <cellStyle name="常规 4 3 2 7 5" xfId="0"/>
    <cellStyle name="常规 4 3 2 7 6" xfId="0"/>
    <cellStyle name="常规 4 3 2 7 7" xfId="0"/>
    <cellStyle name="常规 4 3 2 7 8" xfId="0"/>
    <cellStyle name="常规 4 3 2 7 9" xfId="0"/>
    <cellStyle name="常规 4 3 2 8" xfId="0"/>
    <cellStyle name="常规 4 3 2 8 2" xfId="0"/>
    <cellStyle name="常规 4 3 2 8 2 2" xfId="0"/>
    <cellStyle name="常规 4 3 2 8 2 3" xfId="0"/>
    <cellStyle name="常规 4 3 2 8 2 4" xfId="0"/>
    <cellStyle name="常规 4 3 2 8 2 5" xfId="0"/>
    <cellStyle name="常规 4 3 2 8 3" xfId="0"/>
    <cellStyle name="常规 4 3 2 8 4" xfId="0"/>
    <cellStyle name="常规 4 3 2 8 5" xfId="0"/>
    <cellStyle name="常规 4 3 2 8 6" xfId="0"/>
    <cellStyle name="常规 4 3 2 8 7" xfId="0"/>
    <cellStyle name="常规 4 3 2 8 8" xfId="0"/>
    <cellStyle name="常规 4 3 2 8 9" xfId="0"/>
    <cellStyle name="常规 4 3 2 9" xfId="0"/>
    <cellStyle name="常规 4 3 2 9 2" xfId="0"/>
    <cellStyle name="常规 4 3 2 9 3" xfId="0"/>
    <cellStyle name="常规 4 3 2 9 4" xfId="0"/>
    <cellStyle name="常规 4 3 2 9 5" xfId="0"/>
    <cellStyle name="常规 4 3 20" xfId="0"/>
    <cellStyle name="常规 4 3 3" xfId="0"/>
    <cellStyle name="常规 4 3 3 10" xfId="0"/>
    <cellStyle name="常规 4 3 3 11" xfId="0"/>
    <cellStyle name="常规 4 3 3 12" xfId="0"/>
    <cellStyle name="常规 4 3 3 13" xfId="0"/>
    <cellStyle name="常规 4 3 3 14" xfId="0"/>
    <cellStyle name="常规 4 3 3 15" xfId="0"/>
    <cellStyle name="常规 4 3 3 16" xfId="0"/>
    <cellStyle name="常规 4 3 3 2" xfId="0"/>
    <cellStyle name="常规 4 3 3 2 10" xfId="0"/>
    <cellStyle name="常规 4 3 3 2 11" xfId="0"/>
    <cellStyle name="常规 4 3 3 2 12" xfId="0"/>
    <cellStyle name="常规 4 3 3 2 2" xfId="0"/>
    <cellStyle name="常规 4 3 3 2 2 10" xfId="0"/>
    <cellStyle name="常规 4 3 3 2 2 2" xfId="0"/>
    <cellStyle name="常规 4 3 3 2 2 2 2" xfId="0"/>
    <cellStyle name="常规 4 3 3 2 2 2 2 2" xfId="0"/>
    <cellStyle name="常规 4 3 3 2 2 2 2 3" xfId="0"/>
    <cellStyle name="常规 4 3 3 2 2 2 2 4" xfId="0"/>
    <cellStyle name="常规 4 3 3 2 2 2 2 5" xfId="0"/>
    <cellStyle name="常规 4 3 3 2 2 2 3" xfId="0"/>
    <cellStyle name="常规 4 3 3 2 2 2 4" xfId="0"/>
    <cellStyle name="常规 4 3 3 2 2 2 5" xfId="0"/>
    <cellStyle name="常规 4 3 3 2 2 2 6" xfId="0"/>
    <cellStyle name="常规 4 3 3 2 2 2 7" xfId="0"/>
    <cellStyle name="常规 4 3 3 2 2 2 8" xfId="0"/>
    <cellStyle name="常规 4 3 3 2 2 2 9" xfId="0"/>
    <cellStyle name="常规 4 3 3 2 2 3" xfId="0"/>
    <cellStyle name="常规 4 3 3 2 2 3 2" xfId="0"/>
    <cellStyle name="常规 4 3 3 2 2 3 3" xfId="0"/>
    <cellStyle name="常规 4 3 3 2 2 3 4" xfId="0"/>
    <cellStyle name="常规 4 3 3 2 2 3 5" xfId="0"/>
    <cellStyle name="常规 4 3 3 2 2 4" xfId="0"/>
    <cellStyle name="常规 4 3 3 2 2 5" xfId="0"/>
    <cellStyle name="常规 4 3 3 2 2 6" xfId="0"/>
    <cellStyle name="常规 4 3 3 2 2 7" xfId="0"/>
    <cellStyle name="常规 4 3 3 2 2 8" xfId="0"/>
    <cellStyle name="常规 4 3 3 2 2 9" xfId="0"/>
    <cellStyle name="常规 4 3 3 2 3" xfId="0"/>
    <cellStyle name="常规 4 3 3 2 3 10" xfId="0"/>
    <cellStyle name="常规 4 3 3 2 3 2" xfId="0"/>
    <cellStyle name="常规 4 3 3 2 3 2 2" xfId="0"/>
    <cellStyle name="常规 4 3 3 2 3 2 2 2" xfId="0"/>
    <cellStyle name="常规 4 3 3 2 3 2 2 3" xfId="0"/>
    <cellStyle name="常规 4 3 3 2 3 2 2 4" xfId="0"/>
    <cellStyle name="常规 4 3 3 2 3 2 2 5" xfId="0"/>
    <cellStyle name="常规 4 3 3 2 3 2 3" xfId="0"/>
    <cellStyle name="常规 4 3 3 2 3 2 4" xfId="0"/>
    <cellStyle name="常规 4 3 3 2 3 2 5" xfId="0"/>
    <cellStyle name="常规 4 3 3 2 3 2 6" xfId="0"/>
    <cellStyle name="常规 4 3 3 2 3 2 7" xfId="0"/>
    <cellStyle name="常规 4 3 3 2 3 2 8" xfId="0"/>
    <cellStyle name="常规 4 3 3 2 3 2 9" xfId="0"/>
    <cellStyle name="常规 4 3 3 2 3 3" xfId="0"/>
    <cellStyle name="常规 4 3 3 2 3 3 2" xfId="0"/>
    <cellStyle name="常规 4 3 3 2 3 3 3" xfId="0"/>
    <cellStyle name="常规 4 3 3 2 3 3 4" xfId="0"/>
    <cellStyle name="常规 4 3 3 2 3 3 5" xfId="0"/>
    <cellStyle name="常规 4 3 3 2 3 4" xfId="0"/>
    <cellStyle name="常规 4 3 3 2 3 5" xfId="0"/>
    <cellStyle name="常规 4 3 3 2 3 6" xfId="0"/>
    <cellStyle name="常规 4 3 3 2 3 7" xfId="0"/>
    <cellStyle name="常规 4 3 3 2 3 8" xfId="0"/>
    <cellStyle name="常规 4 3 3 2 3 9" xfId="0"/>
    <cellStyle name="常规 4 3 3 2 4" xfId="0"/>
    <cellStyle name="常规 4 3 3 2 4 2" xfId="0"/>
    <cellStyle name="常规 4 3 3 2 4 2 2" xfId="0"/>
    <cellStyle name="常规 4 3 3 2 4 2 3" xfId="0"/>
    <cellStyle name="常规 4 3 3 2 4 2 4" xfId="0"/>
    <cellStyle name="常规 4 3 3 2 4 2 5" xfId="0"/>
    <cellStyle name="常规 4 3 3 2 4 3" xfId="0"/>
    <cellStyle name="常规 4 3 3 2 4 4" xfId="0"/>
    <cellStyle name="常规 4 3 3 2 4 5" xfId="0"/>
    <cellStyle name="常规 4 3 3 2 4 6" xfId="0"/>
    <cellStyle name="常规 4 3 3 2 4 7" xfId="0"/>
    <cellStyle name="常规 4 3 3 2 4 8" xfId="0"/>
    <cellStyle name="常规 4 3 3 2 4 9" xfId="0"/>
    <cellStyle name="常规 4 3 3 2 5" xfId="0"/>
    <cellStyle name="常规 4 3 3 2 5 2" xfId="0"/>
    <cellStyle name="常规 4 3 3 2 5 3" xfId="0"/>
    <cellStyle name="常规 4 3 3 2 5 4" xfId="0"/>
    <cellStyle name="常规 4 3 3 2 5 5" xfId="0"/>
    <cellStyle name="常规 4 3 3 2 6" xfId="0"/>
    <cellStyle name="常规 4 3 3 2 7" xfId="0"/>
    <cellStyle name="常规 4 3 3 2 8" xfId="0"/>
    <cellStyle name="常规 4 3 3 2 9" xfId="0"/>
    <cellStyle name="常规 4 3 3 3" xfId="0"/>
    <cellStyle name="常规 4 3 3 3 10" xfId="0"/>
    <cellStyle name="常规 4 3 3 3 11" xfId="0"/>
    <cellStyle name="常规 4 3 3 3 12" xfId="0"/>
    <cellStyle name="常规 4 3 3 3 2" xfId="0"/>
    <cellStyle name="常规 4 3 3 3 2 10" xfId="0"/>
    <cellStyle name="常规 4 3 3 3 2 2" xfId="0"/>
    <cellStyle name="常规 4 3 3 3 2 2 2" xfId="0"/>
    <cellStyle name="常规 4 3 3 3 2 2 2 2" xfId="0"/>
    <cellStyle name="常规 4 3 3 3 2 2 2 3" xfId="0"/>
    <cellStyle name="常规 4 3 3 3 2 2 2 4" xfId="0"/>
    <cellStyle name="常规 4 3 3 3 2 2 2 5" xfId="0"/>
    <cellStyle name="常规 4 3 3 3 2 2 3" xfId="0"/>
    <cellStyle name="常规 4 3 3 3 2 2 4" xfId="0"/>
    <cellStyle name="常规 4 3 3 3 2 2 5" xfId="0"/>
    <cellStyle name="常规 4 3 3 3 2 2 6" xfId="0"/>
    <cellStyle name="常规 4 3 3 3 2 2 7" xfId="0"/>
    <cellStyle name="常规 4 3 3 3 2 2 8" xfId="0"/>
    <cellStyle name="常规 4 3 3 3 2 2 9" xfId="0"/>
    <cellStyle name="常规 4 3 3 3 2 3" xfId="0"/>
    <cellStyle name="常规 4 3 3 3 2 3 2" xfId="0"/>
    <cellStyle name="常规 4 3 3 3 2 3 3" xfId="0"/>
    <cellStyle name="常规 4 3 3 3 2 3 4" xfId="0"/>
    <cellStyle name="常规 4 3 3 3 2 3 5" xfId="0"/>
    <cellStyle name="常规 4 3 3 3 2 4" xfId="0"/>
    <cellStyle name="常规 4 3 3 3 2 5" xfId="0"/>
    <cellStyle name="常规 4 3 3 3 2 6" xfId="0"/>
    <cellStyle name="常规 4 3 3 3 2 7" xfId="0"/>
    <cellStyle name="常规 4 3 3 3 2 8" xfId="0"/>
    <cellStyle name="常规 4 3 3 3 2 9" xfId="0"/>
    <cellStyle name="常规 4 3 3 3 3" xfId="0"/>
    <cellStyle name="常规 4 3 3 3 3 10" xfId="0"/>
    <cellStyle name="常规 4 3 3 3 3 2" xfId="0"/>
    <cellStyle name="常规 4 3 3 3 3 2 2" xfId="0"/>
    <cellStyle name="常规 4 3 3 3 3 2 2 2" xfId="0"/>
    <cellStyle name="常规 4 3 3 3 3 2 2 3" xfId="0"/>
    <cellStyle name="常规 4 3 3 3 3 2 2 4" xfId="0"/>
    <cellStyle name="常规 4 3 3 3 3 2 2 5" xfId="0"/>
    <cellStyle name="常规 4 3 3 3 3 2 3" xfId="0"/>
    <cellStyle name="常规 4 3 3 3 3 2 4" xfId="0"/>
    <cellStyle name="常规 4 3 3 3 3 2 5" xfId="0"/>
    <cellStyle name="常规 4 3 3 3 3 2 6" xfId="0"/>
    <cellStyle name="常规 4 3 3 3 3 2 7" xfId="0"/>
    <cellStyle name="常规 4 3 3 3 3 2 8" xfId="0"/>
    <cellStyle name="常规 4 3 3 3 3 2 9" xfId="0"/>
    <cellStyle name="常规 4 3 3 3 3 3" xfId="0"/>
    <cellStyle name="常规 4 3 3 3 3 3 2" xfId="0"/>
    <cellStyle name="常规 4 3 3 3 3 3 3" xfId="0"/>
    <cellStyle name="常规 4 3 3 3 3 3 4" xfId="0"/>
    <cellStyle name="常规 4 3 3 3 3 3 5" xfId="0"/>
    <cellStyle name="常规 4 3 3 3 3 4" xfId="0"/>
    <cellStyle name="常规 4 3 3 3 3 5" xfId="0"/>
    <cellStyle name="常规 4 3 3 3 3 6" xfId="0"/>
    <cellStyle name="常规 4 3 3 3 3 7" xfId="0"/>
    <cellStyle name="常规 4 3 3 3 3 8" xfId="0"/>
    <cellStyle name="常规 4 3 3 3 3 9" xfId="0"/>
    <cellStyle name="常规 4 3 3 3 4" xfId="0"/>
    <cellStyle name="常规 4 3 3 3 4 2" xfId="0"/>
    <cellStyle name="常规 4 3 3 3 4 2 2" xfId="0"/>
    <cellStyle name="常规 4 3 3 3 4 2 3" xfId="0"/>
    <cellStyle name="常规 4 3 3 3 4 2 4" xfId="0"/>
    <cellStyle name="常规 4 3 3 3 4 2 5" xfId="0"/>
    <cellStyle name="常规 4 3 3 3 4 3" xfId="0"/>
    <cellStyle name="常规 4 3 3 3 4 4" xfId="0"/>
    <cellStyle name="常规 4 3 3 3 4 5" xfId="0"/>
    <cellStyle name="常规 4 3 3 3 4 6" xfId="0"/>
    <cellStyle name="常规 4 3 3 3 4 7" xfId="0"/>
    <cellStyle name="常规 4 3 3 3 4 8" xfId="0"/>
    <cellStyle name="常规 4 3 3 3 4 9" xfId="0"/>
    <cellStyle name="常规 4 3 3 3 5" xfId="0"/>
    <cellStyle name="常规 4 3 3 3 5 2" xfId="0"/>
    <cellStyle name="常规 4 3 3 3 5 3" xfId="0"/>
    <cellStyle name="常规 4 3 3 3 5 4" xfId="0"/>
    <cellStyle name="常规 4 3 3 3 5 5" xfId="0"/>
    <cellStyle name="常规 4 3 3 3 6" xfId="0"/>
    <cellStyle name="常规 4 3 3 3 7" xfId="0"/>
    <cellStyle name="常规 4 3 3 3 8" xfId="0"/>
    <cellStyle name="常规 4 3 3 3 9" xfId="0"/>
    <cellStyle name="常规 4 3 3 4" xfId="0"/>
    <cellStyle name="常规 4 3 3 4 10" xfId="0"/>
    <cellStyle name="常规 4 3 3 4 11" xfId="0"/>
    <cellStyle name="常规 4 3 3 4 12" xfId="0"/>
    <cellStyle name="常规 4 3 3 4 2" xfId="0"/>
    <cellStyle name="常规 4 3 3 4 2 10" xfId="0"/>
    <cellStyle name="常规 4 3 3 4 2 2" xfId="0"/>
    <cellStyle name="常规 4 3 3 4 2 2 2" xfId="0"/>
    <cellStyle name="常规 4 3 3 4 2 2 2 2" xfId="0"/>
    <cellStyle name="常规 4 3 3 4 2 2 2 3" xfId="0"/>
    <cellStyle name="常规 4 3 3 4 2 2 2 4" xfId="0"/>
    <cellStyle name="常规 4 3 3 4 2 2 2 5" xfId="0"/>
    <cellStyle name="常规 4 3 3 4 2 2 3" xfId="0"/>
    <cellStyle name="常规 4 3 3 4 2 2 4" xfId="0"/>
    <cellStyle name="常规 4 3 3 4 2 2 5" xfId="0"/>
    <cellStyle name="常规 4 3 3 4 2 2 6" xfId="0"/>
    <cellStyle name="常规 4 3 3 4 2 2 7" xfId="0"/>
    <cellStyle name="常规 4 3 3 4 2 2 8" xfId="0"/>
    <cellStyle name="常规 4 3 3 4 2 2 9" xfId="0"/>
    <cellStyle name="常规 4 3 3 4 2 3" xfId="0"/>
    <cellStyle name="常规 4 3 3 4 2 3 2" xfId="0"/>
    <cellStyle name="常规 4 3 3 4 2 3 3" xfId="0"/>
    <cellStyle name="常规 4 3 3 4 2 3 4" xfId="0"/>
    <cellStyle name="常规 4 3 3 4 2 3 5" xfId="0"/>
    <cellStyle name="常规 4 3 3 4 2 4" xfId="0"/>
    <cellStyle name="常规 4 3 3 4 2 5" xfId="0"/>
    <cellStyle name="常规 4 3 3 4 2 6" xfId="0"/>
    <cellStyle name="常规 4 3 3 4 2 7" xfId="0"/>
    <cellStyle name="常规 4 3 3 4 2 8" xfId="0"/>
    <cellStyle name="常规 4 3 3 4 2 9" xfId="0"/>
    <cellStyle name="常规 4 3 3 4 3" xfId="0"/>
    <cellStyle name="常规 4 3 3 4 3 10" xfId="0"/>
    <cellStyle name="常规 4 3 3 4 3 2" xfId="0"/>
    <cellStyle name="常规 4 3 3 4 3 2 2" xfId="0"/>
    <cellStyle name="常规 4 3 3 4 3 2 2 2" xfId="0"/>
    <cellStyle name="常规 4 3 3 4 3 2 2 3" xfId="0"/>
    <cellStyle name="常规 4 3 3 4 3 2 2 4" xfId="0"/>
    <cellStyle name="常规 4 3 3 4 3 2 2 5" xfId="0"/>
    <cellStyle name="常规 4 3 3 4 3 2 3" xfId="0"/>
    <cellStyle name="常规 4 3 3 4 3 2 4" xfId="0"/>
    <cellStyle name="常规 4 3 3 4 3 2 5" xfId="0"/>
    <cellStyle name="常规 4 3 3 4 3 2 6" xfId="0"/>
    <cellStyle name="常规 4 3 3 4 3 2 7" xfId="0"/>
    <cellStyle name="常规 4 3 3 4 3 2 8" xfId="0"/>
    <cellStyle name="常规 4 3 3 4 3 2 9" xfId="0"/>
    <cellStyle name="常规 4 3 3 4 3 3" xfId="0"/>
    <cellStyle name="常规 4 3 3 4 3 3 2" xfId="0"/>
    <cellStyle name="常规 4 3 3 4 3 3 3" xfId="0"/>
    <cellStyle name="常规 4 3 3 4 3 3 4" xfId="0"/>
    <cellStyle name="常规 4 3 3 4 3 3 5" xfId="0"/>
    <cellStyle name="常规 4 3 3 4 3 4" xfId="0"/>
    <cellStyle name="常规 4 3 3 4 3 5" xfId="0"/>
    <cellStyle name="常规 4 3 3 4 3 6" xfId="0"/>
    <cellStyle name="常规 4 3 3 4 3 7" xfId="0"/>
    <cellStyle name="常规 4 3 3 4 3 8" xfId="0"/>
    <cellStyle name="常规 4 3 3 4 3 9" xfId="0"/>
    <cellStyle name="常规 4 3 3 4 4" xfId="0"/>
    <cellStyle name="常规 4 3 3 4 4 2" xfId="0"/>
    <cellStyle name="常规 4 3 3 4 4 2 2" xfId="0"/>
    <cellStyle name="常规 4 3 3 4 4 2 3" xfId="0"/>
    <cellStyle name="常规 4 3 3 4 4 2 4" xfId="0"/>
    <cellStyle name="常规 4 3 3 4 4 2 5" xfId="0"/>
    <cellStyle name="常规 4 3 3 4 4 3" xfId="0"/>
    <cellStyle name="常规 4 3 3 4 4 4" xfId="0"/>
    <cellStyle name="常规 4 3 3 4 4 5" xfId="0"/>
    <cellStyle name="常规 4 3 3 4 4 6" xfId="0"/>
    <cellStyle name="常规 4 3 3 4 4 7" xfId="0"/>
    <cellStyle name="常规 4 3 3 4 4 8" xfId="0"/>
    <cellStyle name="常规 4 3 3 4 4 9" xfId="0"/>
    <cellStyle name="常规 4 3 3 4 5" xfId="0"/>
    <cellStyle name="常规 4 3 3 4 5 2" xfId="0"/>
    <cellStyle name="常规 4 3 3 4 5 3" xfId="0"/>
    <cellStyle name="常规 4 3 3 4 5 4" xfId="0"/>
    <cellStyle name="常规 4 3 3 4 5 5" xfId="0"/>
    <cellStyle name="常规 4 3 3 4 6" xfId="0"/>
    <cellStyle name="常规 4 3 3 4 7" xfId="0"/>
    <cellStyle name="常规 4 3 3 4 8" xfId="0"/>
    <cellStyle name="常规 4 3 3 4 9" xfId="0"/>
    <cellStyle name="常规 4 3 3 5" xfId="0"/>
    <cellStyle name="常规 4 3 3 5 10" xfId="0"/>
    <cellStyle name="常规 4 3 3 5 11" xfId="0"/>
    <cellStyle name="常规 4 3 3 5 12" xfId="0"/>
    <cellStyle name="常规 4 3 3 5 2" xfId="0"/>
    <cellStyle name="常规 4 3 3 5 2 10" xfId="0"/>
    <cellStyle name="常规 4 3 3 5 2 2" xfId="0"/>
    <cellStyle name="常规 4 3 3 5 2 2 2" xfId="0"/>
    <cellStyle name="常规 4 3 3 5 2 2 2 2" xfId="0"/>
    <cellStyle name="常规 4 3 3 5 2 2 2 3" xfId="0"/>
    <cellStyle name="常规 4 3 3 5 2 2 2 4" xfId="0"/>
    <cellStyle name="常规 4 3 3 5 2 2 2 5" xfId="0"/>
    <cellStyle name="常规 4 3 3 5 2 2 3" xfId="0"/>
    <cellStyle name="常规 4 3 3 5 2 2 4" xfId="0"/>
    <cellStyle name="常规 4 3 3 5 2 2 5" xfId="0"/>
    <cellStyle name="常规 4 3 3 5 2 2 6" xfId="0"/>
    <cellStyle name="常规 4 3 3 5 2 2 7" xfId="0"/>
    <cellStyle name="常规 4 3 3 5 2 2 8" xfId="0"/>
    <cellStyle name="常规 4 3 3 5 2 2 9" xfId="0"/>
    <cellStyle name="常规 4 3 3 5 2 3" xfId="0"/>
    <cellStyle name="常规 4 3 3 5 2 3 2" xfId="0"/>
    <cellStyle name="常规 4 3 3 5 2 3 3" xfId="0"/>
    <cellStyle name="常规 4 3 3 5 2 3 4" xfId="0"/>
    <cellStyle name="常规 4 3 3 5 2 3 5" xfId="0"/>
    <cellStyle name="常规 4 3 3 5 2 4" xfId="0"/>
    <cellStyle name="常规 4 3 3 5 2 5" xfId="0"/>
    <cellStyle name="常规 4 3 3 5 2 6" xfId="0"/>
    <cellStyle name="常规 4 3 3 5 2 7" xfId="0"/>
    <cellStyle name="常规 4 3 3 5 2 8" xfId="0"/>
    <cellStyle name="常规 4 3 3 5 2 9" xfId="0"/>
    <cellStyle name="常规 4 3 3 5 3" xfId="0"/>
    <cellStyle name="常规 4 3 3 5 3 10" xfId="0"/>
    <cellStyle name="常规 4 3 3 5 3 2" xfId="0"/>
    <cellStyle name="常规 4 3 3 5 3 2 2" xfId="0"/>
    <cellStyle name="常规 4 3 3 5 3 2 2 2" xfId="0"/>
    <cellStyle name="常规 4 3 3 5 3 2 2 3" xfId="0"/>
    <cellStyle name="常规 4 3 3 5 3 2 2 4" xfId="0"/>
    <cellStyle name="常规 4 3 3 5 3 2 2 5" xfId="0"/>
    <cellStyle name="常规 4 3 3 5 3 2 3" xfId="0"/>
    <cellStyle name="常规 4 3 3 5 3 2 4" xfId="0"/>
    <cellStyle name="常规 4 3 3 5 3 2 5" xfId="0"/>
    <cellStyle name="常规 4 3 3 5 3 2 6" xfId="0"/>
    <cellStyle name="常规 4 3 3 5 3 2 7" xfId="0"/>
    <cellStyle name="常规 4 3 3 5 3 2 8" xfId="0"/>
    <cellStyle name="常规 4 3 3 5 3 2 9" xfId="0"/>
    <cellStyle name="常规 4 3 3 5 3 3" xfId="0"/>
    <cellStyle name="常规 4 3 3 5 3 3 2" xfId="0"/>
    <cellStyle name="常规 4 3 3 5 3 3 3" xfId="0"/>
    <cellStyle name="常规 4 3 3 5 3 3 4" xfId="0"/>
    <cellStyle name="常规 4 3 3 5 3 3 5" xfId="0"/>
    <cellStyle name="常规 4 3 3 5 3 4" xfId="0"/>
    <cellStyle name="常规 4 3 3 5 3 5" xfId="0"/>
    <cellStyle name="常规 4 3 3 5 3 6" xfId="0"/>
    <cellStyle name="常规 4 3 3 5 3 7" xfId="0"/>
    <cellStyle name="常规 4 3 3 5 3 8" xfId="0"/>
    <cellStyle name="常规 4 3 3 5 3 9" xfId="0"/>
    <cellStyle name="常规 4 3 3 5 4" xfId="0"/>
    <cellStyle name="常规 4 3 3 5 4 2" xfId="0"/>
    <cellStyle name="常规 4 3 3 5 4 2 2" xfId="0"/>
    <cellStyle name="常规 4 3 3 5 4 2 3" xfId="0"/>
    <cellStyle name="常规 4 3 3 5 4 2 4" xfId="0"/>
    <cellStyle name="常规 4 3 3 5 4 2 5" xfId="0"/>
    <cellStyle name="常规 4 3 3 5 4 3" xfId="0"/>
    <cellStyle name="常规 4 3 3 5 4 4" xfId="0"/>
    <cellStyle name="常规 4 3 3 5 4 5" xfId="0"/>
    <cellStyle name="常规 4 3 3 5 4 6" xfId="0"/>
    <cellStyle name="常规 4 3 3 5 4 7" xfId="0"/>
    <cellStyle name="常规 4 3 3 5 4 8" xfId="0"/>
    <cellStyle name="常规 4 3 3 5 4 9" xfId="0"/>
    <cellStyle name="常规 4 3 3 5 5" xfId="0"/>
    <cellStyle name="常规 4 3 3 5 5 2" xfId="0"/>
    <cellStyle name="常规 4 3 3 5 5 3" xfId="0"/>
    <cellStyle name="常规 4 3 3 5 5 4" xfId="0"/>
    <cellStyle name="常规 4 3 3 5 5 5" xfId="0"/>
    <cellStyle name="常规 4 3 3 5 6" xfId="0"/>
    <cellStyle name="常规 4 3 3 5 7" xfId="0"/>
    <cellStyle name="常规 4 3 3 5 8" xfId="0"/>
    <cellStyle name="常规 4 3 3 5 9" xfId="0"/>
    <cellStyle name="常规 4 3 3 6" xfId="0"/>
    <cellStyle name="常规 4 3 3 6 10" xfId="0"/>
    <cellStyle name="常规 4 3 3 6 2" xfId="0"/>
    <cellStyle name="常规 4 3 3 6 2 2" xfId="0"/>
    <cellStyle name="常规 4 3 3 6 2 2 2" xfId="0"/>
    <cellStyle name="常规 4 3 3 6 2 2 3" xfId="0"/>
    <cellStyle name="常规 4 3 3 6 2 2 4" xfId="0"/>
    <cellStyle name="常规 4 3 3 6 2 2 5" xfId="0"/>
    <cellStyle name="常规 4 3 3 6 2 3" xfId="0"/>
    <cellStyle name="常规 4 3 3 6 2 4" xfId="0"/>
    <cellStyle name="常规 4 3 3 6 2 5" xfId="0"/>
    <cellStyle name="常规 4 3 3 6 2 6" xfId="0"/>
    <cellStyle name="常规 4 3 3 6 2 7" xfId="0"/>
    <cellStyle name="常规 4 3 3 6 2 8" xfId="0"/>
    <cellStyle name="常规 4 3 3 6 2 9" xfId="0"/>
    <cellStyle name="常规 4 3 3 6 3" xfId="0"/>
    <cellStyle name="常规 4 3 3 6 3 2" xfId="0"/>
    <cellStyle name="常规 4 3 3 6 3 3" xfId="0"/>
    <cellStyle name="常规 4 3 3 6 3 4" xfId="0"/>
    <cellStyle name="常规 4 3 3 6 3 5" xfId="0"/>
    <cellStyle name="常规 4 3 3 6 4" xfId="0"/>
    <cellStyle name="常规 4 3 3 6 5" xfId="0"/>
    <cellStyle name="常规 4 3 3 6 6" xfId="0"/>
    <cellStyle name="常规 4 3 3 6 7" xfId="0"/>
    <cellStyle name="常规 4 3 3 6 8" xfId="0"/>
    <cellStyle name="常规 4 3 3 6 9" xfId="0"/>
    <cellStyle name="常规 4 3 3 7" xfId="0"/>
    <cellStyle name="常规 4 3 3 7 10" xfId="0"/>
    <cellStyle name="常规 4 3 3 7 2" xfId="0"/>
    <cellStyle name="常规 4 3 3 7 2 2" xfId="0"/>
    <cellStyle name="常规 4 3 3 7 2 2 2" xfId="0"/>
    <cellStyle name="常规 4 3 3 7 2 2 3" xfId="0"/>
    <cellStyle name="常规 4 3 3 7 2 2 4" xfId="0"/>
    <cellStyle name="常规 4 3 3 7 2 2 5" xfId="0"/>
    <cellStyle name="常规 4 3 3 7 2 3" xfId="0"/>
    <cellStyle name="常规 4 3 3 7 2 4" xfId="0"/>
    <cellStyle name="常规 4 3 3 7 2 5" xfId="0"/>
    <cellStyle name="常规 4 3 3 7 2 6" xfId="0"/>
    <cellStyle name="常规 4 3 3 7 2 7" xfId="0"/>
    <cellStyle name="常规 4 3 3 7 2 8" xfId="0"/>
    <cellStyle name="常规 4 3 3 7 2 9" xfId="0"/>
    <cellStyle name="常规 4 3 3 7 3" xfId="0"/>
    <cellStyle name="常规 4 3 3 7 3 2" xfId="0"/>
    <cellStyle name="常规 4 3 3 7 3 3" xfId="0"/>
    <cellStyle name="常规 4 3 3 7 3 4" xfId="0"/>
    <cellStyle name="常规 4 3 3 7 3 5" xfId="0"/>
    <cellStyle name="常规 4 3 3 7 4" xfId="0"/>
    <cellStyle name="常规 4 3 3 7 5" xfId="0"/>
    <cellStyle name="常规 4 3 3 7 6" xfId="0"/>
    <cellStyle name="常规 4 3 3 7 7" xfId="0"/>
    <cellStyle name="常规 4 3 3 7 8" xfId="0"/>
    <cellStyle name="常规 4 3 3 7 9" xfId="0"/>
    <cellStyle name="常规 4 3 3 8" xfId="0"/>
    <cellStyle name="常规 4 3 3 8 2" xfId="0"/>
    <cellStyle name="常规 4 3 3 8 2 2" xfId="0"/>
    <cellStyle name="常规 4 3 3 8 2 3" xfId="0"/>
    <cellStyle name="常规 4 3 3 8 2 4" xfId="0"/>
    <cellStyle name="常规 4 3 3 8 2 5" xfId="0"/>
    <cellStyle name="常规 4 3 3 8 3" xfId="0"/>
    <cellStyle name="常规 4 3 3 8 4" xfId="0"/>
    <cellStyle name="常规 4 3 3 8 5" xfId="0"/>
    <cellStyle name="常规 4 3 3 8 6" xfId="0"/>
    <cellStyle name="常规 4 3 3 8 7" xfId="0"/>
    <cellStyle name="常规 4 3 3 8 8" xfId="0"/>
    <cellStyle name="常规 4 3 3 8 9" xfId="0"/>
    <cellStyle name="常规 4 3 3 9" xfId="0"/>
    <cellStyle name="常规 4 3 3 9 2" xfId="0"/>
    <cellStyle name="常规 4 3 3 9 3" xfId="0"/>
    <cellStyle name="常规 4 3 3 9 4" xfId="0"/>
    <cellStyle name="常规 4 3 3 9 5" xfId="0"/>
    <cellStyle name="常规 4 3 4" xfId="0"/>
    <cellStyle name="常规 4 3 4 10" xfId="0"/>
    <cellStyle name="常规 4 3 4 11" xfId="0"/>
    <cellStyle name="常规 4 3 4 12" xfId="0"/>
    <cellStyle name="常规 4 3 4 13" xfId="0"/>
    <cellStyle name="常规 4 3 4 14" xfId="0"/>
    <cellStyle name="常规 4 3 4 15" xfId="0"/>
    <cellStyle name="常规 4 3 4 16" xfId="0"/>
    <cellStyle name="常规 4 3 4 2" xfId="0"/>
    <cellStyle name="常规 4 3 4 2 10" xfId="0"/>
    <cellStyle name="常规 4 3 4 2 11" xfId="0"/>
    <cellStyle name="常规 4 3 4 2 12" xfId="0"/>
    <cellStyle name="常规 4 3 4 2 2" xfId="0"/>
    <cellStyle name="常规 4 3 4 2 2 10" xfId="0"/>
    <cellStyle name="常规 4 3 4 2 2 2" xfId="0"/>
    <cellStyle name="常规 4 3 4 2 2 2 2" xfId="0"/>
    <cellStyle name="常规 4 3 4 2 2 2 2 2" xfId="0"/>
    <cellStyle name="常规 4 3 4 2 2 2 2 3" xfId="0"/>
    <cellStyle name="常规 4 3 4 2 2 2 2 4" xfId="0"/>
    <cellStyle name="常规 4 3 4 2 2 2 2 5" xfId="0"/>
    <cellStyle name="常规 4 3 4 2 2 2 3" xfId="0"/>
    <cellStyle name="常规 4 3 4 2 2 2 4" xfId="0"/>
    <cellStyle name="常规 4 3 4 2 2 2 5" xfId="0"/>
    <cellStyle name="常规 4 3 4 2 2 2 6" xfId="0"/>
    <cellStyle name="常规 4 3 4 2 2 2 7" xfId="0"/>
    <cellStyle name="常规 4 3 4 2 2 2 8" xfId="0"/>
    <cellStyle name="常规 4 3 4 2 2 2 9" xfId="0"/>
    <cellStyle name="常规 4 3 4 2 2 3" xfId="0"/>
    <cellStyle name="常规 4 3 4 2 2 3 2" xfId="0"/>
    <cellStyle name="常规 4 3 4 2 2 3 3" xfId="0"/>
    <cellStyle name="常规 4 3 4 2 2 3 4" xfId="0"/>
    <cellStyle name="常规 4 3 4 2 2 3 5" xfId="0"/>
    <cellStyle name="常规 4 3 4 2 2 4" xfId="0"/>
    <cellStyle name="常规 4 3 4 2 2 5" xfId="0"/>
    <cellStyle name="常规 4 3 4 2 2 6" xfId="0"/>
    <cellStyle name="常规 4 3 4 2 2 7" xfId="0"/>
    <cellStyle name="常规 4 3 4 2 2 8" xfId="0"/>
    <cellStyle name="常规 4 3 4 2 2 9" xfId="0"/>
    <cellStyle name="常规 4 3 4 2 3" xfId="0"/>
    <cellStyle name="常规 4 3 4 2 3 10" xfId="0"/>
    <cellStyle name="常规 4 3 4 2 3 2" xfId="0"/>
    <cellStyle name="常规 4 3 4 2 3 2 2" xfId="0"/>
    <cellStyle name="常规 4 3 4 2 3 2 2 2" xfId="0"/>
    <cellStyle name="常规 4 3 4 2 3 2 2 3" xfId="0"/>
    <cellStyle name="常规 4 3 4 2 3 2 2 4" xfId="0"/>
    <cellStyle name="常规 4 3 4 2 3 2 2 5" xfId="0"/>
    <cellStyle name="常规 4 3 4 2 3 2 3" xfId="0"/>
    <cellStyle name="常规 4 3 4 2 3 2 4" xfId="0"/>
    <cellStyle name="常规 4 3 4 2 3 2 5" xfId="0"/>
    <cellStyle name="常规 4 3 4 2 3 2 6" xfId="0"/>
    <cellStyle name="常规 4 3 4 2 3 2 7" xfId="0"/>
    <cellStyle name="常规 4 3 4 2 3 2 8" xfId="0"/>
    <cellStyle name="常规 4 3 4 2 3 2 9" xfId="0"/>
    <cellStyle name="常规 4 3 4 2 3 3" xfId="0"/>
    <cellStyle name="常规 4 3 4 2 3 3 2" xfId="0"/>
    <cellStyle name="常规 4 3 4 2 3 3 3" xfId="0"/>
    <cellStyle name="常规 4 3 4 2 3 3 4" xfId="0"/>
    <cellStyle name="常规 4 3 4 2 3 3 5" xfId="0"/>
    <cellStyle name="常规 4 3 4 2 3 4" xfId="0"/>
    <cellStyle name="常规 4 3 4 2 3 5" xfId="0"/>
    <cellStyle name="常规 4 3 4 2 3 6" xfId="0"/>
    <cellStyle name="常规 4 3 4 2 3 7" xfId="0"/>
    <cellStyle name="常规 4 3 4 2 3 8" xfId="0"/>
    <cellStyle name="常规 4 3 4 2 3 9" xfId="0"/>
    <cellStyle name="常规 4 3 4 2 4" xfId="0"/>
    <cellStyle name="常规 4 3 4 2 4 2" xfId="0"/>
    <cellStyle name="常规 4 3 4 2 4 2 2" xfId="0"/>
    <cellStyle name="常规 4 3 4 2 4 2 3" xfId="0"/>
    <cellStyle name="常规 4 3 4 2 4 2 4" xfId="0"/>
    <cellStyle name="常规 4 3 4 2 4 2 5" xfId="0"/>
    <cellStyle name="常规 4 3 4 2 4 3" xfId="0"/>
    <cellStyle name="常规 4 3 4 2 4 4" xfId="0"/>
    <cellStyle name="常规 4 3 4 2 4 5" xfId="0"/>
    <cellStyle name="常规 4 3 4 2 4 6" xfId="0"/>
    <cellStyle name="常规 4 3 4 2 4 7" xfId="0"/>
    <cellStyle name="常规 4 3 4 2 4 8" xfId="0"/>
    <cellStyle name="常规 4 3 4 2 4 9" xfId="0"/>
    <cellStyle name="常规 4 3 4 2 5" xfId="0"/>
    <cellStyle name="常规 4 3 4 2 5 2" xfId="0"/>
    <cellStyle name="常规 4 3 4 2 5 3" xfId="0"/>
    <cellStyle name="常规 4 3 4 2 5 4" xfId="0"/>
    <cellStyle name="常规 4 3 4 2 5 5" xfId="0"/>
    <cellStyle name="常规 4 3 4 2 6" xfId="0"/>
    <cellStyle name="常规 4 3 4 2 7" xfId="0"/>
    <cellStyle name="常规 4 3 4 2 8" xfId="0"/>
    <cellStyle name="常规 4 3 4 2 9" xfId="0"/>
    <cellStyle name="常规 4 3 4 3" xfId="0"/>
    <cellStyle name="常规 4 3 4 3 10" xfId="0"/>
    <cellStyle name="常规 4 3 4 3 11" xfId="0"/>
    <cellStyle name="常规 4 3 4 3 12" xfId="0"/>
    <cellStyle name="常规 4 3 4 3 2" xfId="0"/>
    <cellStyle name="常规 4 3 4 3 2 10" xfId="0"/>
    <cellStyle name="常规 4 3 4 3 2 2" xfId="0"/>
    <cellStyle name="常规 4 3 4 3 2 2 2" xfId="0"/>
    <cellStyle name="常规 4 3 4 3 2 2 2 2" xfId="0"/>
    <cellStyle name="常规 4 3 4 3 2 2 2 3" xfId="0"/>
    <cellStyle name="常规 4 3 4 3 2 2 2 4" xfId="0"/>
    <cellStyle name="常规 4 3 4 3 2 2 2 5" xfId="0"/>
    <cellStyle name="常规 4 3 4 3 2 2 3" xfId="0"/>
    <cellStyle name="常规 4 3 4 3 2 2 4" xfId="0"/>
    <cellStyle name="常规 4 3 4 3 2 2 5" xfId="0"/>
    <cellStyle name="常规 4 3 4 3 2 2 6" xfId="0"/>
    <cellStyle name="常规 4 3 4 3 2 2 7" xfId="0"/>
    <cellStyle name="常规 4 3 4 3 2 2 8" xfId="0"/>
    <cellStyle name="常规 4 3 4 3 2 2 9" xfId="0"/>
    <cellStyle name="常规 4 3 4 3 2 3" xfId="0"/>
    <cellStyle name="常规 4 3 4 3 2 3 2" xfId="0"/>
    <cellStyle name="常规 4 3 4 3 2 3 3" xfId="0"/>
    <cellStyle name="常规 4 3 4 3 2 3 4" xfId="0"/>
    <cellStyle name="常规 4 3 4 3 2 3 5" xfId="0"/>
    <cellStyle name="常规 4 3 4 3 2 4" xfId="0"/>
    <cellStyle name="常规 4 3 4 3 2 5" xfId="0"/>
    <cellStyle name="常规 4 3 4 3 2 6" xfId="0"/>
    <cellStyle name="常规 4 3 4 3 2 7" xfId="0"/>
    <cellStyle name="常规 4 3 4 3 2 8" xfId="0"/>
    <cellStyle name="常规 4 3 4 3 2 9" xfId="0"/>
    <cellStyle name="常规 4 3 4 3 3" xfId="0"/>
    <cellStyle name="常规 4 3 4 3 3 10" xfId="0"/>
    <cellStyle name="常规 4 3 4 3 3 2" xfId="0"/>
    <cellStyle name="常规 4 3 4 3 3 2 2" xfId="0"/>
    <cellStyle name="常规 4 3 4 3 3 2 2 2" xfId="0"/>
    <cellStyle name="常规 4 3 4 3 3 2 2 3" xfId="0"/>
    <cellStyle name="常规 4 3 4 3 3 2 2 4" xfId="0"/>
    <cellStyle name="常规 4 3 4 3 3 2 2 5" xfId="0"/>
    <cellStyle name="常规 4 3 4 3 3 2 3" xfId="0"/>
    <cellStyle name="常规 4 3 4 3 3 2 4" xfId="0"/>
    <cellStyle name="常规 4 3 4 3 3 2 5" xfId="0"/>
    <cellStyle name="常规 4 3 4 3 3 2 6" xfId="0"/>
    <cellStyle name="常规 4 3 4 3 3 2 7" xfId="0"/>
    <cellStyle name="常规 4 3 4 3 3 2 8" xfId="0"/>
    <cellStyle name="常规 4 3 4 3 3 2 9" xfId="0"/>
    <cellStyle name="常规 4 3 4 3 3 3" xfId="0"/>
    <cellStyle name="常规 4 3 4 3 3 3 2" xfId="0"/>
    <cellStyle name="常规 4 3 4 3 3 3 3" xfId="0"/>
    <cellStyle name="常规 4 3 4 3 3 3 4" xfId="0"/>
    <cellStyle name="常规 4 3 4 3 3 3 5" xfId="0"/>
    <cellStyle name="常规 4 3 4 3 3 4" xfId="0"/>
    <cellStyle name="常规 4 3 4 3 3 5" xfId="0"/>
    <cellStyle name="常规 4 3 4 3 3 6" xfId="0"/>
    <cellStyle name="常规 4 3 4 3 3 7" xfId="0"/>
    <cellStyle name="常规 4 3 4 3 3 8" xfId="0"/>
    <cellStyle name="常规 4 3 4 3 3 9" xfId="0"/>
    <cellStyle name="常规 4 3 4 3 4" xfId="0"/>
    <cellStyle name="常规 4 3 4 3 4 2" xfId="0"/>
    <cellStyle name="常规 4 3 4 3 4 2 2" xfId="0"/>
    <cellStyle name="常规 4 3 4 3 4 2 3" xfId="0"/>
    <cellStyle name="常规 4 3 4 3 4 2 4" xfId="0"/>
    <cellStyle name="常规 4 3 4 3 4 2 5" xfId="0"/>
    <cellStyle name="常规 4 3 4 3 4 3" xfId="0"/>
    <cellStyle name="常规 4 3 4 3 4 4" xfId="0"/>
    <cellStyle name="常规 4 3 4 3 4 5" xfId="0"/>
    <cellStyle name="常规 4 3 4 3 4 6" xfId="0"/>
    <cellStyle name="常规 4 3 4 3 4 7" xfId="0"/>
    <cellStyle name="常规 4 3 4 3 4 8" xfId="0"/>
    <cellStyle name="常规 4 3 4 3 4 9" xfId="0"/>
    <cellStyle name="常规 4 3 4 3 5" xfId="0"/>
    <cellStyle name="常规 4 3 4 3 5 2" xfId="0"/>
    <cellStyle name="常规 4 3 4 3 5 3" xfId="0"/>
    <cellStyle name="常规 4 3 4 3 5 4" xfId="0"/>
    <cellStyle name="常规 4 3 4 3 5 5" xfId="0"/>
    <cellStyle name="常规 4 3 4 3 6" xfId="0"/>
    <cellStyle name="常规 4 3 4 3 7" xfId="0"/>
    <cellStyle name="常规 4 3 4 3 8" xfId="0"/>
    <cellStyle name="常规 4 3 4 3 9" xfId="0"/>
    <cellStyle name="常规 4 3 4 4" xfId="0"/>
    <cellStyle name="常规 4 3 4 4 10" xfId="0"/>
    <cellStyle name="常规 4 3 4 4 11" xfId="0"/>
    <cellStyle name="常规 4 3 4 4 12" xfId="0"/>
    <cellStyle name="常规 4 3 4 4 2" xfId="0"/>
    <cellStyle name="常规 4 3 4 4 2 10" xfId="0"/>
    <cellStyle name="常规 4 3 4 4 2 2" xfId="0"/>
    <cellStyle name="常规 4 3 4 4 2 2 2" xfId="0"/>
    <cellStyle name="常规 4 3 4 4 2 2 2 2" xfId="0"/>
    <cellStyle name="常规 4 3 4 4 2 2 2 3" xfId="0"/>
    <cellStyle name="常规 4 3 4 4 2 2 2 4" xfId="0"/>
    <cellStyle name="常规 4 3 4 4 2 2 2 5" xfId="0"/>
    <cellStyle name="常规 4 3 4 4 2 2 3" xfId="0"/>
    <cellStyle name="常规 4 3 4 4 2 2 4" xfId="0"/>
    <cellStyle name="常规 4 3 4 4 2 2 5" xfId="0"/>
    <cellStyle name="常规 4 3 4 4 2 2 6" xfId="0"/>
    <cellStyle name="常规 4 3 4 4 2 2 7" xfId="0"/>
    <cellStyle name="常规 4 3 4 4 2 2 8" xfId="0"/>
    <cellStyle name="常规 4 3 4 4 2 2 9" xfId="0"/>
    <cellStyle name="常规 4 3 4 4 2 3" xfId="0"/>
    <cellStyle name="常规 4 3 4 4 2 3 2" xfId="0"/>
    <cellStyle name="常规 4 3 4 4 2 3 3" xfId="0"/>
    <cellStyle name="常规 4 3 4 4 2 3 4" xfId="0"/>
    <cellStyle name="常规 4 3 4 4 2 3 5" xfId="0"/>
    <cellStyle name="常规 4 3 4 4 2 4" xfId="0"/>
    <cellStyle name="常规 4 3 4 4 2 5" xfId="0"/>
    <cellStyle name="常规 4 3 4 4 2 6" xfId="0"/>
    <cellStyle name="常规 4 3 4 4 2 7" xfId="0"/>
    <cellStyle name="常规 4 3 4 4 2 8" xfId="0"/>
    <cellStyle name="常规 4 3 4 4 2 9" xfId="0"/>
    <cellStyle name="常规 4 3 4 4 3" xfId="0"/>
    <cellStyle name="常规 4 3 4 4 3 10" xfId="0"/>
    <cellStyle name="常规 4 3 4 4 3 2" xfId="0"/>
    <cellStyle name="常规 4 3 4 4 3 2 2" xfId="0"/>
    <cellStyle name="常规 4 3 4 4 3 2 2 2" xfId="0"/>
    <cellStyle name="常规 4 3 4 4 3 2 2 3" xfId="0"/>
    <cellStyle name="常规 4 3 4 4 3 2 2 4" xfId="0"/>
    <cellStyle name="常规 4 3 4 4 3 2 2 5" xfId="0"/>
    <cellStyle name="常规 4 3 4 4 3 2 3" xfId="0"/>
    <cellStyle name="常规 4 3 4 4 3 2 4" xfId="0"/>
    <cellStyle name="常规 4 3 4 4 3 2 5" xfId="0"/>
    <cellStyle name="常规 4 3 4 4 3 2 6" xfId="0"/>
    <cellStyle name="常规 4 3 4 4 3 2 7" xfId="0"/>
    <cellStyle name="常规 4 3 4 4 3 2 8" xfId="0"/>
    <cellStyle name="常规 4 3 4 4 3 2 9" xfId="0"/>
    <cellStyle name="常规 4 3 4 4 3 3" xfId="0"/>
    <cellStyle name="常规 4 3 4 4 3 3 2" xfId="0"/>
    <cellStyle name="常规 4 3 4 4 3 3 3" xfId="0"/>
    <cellStyle name="常规 4 3 4 4 3 3 4" xfId="0"/>
    <cellStyle name="常规 4 3 4 4 3 3 5" xfId="0"/>
    <cellStyle name="常规 4 3 4 4 3 4" xfId="0"/>
    <cellStyle name="常规 4 3 4 4 3 5" xfId="0"/>
    <cellStyle name="常规 4 3 4 4 3 6" xfId="0"/>
    <cellStyle name="常规 4 3 4 4 3 7" xfId="0"/>
    <cellStyle name="常规 4 3 4 4 3 8" xfId="0"/>
    <cellStyle name="常规 4 3 4 4 3 9" xfId="0"/>
    <cellStyle name="常规 4 3 4 4 4" xfId="0"/>
    <cellStyle name="常规 4 3 4 4 4 2" xfId="0"/>
    <cellStyle name="常规 4 3 4 4 4 2 2" xfId="0"/>
    <cellStyle name="常规 4 3 4 4 4 2 3" xfId="0"/>
    <cellStyle name="常规 4 3 4 4 4 2 4" xfId="0"/>
    <cellStyle name="常规 4 3 4 4 4 2 5" xfId="0"/>
    <cellStyle name="常规 4 3 4 4 4 3" xfId="0"/>
    <cellStyle name="常规 4 3 4 4 4 4" xfId="0"/>
    <cellStyle name="常规 4 3 4 4 4 5" xfId="0"/>
    <cellStyle name="常规 4 3 4 4 4 6" xfId="0"/>
    <cellStyle name="常规 4 3 4 4 4 7" xfId="0"/>
    <cellStyle name="常规 4 3 4 4 4 8" xfId="0"/>
    <cellStyle name="常规 4 3 4 4 4 9" xfId="0"/>
    <cellStyle name="常规 4 3 4 4 5" xfId="0"/>
    <cellStyle name="常规 4 3 4 4 5 2" xfId="0"/>
    <cellStyle name="常规 4 3 4 4 5 3" xfId="0"/>
    <cellStyle name="常规 4 3 4 4 5 4" xfId="0"/>
    <cellStyle name="常规 4 3 4 4 5 5" xfId="0"/>
    <cellStyle name="常规 4 3 4 4 6" xfId="0"/>
    <cellStyle name="常规 4 3 4 4 7" xfId="0"/>
    <cellStyle name="常规 4 3 4 4 8" xfId="0"/>
    <cellStyle name="常规 4 3 4 4 9" xfId="0"/>
    <cellStyle name="常规 4 3 4 5" xfId="0"/>
    <cellStyle name="常规 4 3 4 5 10" xfId="0"/>
    <cellStyle name="常规 4 3 4 5 11" xfId="0"/>
    <cellStyle name="常规 4 3 4 5 12" xfId="0"/>
    <cellStyle name="常规 4 3 4 5 2" xfId="0"/>
    <cellStyle name="常规 4 3 4 5 2 10" xfId="0"/>
    <cellStyle name="常规 4 3 4 5 2 2" xfId="0"/>
    <cellStyle name="常规 4 3 4 5 2 2 2" xfId="0"/>
    <cellStyle name="常规 4 3 4 5 2 2 2 2" xfId="0"/>
    <cellStyle name="常规 4 3 4 5 2 2 2 3" xfId="0"/>
    <cellStyle name="常规 4 3 4 5 2 2 2 4" xfId="0"/>
    <cellStyle name="常规 4 3 4 5 2 2 2 5" xfId="0"/>
    <cellStyle name="常规 4 3 4 5 2 2 3" xfId="0"/>
    <cellStyle name="常规 4 3 4 5 2 2 4" xfId="0"/>
    <cellStyle name="常规 4 3 4 5 2 2 5" xfId="0"/>
    <cellStyle name="常规 4 3 4 5 2 2 6" xfId="0"/>
    <cellStyle name="常规 4 3 4 5 2 2 7" xfId="0"/>
    <cellStyle name="常规 4 3 4 5 2 2 8" xfId="0"/>
    <cellStyle name="常规 4 3 4 5 2 2 9" xfId="0"/>
    <cellStyle name="常规 4 3 4 5 2 3" xfId="0"/>
    <cellStyle name="常规 4 3 4 5 2 3 2" xfId="0"/>
    <cellStyle name="常规 4 3 4 5 2 3 3" xfId="0"/>
    <cellStyle name="常规 4 3 4 5 2 3 4" xfId="0"/>
    <cellStyle name="常规 4 3 4 5 2 3 5" xfId="0"/>
    <cellStyle name="常规 4 3 4 5 2 4" xfId="0"/>
    <cellStyle name="常规 4 3 4 5 2 5" xfId="0"/>
    <cellStyle name="常规 4 3 4 5 2 6" xfId="0"/>
    <cellStyle name="常规 4 3 4 5 2 7" xfId="0"/>
    <cellStyle name="常规 4 3 4 5 2 8" xfId="0"/>
    <cellStyle name="常规 4 3 4 5 2 9" xfId="0"/>
    <cellStyle name="常规 4 3 4 5 3" xfId="0"/>
    <cellStyle name="常规 4 3 4 5 3 10" xfId="0"/>
    <cellStyle name="常规 4 3 4 5 3 2" xfId="0"/>
    <cellStyle name="常规 4 3 4 5 3 2 2" xfId="0"/>
    <cellStyle name="常规 4 3 4 5 3 2 2 2" xfId="0"/>
    <cellStyle name="常规 4 3 4 5 3 2 2 3" xfId="0"/>
    <cellStyle name="常规 4 3 4 5 3 2 2 4" xfId="0"/>
    <cellStyle name="常规 4 3 4 5 3 2 2 5" xfId="0"/>
    <cellStyle name="常规 4 3 4 5 3 2 3" xfId="0"/>
    <cellStyle name="常规 4 3 4 5 3 2 4" xfId="0"/>
    <cellStyle name="常规 4 3 4 5 3 2 5" xfId="0"/>
    <cellStyle name="常规 4 3 4 5 3 2 6" xfId="0"/>
    <cellStyle name="常规 4 3 4 5 3 2 7" xfId="0"/>
    <cellStyle name="常规 4 3 4 5 3 2 8" xfId="0"/>
    <cellStyle name="常规 4 3 4 5 3 2 9" xfId="0"/>
    <cellStyle name="常规 4 3 4 5 3 3" xfId="0"/>
    <cellStyle name="常规 4 3 4 5 3 3 2" xfId="0"/>
    <cellStyle name="常规 4 3 4 5 3 3 3" xfId="0"/>
    <cellStyle name="常规 4 3 4 5 3 3 4" xfId="0"/>
    <cellStyle name="常规 4 3 4 5 3 3 5" xfId="0"/>
    <cellStyle name="常规 4 3 4 5 3 4" xfId="0"/>
    <cellStyle name="常规 4 3 4 5 3 5" xfId="0"/>
    <cellStyle name="常规 4 3 4 5 3 6" xfId="0"/>
    <cellStyle name="常规 4 3 4 5 3 7" xfId="0"/>
    <cellStyle name="常规 4 3 4 5 3 8" xfId="0"/>
    <cellStyle name="常规 4 3 4 5 3 9" xfId="0"/>
    <cellStyle name="常规 4 3 4 5 4" xfId="0"/>
    <cellStyle name="常规 4 3 4 5 4 2" xfId="0"/>
    <cellStyle name="常规 4 3 4 5 4 2 2" xfId="0"/>
    <cellStyle name="常规 4 3 4 5 4 2 3" xfId="0"/>
    <cellStyle name="常规 4 3 4 5 4 2 4" xfId="0"/>
    <cellStyle name="常规 4 3 4 5 4 2 5" xfId="0"/>
    <cellStyle name="常规 4 3 4 5 4 3" xfId="0"/>
    <cellStyle name="常规 4 3 4 5 4 4" xfId="0"/>
    <cellStyle name="常规 4 3 4 5 4 5" xfId="0"/>
    <cellStyle name="常规 4 3 4 5 4 6" xfId="0"/>
    <cellStyle name="常规 4 3 4 5 4 7" xfId="0"/>
    <cellStyle name="常规 4 3 4 5 4 8" xfId="0"/>
    <cellStyle name="常规 4 3 4 5 4 9" xfId="0"/>
    <cellStyle name="常规 4 3 4 5 5" xfId="0"/>
    <cellStyle name="常规 4 3 4 5 5 2" xfId="0"/>
    <cellStyle name="常规 4 3 4 5 5 3" xfId="0"/>
    <cellStyle name="常规 4 3 4 5 5 4" xfId="0"/>
    <cellStyle name="常规 4 3 4 5 5 5" xfId="0"/>
    <cellStyle name="常规 4 3 4 5 6" xfId="0"/>
    <cellStyle name="常规 4 3 4 5 7" xfId="0"/>
    <cellStyle name="常规 4 3 4 5 8" xfId="0"/>
    <cellStyle name="常规 4 3 4 5 9" xfId="0"/>
    <cellStyle name="常规 4 3 4 6" xfId="0"/>
    <cellStyle name="常规 4 3 4 6 10" xfId="0"/>
    <cellStyle name="常规 4 3 4 6 2" xfId="0"/>
    <cellStyle name="常规 4 3 4 6 2 2" xfId="0"/>
    <cellStyle name="常规 4 3 4 6 2 2 2" xfId="0"/>
    <cellStyle name="常规 4 3 4 6 2 2 3" xfId="0"/>
    <cellStyle name="常规 4 3 4 6 2 2 4" xfId="0"/>
    <cellStyle name="常规 4 3 4 6 2 2 5" xfId="0"/>
    <cellStyle name="常规 4 3 4 6 2 3" xfId="0"/>
    <cellStyle name="常规 4 3 4 6 2 4" xfId="0"/>
    <cellStyle name="常规 4 3 4 6 2 5" xfId="0"/>
    <cellStyle name="常规 4 3 4 6 2 6" xfId="0"/>
    <cellStyle name="常规 4 3 4 6 2 7" xfId="0"/>
    <cellStyle name="常规 4 3 4 6 2 8" xfId="0"/>
    <cellStyle name="常规 4 3 4 6 2 9" xfId="0"/>
    <cellStyle name="常规 4 3 4 6 3" xfId="0"/>
    <cellStyle name="常规 4 3 4 6 3 2" xfId="0"/>
    <cellStyle name="常规 4 3 4 6 3 3" xfId="0"/>
    <cellStyle name="常规 4 3 4 6 3 4" xfId="0"/>
    <cellStyle name="常规 4 3 4 6 3 5" xfId="0"/>
    <cellStyle name="常规 4 3 4 6 4" xfId="0"/>
    <cellStyle name="常规 4 3 4 6 5" xfId="0"/>
    <cellStyle name="常规 4 3 4 6 6" xfId="0"/>
    <cellStyle name="常规 4 3 4 6 7" xfId="0"/>
    <cellStyle name="常规 4 3 4 6 8" xfId="0"/>
    <cellStyle name="常规 4 3 4 6 9" xfId="0"/>
    <cellStyle name="常规 4 3 4 7" xfId="0"/>
    <cellStyle name="常规 4 3 4 7 10" xfId="0"/>
    <cellStyle name="常规 4 3 4 7 2" xfId="0"/>
    <cellStyle name="常规 4 3 4 7 2 2" xfId="0"/>
    <cellStyle name="常规 4 3 4 7 2 2 2" xfId="0"/>
    <cellStyle name="常规 4 3 4 7 2 2 3" xfId="0"/>
    <cellStyle name="常规 4 3 4 7 2 2 4" xfId="0"/>
    <cellStyle name="常规 4 3 4 7 2 2 5" xfId="0"/>
    <cellStyle name="常规 4 3 4 7 2 3" xfId="0"/>
    <cellStyle name="常规 4 3 4 7 2 4" xfId="0"/>
    <cellStyle name="常规 4 3 4 7 2 5" xfId="0"/>
    <cellStyle name="常规 4 3 4 7 2 6" xfId="0"/>
    <cellStyle name="常规 4 3 4 7 2 7" xfId="0"/>
    <cellStyle name="常规 4 3 4 7 2 8" xfId="0"/>
    <cellStyle name="常规 4 3 4 7 2 9" xfId="0"/>
    <cellStyle name="常规 4 3 4 7 3" xfId="0"/>
    <cellStyle name="常规 4 3 4 7 3 2" xfId="0"/>
    <cellStyle name="常规 4 3 4 7 3 3" xfId="0"/>
    <cellStyle name="常规 4 3 4 7 3 4" xfId="0"/>
    <cellStyle name="常规 4 3 4 7 3 5" xfId="0"/>
    <cellStyle name="常规 4 3 4 7 4" xfId="0"/>
    <cellStyle name="常规 4 3 4 7 5" xfId="0"/>
    <cellStyle name="常规 4 3 4 7 6" xfId="0"/>
    <cellStyle name="常规 4 3 4 7 7" xfId="0"/>
    <cellStyle name="常规 4 3 4 7 8" xfId="0"/>
    <cellStyle name="常规 4 3 4 7 9" xfId="0"/>
    <cellStyle name="常规 4 3 4 8" xfId="0"/>
    <cellStyle name="常规 4 3 4 8 2" xfId="0"/>
    <cellStyle name="常规 4 3 4 8 2 2" xfId="0"/>
    <cellStyle name="常规 4 3 4 8 2 3" xfId="0"/>
    <cellStyle name="常规 4 3 4 8 2 4" xfId="0"/>
    <cellStyle name="常规 4 3 4 8 2 5" xfId="0"/>
    <cellStyle name="常规 4 3 4 8 3" xfId="0"/>
    <cellStyle name="常规 4 3 4 8 4" xfId="0"/>
    <cellStyle name="常规 4 3 4 8 5" xfId="0"/>
    <cellStyle name="常规 4 3 4 8 6" xfId="0"/>
    <cellStyle name="常规 4 3 4 8 7" xfId="0"/>
    <cellStyle name="常规 4 3 4 8 8" xfId="0"/>
    <cellStyle name="常规 4 3 4 8 9" xfId="0"/>
    <cellStyle name="常规 4 3 4 9" xfId="0"/>
    <cellStyle name="常规 4 3 4 9 2" xfId="0"/>
    <cellStyle name="常规 4 3 4 9 3" xfId="0"/>
    <cellStyle name="常规 4 3 4 9 4" xfId="0"/>
    <cellStyle name="常规 4 3 4 9 5" xfId="0"/>
    <cellStyle name="常规 4 3 5" xfId="0"/>
    <cellStyle name="常规 4 3 5 10" xfId="0"/>
    <cellStyle name="常规 4 3 5 11" xfId="0"/>
    <cellStyle name="常规 4 3 5 12" xfId="0"/>
    <cellStyle name="常规 4 3 5 13" xfId="0"/>
    <cellStyle name="常规 4 3 5 14" xfId="0"/>
    <cellStyle name="常规 4 3 5 15" xfId="0"/>
    <cellStyle name="常规 4 3 5 2" xfId="0"/>
    <cellStyle name="常规 4 3 5 2 10" xfId="0"/>
    <cellStyle name="常规 4 3 5 2 11" xfId="0"/>
    <cellStyle name="常规 4 3 5 2 12" xfId="0"/>
    <cellStyle name="常规 4 3 5 2 2" xfId="0"/>
    <cellStyle name="常规 4 3 5 2 2 10" xfId="0"/>
    <cellStyle name="常规 4 3 5 2 2 2" xfId="0"/>
    <cellStyle name="常规 4 3 5 2 2 2 2" xfId="0"/>
    <cellStyle name="常规 4 3 5 2 2 2 2 2" xfId="0"/>
    <cellStyle name="常规 4 3 5 2 2 2 2 3" xfId="0"/>
    <cellStyle name="常规 4 3 5 2 2 2 2 4" xfId="0"/>
    <cellStyle name="常规 4 3 5 2 2 2 2 5" xfId="0"/>
    <cellStyle name="常规 4 3 5 2 2 2 3" xfId="0"/>
    <cellStyle name="常规 4 3 5 2 2 2 4" xfId="0"/>
    <cellStyle name="常规 4 3 5 2 2 2 5" xfId="0"/>
    <cellStyle name="常规 4 3 5 2 2 2 6" xfId="0"/>
    <cellStyle name="常规 4 3 5 2 2 2 7" xfId="0"/>
    <cellStyle name="常规 4 3 5 2 2 2 8" xfId="0"/>
    <cellStyle name="常规 4 3 5 2 2 2 9" xfId="0"/>
    <cellStyle name="常规 4 3 5 2 2 3" xfId="0"/>
    <cellStyle name="常规 4 3 5 2 2 3 2" xfId="0"/>
    <cellStyle name="常规 4 3 5 2 2 3 3" xfId="0"/>
    <cellStyle name="常规 4 3 5 2 2 3 4" xfId="0"/>
    <cellStyle name="常规 4 3 5 2 2 3 5" xfId="0"/>
    <cellStyle name="常规 4 3 5 2 2 4" xfId="0"/>
    <cellStyle name="常规 4 3 5 2 2 5" xfId="0"/>
    <cellStyle name="常规 4 3 5 2 2 6" xfId="0"/>
    <cellStyle name="常规 4 3 5 2 2 7" xfId="0"/>
    <cellStyle name="常规 4 3 5 2 2 8" xfId="0"/>
    <cellStyle name="常规 4 3 5 2 2 9" xfId="0"/>
    <cellStyle name="常规 4 3 5 2 3" xfId="0"/>
    <cellStyle name="常规 4 3 5 2 3 10" xfId="0"/>
    <cellStyle name="常规 4 3 5 2 3 2" xfId="0"/>
    <cellStyle name="常规 4 3 5 2 3 2 2" xfId="0"/>
    <cellStyle name="常规 4 3 5 2 3 2 2 2" xfId="0"/>
    <cellStyle name="常规 4 3 5 2 3 2 2 3" xfId="0"/>
    <cellStyle name="常规 4 3 5 2 3 2 2 4" xfId="0"/>
    <cellStyle name="常规 4 3 5 2 3 2 2 5" xfId="0"/>
    <cellStyle name="常规 4 3 5 2 3 2 3" xfId="0"/>
    <cellStyle name="常规 4 3 5 2 3 2 4" xfId="0"/>
    <cellStyle name="常规 4 3 5 2 3 2 5" xfId="0"/>
    <cellStyle name="常规 4 3 5 2 3 2 6" xfId="0"/>
    <cellStyle name="常规 4 3 5 2 3 2 7" xfId="0"/>
    <cellStyle name="常规 4 3 5 2 3 2 8" xfId="0"/>
    <cellStyle name="常规 4 3 5 2 3 2 9" xfId="0"/>
    <cellStyle name="常规 4 3 5 2 3 3" xfId="0"/>
    <cellStyle name="常规 4 3 5 2 3 3 2" xfId="0"/>
    <cellStyle name="常规 4 3 5 2 3 3 3" xfId="0"/>
    <cellStyle name="常规 4 3 5 2 3 3 4" xfId="0"/>
    <cellStyle name="常规 4 3 5 2 3 3 5" xfId="0"/>
    <cellStyle name="常规 4 3 5 2 3 4" xfId="0"/>
    <cellStyle name="常规 4 3 5 2 3 5" xfId="0"/>
    <cellStyle name="常规 4 3 5 2 3 6" xfId="0"/>
    <cellStyle name="常规 4 3 5 2 3 7" xfId="0"/>
    <cellStyle name="常规 4 3 5 2 3 8" xfId="0"/>
    <cellStyle name="常规 4 3 5 2 3 9" xfId="0"/>
    <cellStyle name="常规 4 3 5 2 4" xfId="0"/>
    <cellStyle name="常规 4 3 5 2 4 2" xfId="0"/>
    <cellStyle name="常规 4 3 5 2 4 2 2" xfId="0"/>
    <cellStyle name="常规 4 3 5 2 4 2 3" xfId="0"/>
    <cellStyle name="常规 4 3 5 2 4 2 4" xfId="0"/>
    <cellStyle name="常规 4 3 5 2 4 2 5" xfId="0"/>
    <cellStyle name="常规 4 3 5 2 4 3" xfId="0"/>
    <cellStyle name="常规 4 3 5 2 4 4" xfId="0"/>
    <cellStyle name="常规 4 3 5 2 4 5" xfId="0"/>
    <cellStyle name="常规 4 3 5 2 4 6" xfId="0"/>
    <cellStyle name="常规 4 3 5 2 4 7" xfId="0"/>
    <cellStyle name="常规 4 3 5 2 4 8" xfId="0"/>
    <cellStyle name="常规 4 3 5 2 4 9" xfId="0"/>
    <cellStyle name="常规 4 3 5 2 5" xfId="0"/>
    <cellStyle name="常规 4 3 5 2 5 2" xfId="0"/>
    <cellStyle name="常规 4 3 5 2 5 3" xfId="0"/>
    <cellStyle name="常规 4 3 5 2 5 4" xfId="0"/>
    <cellStyle name="常规 4 3 5 2 5 5" xfId="0"/>
    <cellStyle name="常规 4 3 5 2 6" xfId="0"/>
    <cellStyle name="常规 4 3 5 2 7" xfId="0"/>
    <cellStyle name="常规 4 3 5 2 8" xfId="0"/>
    <cellStyle name="常规 4 3 5 2 9" xfId="0"/>
    <cellStyle name="常规 4 3 5 3" xfId="0"/>
    <cellStyle name="常规 4 3 5 3 10" xfId="0"/>
    <cellStyle name="常规 4 3 5 3 11" xfId="0"/>
    <cellStyle name="常规 4 3 5 3 12" xfId="0"/>
    <cellStyle name="常规 4 3 5 3 2" xfId="0"/>
    <cellStyle name="常规 4 3 5 3 2 10" xfId="0"/>
    <cellStyle name="常规 4 3 5 3 2 2" xfId="0"/>
    <cellStyle name="常规 4 3 5 3 2 2 2" xfId="0"/>
    <cellStyle name="常规 4 3 5 3 2 2 2 2" xfId="0"/>
    <cellStyle name="常规 4 3 5 3 2 2 2 3" xfId="0"/>
    <cellStyle name="常规 4 3 5 3 2 2 2 4" xfId="0"/>
    <cellStyle name="常规 4 3 5 3 2 2 2 5" xfId="0"/>
    <cellStyle name="常规 4 3 5 3 2 2 3" xfId="0"/>
    <cellStyle name="常规 4 3 5 3 2 2 4" xfId="0"/>
    <cellStyle name="常规 4 3 5 3 2 2 5" xfId="0"/>
    <cellStyle name="常规 4 3 5 3 2 2 6" xfId="0"/>
    <cellStyle name="常规 4 3 5 3 2 2 7" xfId="0"/>
    <cellStyle name="常规 4 3 5 3 2 2 8" xfId="0"/>
    <cellStyle name="常规 4 3 5 3 2 2 9" xfId="0"/>
    <cellStyle name="常规 4 3 5 3 2 3" xfId="0"/>
    <cellStyle name="常规 4 3 5 3 2 3 2" xfId="0"/>
    <cellStyle name="常规 4 3 5 3 2 3 3" xfId="0"/>
    <cellStyle name="常规 4 3 5 3 2 3 4" xfId="0"/>
    <cellStyle name="常规 4 3 5 3 2 3 5" xfId="0"/>
    <cellStyle name="常规 4 3 5 3 2 4" xfId="0"/>
    <cellStyle name="常规 4 3 5 3 2 5" xfId="0"/>
    <cellStyle name="常规 4 3 5 3 2 6" xfId="0"/>
    <cellStyle name="常规 4 3 5 3 2 7" xfId="0"/>
    <cellStyle name="常规 4 3 5 3 2 8" xfId="0"/>
    <cellStyle name="常规 4 3 5 3 2 9" xfId="0"/>
    <cellStyle name="常规 4 3 5 3 3" xfId="0"/>
    <cellStyle name="常规 4 3 5 3 3 10" xfId="0"/>
    <cellStyle name="常规 4 3 5 3 3 2" xfId="0"/>
    <cellStyle name="常规 4 3 5 3 3 2 2" xfId="0"/>
    <cellStyle name="常规 4 3 5 3 3 2 2 2" xfId="0"/>
    <cellStyle name="常规 4 3 5 3 3 2 2 3" xfId="0"/>
    <cellStyle name="常规 4 3 5 3 3 2 2 4" xfId="0"/>
    <cellStyle name="常规 4 3 5 3 3 2 2 5" xfId="0"/>
    <cellStyle name="常规 4 3 5 3 3 2 3" xfId="0"/>
    <cellStyle name="常规 4 3 5 3 3 2 4" xfId="0"/>
    <cellStyle name="常规 4 3 5 3 3 2 5" xfId="0"/>
    <cellStyle name="常规 4 3 5 3 3 2 6" xfId="0"/>
    <cellStyle name="常规 4 3 5 3 3 2 7" xfId="0"/>
    <cellStyle name="常规 4 3 5 3 3 2 8" xfId="0"/>
    <cellStyle name="常规 4 3 5 3 3 2 9" xfId="0"/>
    <cellStyle name="常规 4 3 5 3 3 3" xfId="0"/>
    <cellStyle name="常规 4 3 5 3 3 3 2" xfId="0"/>
    <cellStyle name="常规 4 3 5 3 3 3 3" xfId="0"/>
    <cellStyle name="常规 4 3 5 3 3 3 4" xfId="0"/>
    <cellStyle name="常规 4 3 5 3 3 3 5" xfId="0"/>
    <cellStyle name="常规 4 3 5 3 3 4" xfId="0"/>
    <cellStyle name="常规 4 3 5 3 3 5" xfId="0"/>
    <cellStyle name="常规 4 3 5 3 3 6" xfId="0"/>
    <cellStyle name="常规 4 3 5 3 3 7" xfId="0"/>
    <cellStyle name="常规 4 3 5 3 3 8" xfId="0"/>
    <cellStyle name="常规 4 3 5 3 3 9" xfId="0"/>
    <cellStyle name="常规 4 3 5 3 4" xfId="0"/>
    <cellStyle name="常规 4 3 5 3 4 2" xfId="0"/>
    <cellStyle name="常规 4 3 5 3 4 2 2" xfId="0"/>
    <cellStyle name="常规 4 3 5 3 4 2 3" xfId="0"/>
    <cellStyle name="常规 4 3 5 3 4 2 4" xfId="0"/>
    <cellStyle name="常规 4 3 5 3 4 2 5" xfId="0"/>
    <cellStyle name="常规 4 3 5 3 4 3" xfId="0"/>
    <cellStyle name="常规 4 3 5 3 4 4" xfId="0"/>
    <cellStyle name="常规 4 3 5 3 4 5" xfId="0"/>
    <cellStyle name="常规 4 3 5 3 4 6" xfId="0"/>
    <cellStyle name="常规 4 3 5 3 4 7" xfId="0"/>
    <cellStyle name="常规 4 3 5 3 4 8" xfId="0"/>
    <cellStyle name="常规 4 3 5 3 4 9" xfId="0"/>
    <cellStyle name="常规 4 3 5 3 5" xfId="0"/>
    <cellStyle name="常规 4 3 5 3 5 2" xfId="0"/>
    <cellStyle name="常规 4 3 5 3 5 3" xfId="0"/>
    <cellStyle name="常规 4 3 5 3 5 4" xfId="0"/>
    <cellStyle name="常规 4 3 5 3 5 5" xfId="0"/>
    <cellStyle name="常规 4 3 5 3 6" xfId="0"/>
    <cellStyle name="常规 4 3 5 3 7" xfId="0"/>
    <cellStyle name="常规 4 3 5 3 8" xfId="0"/>
    <cellStyle name="常规 4 3 5 3 9" xfId="0"/>
    <cellStyle name="常规 4 3 5 4" xfId="0"/>
    <cellStyle name="常规 4 3 5 4 10" xfId="0"/>
    <cellStyle name="常规 4 3 5 4 11" xfId="0"/>
    <cellStyle name="常规 4 3 5 4 12" xfId="0"/>
    <cellStyle name="常规 4 3 5 4 2" xfId="0"/>
    <cellStyle name="常规 4 3 5 4 2 10" xfId="0"/>
    <cellStyle name="常规 4 3 5 4 2 2" xfId="0"/>
    <cellStyle name="常规 4 3 5 4 2 2 2" xfId="0"/>
    <cellStyle name="常规 4 3 5 4 2 2 2 2" xfId="0"/>
    <cellStyle name="常规 4 3 5 4 2 2 2 3" xfId="0"/>
    <cellStyle name="常规 4 3 5 4 2 2 2 4" xfId="0"/>
    <cellStyle name="常规 4 3 5 4 2 2 2 5" xfId="0"/>
    <cellStyle name="常规 4 3 5 4 2 2 3" xfId="0"/>
    <cellStyle name="常规 4 3 5 4 2 2 4" xfId="0"/>
    <cellStyle name="常规 4 3 5 4 2 2 5" xfId="0"/>
    <cellStyle name="常规 4 3 5 4 2 2 6" xfId="0"/>
    <cellStyle name="常规 4 3 5 4 2 2 7" xfId="0"/>
    <cellStyle name="常规 4 3 5 4 2 2 8" xfId="0"/>
    <cellStyle name="常规 4 3 5 4 2 2 9" xfId="0"/>
    <cellStyle name="常规 4 3 5 4 2 3" xfId="0"/>
    <cellStyle name="常规 4 3 5 4 2 3 2" xfId="0"/>
    <cellStyle name="常规 4 3 5 4 2 3 3" xfId="0"/>
    <cellStyle name="常规 4 3 5 4 2 3 4" xfId="0"/>
    <cellStyle name="常规 4 3 5 4 2 3 5" xfId="0"/>
    <cellStyle name="常规 4 3 5 4 2 4" xfId="0"/>
    <cellStyle name="常规 4 3 5 4 2 5" xfId="0"/>
    <cellStyle name="常规 4 3 5 4 2 6" xfId="0"/>
    <cellStyle name="常规 4 3 5 4 2 7" xfId="0"/>
    <cellStyle name="常规 4 3 5 4 2 8" xfId="0"/>
    <cellStyle name="常规 4 3 5 4 2 9" xfId="0"/>
    <cellStyle name="常规 4 3 5 4 3" xfId="0"/>
    <cellStyle name="常规 4 3 5 4 3 10" xfId="0"/>
    <cellStyle name="常规 4 3 5 4 3 2" xfId="0"/>
    <cellStyle name="常规 4 3 5 4 3 2 2" xfId="0"/>
    <cellStyle name="常规 4 3 5 4 3 2 2 2" xfId="0"/>
    <cellStyle name="常规 4 3 5 4 3 2 2 3" xfId="0"/>
    <cellStyle name="常规 4 3 5 4 3 2 2 4" xfId="0"/>
    <cellStyle name="常规 4 3 5 4 3 2 2 5" xfId="0"/>
    <cellStyle name="常规 4 3 5 4 3 2 3" xfId="0"/>
    <cellStyle name="常规 4 3 5 4 3 2 4" xfId="0"/>
    <cellStyle name="常规 4 3 5 4 3 2 5" xfId="0"/>
    <cellStyle name="常规 4 3 5 4 3 2 6" xfId="0"/>
    <cellStyle name="常规 4 3 5 4 3 2 7" xfId="0"/>
    <cellStyle name="常规 4 3 5 4 3 2 8" xfId="0"/>
    <cellStyle name="常规 4 3 5 4 3 2 9" xfId="0"/>
    <cellStyle name="常规 4 3 5 4 3 3" xfId="0"/>
    <cellStyle name="常规 4 3 5 4 3 3 2" xfId="0"/>
    <cellStyle name="常规 4 3 5 4 3 3 3" xfId="0"/>
    <cellStyle name="常规 4 3 5 4 3 3 4" xfId="0"/>
    <cellStyle name="常规 4 3 5 4 3 3 5" xfId="0"/>
    <cellStyle name="常规 4 3 5 4 3 4" xfId="0"/>
    <cellStyle name="常规 4 3 5 4 3 5" xfId="0"/>
    <cellStyle name="常规 4 3 5 4 3 6" xfId="0"/>
    <cellStyle name="常规 4 3 5 4 3 7" xfId="0"/>
    <cellStyle name="常规 4 3 5 4 3 8" xfId="0"/>
    <cellStyle name="常规 4 3 5 4 3 9" xfId="0"/>
    <cellStyle name="常规 4 3 5 4 4" xfId="0"/>
    <cellStyle name="常规 4 3 5 4 4 2" xfId="0"/>
    <cellStyle name="常规 4 3 5 4 4 2 2" xfId="0"/>
    <cellStyle name="常规 4 3 5 4 4 2 3" xfId="0"/>
    <cellStyle name="常规 4 3 5 4 4 2 4" xfId="0"/>
    <cellStyle name="常规 4 3 5 4 4 2 5" xfId="0"/>
    <cellStyle name="常规 4 3 5 4 4 3" xfId="0"/>
    <cellStyle name="常规 4 3 5 4 4 4" xfId="0"/>
    <cellStyle name="常规 4 3 5 4 4 5" xfId="0"/>
    <cellStyle name="常规 4 3 5 4 4 6" xfId="0"/>
    <cellStyle name="常规 4 3 5 4 4 7" xfId="0"/>
    <cellStyle name="常规 4 3 5 4 4 8" xfId="0"/>
    <cellStyle name="常规 4 3 5 4 4 9" xfId="0"/>
    <cellStyle name="常规 4 3 5 4 5" xfId="0"/>
    <cellStyle name="常规 4 3 5 4 5 2" xfId="0"/>
    <cellStyle name="常规 4 3 5 4 5 3" xfId="0"/>
    <cellStyle name="常规 4 3 5 4 5 4" xfId="0"/>
    <cellStyle name="常规 4 3 5 4 5 5" xfId="0"/>
    <cellStyle name="常规 4 3 5 4 6" xfId="0"/>
    <cellStyle name="常规 4 3 5 4 7" xfId="0"/>
    <cellStyle name="常规 4 3 5 4 8" xfId="0"/>
    <cellStyle name="常规 4 3 5 4 9" xfId="0"/>
    <cellStyle name="常规 4 3 5 5" xfId="0"/>
    <cellStyle name="常规 4 3 5 5 10" xfId="0"/>
    <cellStyle name="常规 4 3 5 5 2" xfId="0"/>
    <cellStyle name="常规 4 3 5 5 2 2" xfId="0"/>
    <cellStyle name="常规 4 3 5 5 2 2 2" xfId="0"/>
    <cellStyle name="常规 4 3 5 5 2 2 3" xfId="0"/>
    <cellStyle name="常规 4 3 5 5 2 2 4" xfId="0"/>
    <cellStyle name="常规 4 3 5 5 2 2 5" xfId="0"/>
    <cellStyle name="常规 4 3 5 5 2 3" xfId="0"/>
    <cellStyle name="常规 4 3 5 5 2 4" xfId="0"/>
    <cellStyle name="常规 4 3 5 5 2 5" xfId="0"/>
    <cellStyle name="常规 4 3 5 5 2 6" xfId="0"/>
    <cellStyle name="常规 4 3 5 5 2 7" xfId="0"/>
    <cellStyle name="常规 4 3 5 5 2 8" xfId="0"/>
    <cellStyle name="常规 4 3 5 5 2 9" xfId="0"/>
    <cellStyle name="常规 4 3 5 5 3" xfId="0"/>
    <cellStyle name="常规 4 3 5 5 3 2" xfId="0"/>
    <cellStyle name="常规 4 3 5 5 3 3" xfId="0"/>
    <cellStyle name="常规 4 3 5 5 3 4" xfId="0"/>
    <cellStyle name="常规 4 3 5 5 3 5" xfId="0"/>
    <cellStyle name="常规 4 3 5 5 4" xfId="0"/>
    <cellStyle name="常规 4 3 5 5 5" xfId="0"/>
    <cellStyle name="常规 4 3 5 5 6" xfId="0"/>
    <cellStyle name="常规 4 3 5 5 7" xfId="0"/>
    <cellStyle name="常规 4 3 5 5 8" xfId="0"/>
    <cellStyle name="常规 4 3 5 5 9" xfId="0"/>
    <cellStyle name="常规 4 3 5 6" xfId="0"/>
    <cellStyle name="常规 4 3 5 6 10" xfId="0"/>
    <cellStyle name="常规 4 3 5 6 2" xfId="0"/>
    <cellStyle name="常规 4 3 5 6 2 2" xfId="0"/>
    <cellStyle name="常规 4 3 5 6 2 2 2" xfId="0"/>
    <cellStyle name="常规 4 3 5 6 2 2 3" xfId="0"/>
    <cellStyle name="常规 4 3 5 6 2 2 4" xfId="0"/>
    <cellStyle name="常规 4 3 5 6 2 2 5" xfId="0"/>
    <cellStyle name="常规 4 3 5 6 2 3" xfId="0"/>
    <cellStyle name="常规 4 3 5 6 2 4" xfId="0"/>
    <cellStyle name="常规 4 3 5 6 2 5" xfId="0"/>
    <cellStyle name="常规 4 3 5 6 2 6" xfId="0"/>
    <cellStyle name="常规 4 3 5 6 2 7" xfId="0"/>
    <cellStyle name="常规 4 3 5 6 2 8" xfId="0"/>
    <cellStyle name="常规 4 3 5 6 2 9" xfId="0"/>
    <cellStyle name="常规 4 3 5 6 3" xfId="0"/>
    <cellStyle name="常规 4 3 5 6 3 2" xfId="0"/>
    <cellStyle name="常规 4 3 5 6 3 3" xfId="0"/>
    <cellStyle name="常规 4 3 5 6 3 4" xfId="0"/>
    <cellStyle name="常规 4 3 5 6 3 5" xfId="0"/>
    <cellStyle name="常规 4 3 5 6 4" xfId="0"/>
    <cellStyle name="常规 4 3 5 6 5" xfId="0"/>
    <cellStyle name="常规 4 3 5 6 6" xfId="0"/>
    <cellStyle name="常规 4 3 5 6 7" xfId="0"/>
    <cellStyle name="常规 4 3 5 6 8" xfId="0"/>
    <cellStyle name="常规 4 3 5 6 9" xfId="0"/>
    <cellStyle name="常规 4 3 5 7" xfId="0"/>
    <cellStyle name="常规 4 3 5 7 2" xfId="0"/>
    <cellStyle name="常规 4 3 5 7 2 2" xfId="0"/>
    <cellStyle name="常规 4 3 5 7 2 3" xfId="0"/>
    <cellStyle name="常规 4 3 5 7 2 4" xfId="0"/>
    <cellStyle name="常规 4 3 5 7 2 5" xfId="0"/>
    <cellStyle name="常规 4 3 5 7 3" xfId="0"/>
    <cellStyle name="常规 4 3 5 7 4" xfId="0"/>
    <cellStyle name="常规 4 3 5 7 5" xfId="0"/>
    <cellStyle name="常规 4 3 5 7 6" xfId="0"/>
    <cellStyle name="常规 4 3 5 7 7" xfId="0"/>
    <cellStyle name="常规 4 3 5 7 8" xfId="0"/>
    <cellStyle name="常规 4 3 5 7 9" xfId="0"/>
    <cellStyle name="常规 4 3 5 8" xfId="0"/>
    <cellStyle name="常规 4 3 5 8 2" xfId="0"/>
    <cellStyle name="常规 4 3 5 8 3" xfId="0"/>
    <cellStyle name="常规 4 3 5 8 4" xfId="0"/>
    <cellStyle name="常规 4 3 5 8 5" xfId="0"/>
    <cellStyle name="常规 4 3 5 9" xfId="0"/>
    <cellStyle name="常规 4 3 6" xfId="0"/>
    <cellStyle name="常规 4 3 6 10" xfId="0"/>
    <cellStyle name="常规 4 3 6 11" xfId="0"/>
    <cellStyle name="常规 4 3 6 12" xfId="0"/>
    <cellStyle name="常规 4 3 6 2" xfId="0"/>
    <cellStyle name="常规 4 3 6 2 10" xfId="0"/>
    <cellStyle name="常规 4 3 6 2 2" xfId="0"/>
    <cellStyle name="常规 4 3 6 2 2 2" xfId="0"/>
    <cellStyle name="常规 4 3 6 2 2 2 2" xfId="0"/>
    <cellStyle name="常规 4 3 6 2 2 2 3" xfId="0"/>
    <cellStyle name="常规 4 3 6 2 2 2 4" xfId="0"/>
    <cellStyle name="常规 4 3 6 2 2 2 5" xfId="0"/>
    <cellStyle name="常规 4 3 6 2 2 3" xfId="0"/>
    <cellStyle name="常规 4 3 6 2 2 4" xfId="0"/>
    <cellStyle name="常规 4 3 6 2 2 5" xfId="0"/>
    <cellStyle name="常规 4 3 6 2 2 6" xfId="0"/>
    <cellStyle name="常规 4 3 6 2 2 7" xfId="0"/>
    <cellStyle name="常规 4 3 6 2 2 8" xfId="0"/>
    <cellStyle name="常规 4 3 6 2 2 9" xfId="0"/>
    <cellStyle name="常规 4 3 6 2 3" xfId="0"/>
    <cellStyle name="常规 4 3 6 2 3 2" xfId="0"/>
    <cellStyle name="常规 4 3 6 2 3 3" xfId="0"/>
    <cellStyle name="常规 4 3 6 2 3 4" xfId="0"/>
    <cellStyle name="常规 4 3 6 2 3 5" xfId="0"/>
    <cellStyle name="常规 4 3 6 2 4" xfId="0"/>
    <cellStyle name="常规 4 3 6 2 5" xfId="0"/>
    <cellStyle name="常规 4 3 6 2 6" xfId="0"/>
    <cellStyle name="常规 4 3 6 2 7" xfId="0"/>
    <cellStyle name="常规 4 3 6 2 8" xfId="0"/>
    <cellStyle name="常规 4 3 6 2 9" xfId="0"/>
    <cellStyle name="常规 4 3 6 3" xfId="0"/>
    <cellStyle name="常规 4 3 6 3 10" xfId="0"/>
    <cellStyle name="常规 4 3 6 3 2" xfId="0"/>
    <cellStyle name="常规 4 3 6 3 2 2" xfId="0"/>
    <cellStyle name="常规 4 3 6 3 2 2 2" xfId="0"/>
    <cellStyle name="常规 4 3 6 3 2 2 3" xfId="0"/>
    <cellStyle name="常规 4 3 6 3 2 2 4" xfId="0"/>
    <cellStyle name="常规 4 3 6 3 2 2 5" xfId="0"/>
    <cellStyle name="常规 4 3 6 3 2 3" xfId="0"/>
    <cellStyle name="常规 4 3 6 3 2 4" xfId="0"/>
    <cellStyle name="常规 4 3 6 3 2 5" xfId="0"/>
    <cellStyle name="常规 4 3 6 3 2 6" xfId="0"/>
    <cellStyle name="常规 4 3 6 3 2 7" xfId="0"/>
    <cellStyle name="常规 4 3 6 3 2 8" xfId="0"/>
    <cellStyle name="常规 4 3 6 3 2 9" xfId="0"/>
    <cellStyle name="常规 4 3 6 3 3" xfId="0"/>
    <cellStyle name="常规 4 3 6 3 3 2" xfId="0"/>
    <cellStyle name="常规 4 3 6 3 3 3" xfId="0"/>
    <cellStyle name="常规 4 3 6 3 3 4" xfId="0"/>
    <cellStyle name="常规 4 3 6 3 3 5" xfId="0"/>
    <cellStyle name="常规 4 3 6 3 4" xfId="0"/>
    <cellStyle name="常规 4 3 6 3 5" xfId="0"/>
    <cellStyle name="常规 4 3 6 3 6" xfId="0"/>
    <cellStyle name="常规 4 3 6 3 7" xfId="0"/>
    <cellStyle name="常规 4 3 6 3 8" xfId="0"/>
    <cellStyle name="常规 4 3 6 3 9" xfId="0"/>
    <cellStyle name="常规 4 3 6 4" xfId="0"/>
    <cellStyle name="常规 4 3 6 4 2" xfId="0"/>
    <cellStyle name="常规 4 3 6 4 2 2" xfId="0"/>
    <cellStyle name="常规 4 3 6 4 2 3" xfId="0"/>
    <cellStyle name="常规 4 3 6 4 2 4" xfId="0"/>
    <cellStyle name="常规 4 3 6 4 2 5" xfId="0"/>
    <cellStyle name="常规 4 3 6 4 3" xfId="0"/>
    <cellStyle name="常规 4 3 6 4 4" xfId="0"/>
    <cellStyle name="常规 4 3 6 4 5" xfId="0"/>
    <cellStyle name="常规 4 3 6 4 6" xfId="0"/>
    <cellStyle name="常规 4 3 6 4 7" xfId="0"/>
    <cellStyle name="常规 4 3 6 4 8" xfId="0"/>
    <cellStyle name="常规 4 3 6 4 9" xfId="0"/>
    <cellStyle name="常规 4 3 6 5" xfId="0"/>
    <cellStyle name="常规 4 3 6 5 2" xfId="0"/>
    <cellStyle name="常规 4 3 6 5 3" xfId="0"/>
    <cellStyle name="常规 4 3 6 5 4" xfId="0"/>
    <cellStyle name="常规 4 3 6 5 5" xfId="0"/>
    <cellStyle name="常规 4 3 6 6" xfId="0"/>
    <cellStyle name="常规 4 3 6 7" xfId="0"/>
    <cellStyle name="常规 4 3 6 8" xfId="0"/>
    <cellStyle name="常规 4 3 6 9" xfId="0"/>
    <cellStyle name="常规 4 3 7" xfId="0"/>
    <cellStyle name="常规 4 3 7 10" xfId="0"/>
    <cellStyle name="常规 4 3 7 11" xfId="0"/>
    <cellStyle name="常规 4 3 7 12" xfId="0"/>
    <cellStyle name="常规 4 3 7 2" xfId="0"/>
    <cellStyle name="常规 4 3 7 2 10" xfId="0"/>
    <cellStyle name="常规 4 3 7 2 2" xfId="0"/>
    <cellStyle name="常规 4 3 7 2 2 2" xfId="0"/>
    <cellStyle name="常规 4 3 7 2 2 2 2" xfId="0"/>
    <cellStyle name="常规 4 3 7 2 2 2 3" xfId="0"/>
    <cellStyle name="常规 4 3 7 2 2 2 4" xfId="0"/>
    <cellStyle name="常规 4 3 7 2 2 2 5" xfId="0"/>
    <cellStyle name="常规 4 3 7 2 2 3" xfId="0"/>
    <cellStyle name="常规 4 3 7 2 2 4" xfId="0"/>
    <cellStyle name="常规 4 3 7 2 2 5" xfId="0"/>
    <cellStyle name="常规 4 3 7 2 2 6" xfId="0"/>
    <cellStyle name="常规 4 3 7 2 2 7" xfId="0"/>
    <cellStyle name="常规 4 3 7 2 2 8" xfId="0"/>
    <cellStyle name="常规 4 3 7 2 2 9" xfId="0"/>
    <cellStyle name="常规 4 3 7 2 3" xfId="0"/>
    <cellStyle name="常规 4 3 7 2 3 2" xfId="0"/>
    <cellStyle name="常规 4 3 7 2 3 3" xfId="0"/>
    <cellStyle name="常规 4 3 7 2 3 4" xfId="0"/>
    <cellStyle name="常规 4 3 7 2 3 5" xfId="0"/>
    <cellStyle name="常规 4 3 7 2 4" xfId="0"/>
    <cellStyle name="常规 4 3 7 2 5" xfId="0"/>
    <cellStyle name="常规 4 3 7 2 6" xfId="0"/>
    <cellStyle name="常规 4 3 7 2 7" xfId="0"/>
    <cellStyle name="常规 4 3 7 2 8" xfId="0"/>
    <cellStyle name="常规 4 3 7 2 9" xfId="0"/>
    <cellStyle name="常规 4 3 7 3" xfId="0"/>
    <cellStyle name="常规 4 3 7 3 10" xfId="0"/>
    <cellStyle name="常规 4 3 7 3 2" xfId="0"/>
    <cellStyle name="常规 4 3 7 3 2 2" xfId="0"/>
    <cellStyle name="常规 4 3 7 3 2 2 2" xfId="0"/>
    <cellStyle name="常规 4 3 7 3 2 2 3" xfId="0"/>
    <cellStyle name="常规 4 3 7 3 2 2 4" xfId="0"/>
    <cellStyle name="常规 4 3 7 3 2 2 5" xfId="0"/>
    <cellStyle name="常规 4 3 7 3 2 3" xfId="0"/>
    <cellStyle name="常规 4 3 7 3 2 4" xfId="0"/>
    <cellStyle name="常规 4 3 7 3 2 5" xfId="0"/>
    <cellStyle name="常规 4 3 7 3 2 6" xfId="0"/>
    <cellStyle name="常规 4 3 7 3 2 7" xfId="0"/>
    <cellStyle name="常规 4 3 7 3 2 8" xfId="0"/>
    <cellStyle name="常规 4 3 7 3 2 9" xfId="0"/>
    <cellStyle name="常规 4 3 7 3 3" xfId="0"/>
    <cellStyle name="常规 4 3 7 3 3 2" xfId="0"/>
    <cellStyle name="常规 4 3 7 3 3 3" xfId="0"/>
    <cellStyle name="常规 4 3 7 3 3 4" xfId="0"/>
    <cellStyle name="常规 4 3 7 3 3 5" xfId="0"/>
    <cellStyle name="常规 4 3 7 3 4" xfId="0"/>
    <cellStyle name="常规 4 3 7 3 5" xfId="0"/>
    <cellStyle name="常规 4 3 7 3 6" xfId="0"/>
    <cellStyle name="常规 4 3 7 3 7" xfId="0"/>
    <cellStyle name="常规 4 3 7 3 8" xfId="0"/>
    <cellStyle name="常规 4 3 7 3 9" xfId="0"/>
    <cellStyle name="常规 4 3 7 4" xfId="0"/>
    <cellStyle name="常规 4 3 7 4 2" xfId="0"/>
    <cellStyle name="常规 4 3 7 4 2 2" xfId="0"/>
    <cellStyle name="常规 4 3 7 4 2 3" xfId="0"/>
    <cellStyle name="常规 4 3 7 4 2 4" xfId="0"/>
    <cellStyle name="常规 4 3 7 4 2 5" xfId="0"/>
    <cellStyle name="常规 4 3 7 4 3" xfId="0"/>
    <cellStyle name="常规 4 3 7 4 4" xfId="0"/>
    <cellStyle name="常规 4 3 7 4 5" xfId="0"/>
    <cellStyle name="常规 4 3 7 4 6" xfId="0"/>
    <cellStyle name="常规 4 3 7 4 7" xfId="0"/>
    <cellStyle name="常规 4 3 7 4 8" xfId="0"/>
    <cellStyle name="常规 4 3 7 4 9" xfId="0"/>
    <cellStyle name="常规 4 3 7 5" xfId="0"/>
    <cellStyle name="常规 4 3 7 5 2" xfId="0"/>
    <cellStyle name="常规 4 3 7 5 3" xfId="0"/>
    <cellStyle name="常规 4 3 7 5 4" xfId="0"/>
    <cellStyle name="常规 4 3 7 5 5" xfId="0"/>
    <cellStyle name="常规 4 3 7 6" xfId="0"/>
    <cellStyle name="常规 4 3 7 7" xfId="0"/>
    <cellStyle name="常规 4 3 7 8" xfId="0"/>
    <cellStyle name="常规 4 3 7 9" xfId="0"/>
    <cellStyle name="常规 4 3 8" xfId="0"/>
    <cellStyle name="常规 4 3 8 10" xfId="0"/>
    <cellStyle name="常规 4 3 8 11" xfId="0"/>
    <cellStyle name="常规 4 3 8 12" xfId="0"/>
    <cellStyle name="常规 4 3 8 2" xfId="0"/>
    <cellStyle name="常规 4 3 8 2 10" xfId="0"/>
    <cellStyle name="常规 4 3 8 2 2" xfId="0"/>
    <cellStyle name="常规 4 3 8 2 2 2" xfId="0"/>
    <cellStyle name="常规 4 3 8 2 2 2 2" xfId="0"/>
    <cellStyle name="常规 4 3 8 2 2 2 3" xfId="0"/>
    <cellStyle name="常规 4 3 8 2 2 2 4" xfId="0"/>
    <cellStyle name="常规 4 3 8 2 2 2 5" xfId="0"/>
    <cellStyle name="常规 4 3 8 2 2 3" xfId="0"/>
    <cellStyle name="常规 4 3 8 2 2 4" xfId="0"/>
    <cellStyle name="常规 4 3 8 2 2 5" xfId="0"/>
    <cellStyle name="常规 4 3 8 2 2 6" xfId="0"/>
    <cellStyle name="常规 4 3 8 2 2 7" xfId="0"/>
    <cellStyle name="常规 4 3 8 2 2 8" xfId="0"/>
    <cellStyle name="常规 4 3 8 2 2 9" xfId="0"/>
    <cellStyle name="常规 4 3 8 2 3" xfId="0"/>
    <cellStyle name="常规 4 3 8 2 3 2" xfId="0"/>
    <cellStyle name="常规 4 3 8 2 3 3" xfId="0"/>
    <cellStyle name="常规 4 3 8 2 3 4" xfId="0"/>
    <cellStyle name="常规 4 3 8 2 3 5" xfId="0"/>
    <cellStyle name="常规 4 3 8 2 4" xfId="0"/>
    <cellStyle name="常规 4 3 8 2 5" xfId="0"/>
    <cellStyle name="常规 4 3 8 2 6" xfId="0"/>
    <cellStyle name="常规 4 3 8 2 7" xfId="0"/>
    <cellStyle name="常规 4 3 8 2 8" xfId="0"/>
    <cellStyle name="常规 4 3 8 2 9" xfId="0"/>
    <cellStyle name="常规 4 3 8 3" xfId="0"/>
    <cellStyle name="常规 4 3 8 3 10" xfId="0"/>
    <cellStyle name="常规 4 3 8 3 2" xfId="0"/>
    <cellStyle name="常规 4 3 8 3 2 2" xfId="0"/>
    <cellStyle name="常规 4 3 8 3 2 2 2" xfId="0"/>
    <cellStyle name="常规 4 3 8 3 2 2 3" xfId="0"/>
    <cellStyle name="常规 4 3 8 3 2 2 4" xfId="0"/>
    <cellStyle name="常规 4 3 8 3 2 2 5" xfId="0"/>
    <cellStyle name="常规 4 3 8 3 2 3" xfId="0"/>
    <cellStyle name="常规 4 3 8 3 2 4" xfId="0"/>
    <cellStyle name="常规 4 3 8 3 2 5" xfId="0"/>
    <cellStyle name="常规 4 3 8 3 2 6" xfId="0"/>
    <cellStyle name="常规 4 3 8 3 2 7" xfId="0"/>
    <cellStyle name="常规 4 3 8 3 2 8" xfId="0"/>
    <cellStyle name="常规 4 3 8 3 2 9" xfId="0"/>
    <cellStyle name="常规 4 3 8 3 3" xfId="0"/>
    <cellStyle name="常规 4 3 8 3 3 2" xfId="0"/>
    <cellStyle name="常规 4 3 8 3 3 3" xfId="0"/>
    <cellStyle name="常规 4 3 8 3 3 4" xfId="0"/>
    <cellStyle name="常规 4 3 8 3 3 5" xfId="0"/>
    <cellStyle name="常规 4 3 8 3 4" xfId="0"/>
    <cellStyle name="常规 4 3 8 3 5" xfId="0"/>
    <cellStyle name="常规 4 3 8 3 6" xfId="0"/>
    <cellStyle name="常规 4 3 8 3 7" xfId="0"/>
    <cellStyle name="常规 4 3 8 3 8" xfId="0"/>
    <cellStyle name="常规 4 3 8 3 9" xfId="0"/>
    <cellStyle name="常规 4 3 8 4" xfId="0"/>
    <cellStyle name="常规 4 3 8 4 2" xfId="0"/>
    <cellStyle name="常规 4 3 8 4 2 2" xfId="0"/>
    <cellStyle name="常规 4 3 8 4 2 3" xfId="0"/>
    <cellStyle name="常规 4 3 8 4 2 4" xfId="0"/>
    <cellStyle name="常规 4 3 8 4 2 5" xfId="0"/>
    <cellStyle name="常规 4 3 8 4 3" xfId="0"/>
    <cellStyle name="常规 4 3 8 4 4" xfId="0"/>
    <cellStyle name="常规 4 3 8 4 5" xfId="0"/>
    <cellStyle name="常规 4 3 8 4 6" xfId="0"/>
    <cellStyle name="常规 4 3 8 4 7" xfId="0"/>
    <cellStyle name="常规 4 3 8 4 8" xfId="0"/>
    <cellStyle name="常规 4 3 8 4 9" xfId="0"/>
    <cellStyle name="常规 4 3 8 5" xfId="0"/>
    <cellStyle name="常规 4 3 8 5 2" xfId="0"/>
    <cellStyle name="常规 4 3 8 5 3" xfId="0"/>
    <cellStyle name="常规 4 3 8 5 4" xfId="0"/>
    <cellStyle name="常规 4 3 8 5 5" xfId="0"/>
    <cellStyle name="常规 4 3 8 6" xfId="0"/>
    <cellStyle name="常规 4 3 8 7" xfId="0"/>
    <cellStyle name="常规 4 3 8 8" xfId="0"/>
    <cellStyle name="常规 4 3 8 9" xfId="0"/>
    <cellStyle name="常规 4 3 9" xfId="0"/>
    <cellStyle name="常规 4 3 9 10" xfId="0"/>
    <cellStyle name="常规 4 3 9 2" xfId="0"/>
    <cellStyle name="常规 4 3 9 2 2" xfId="0"/>
    <cellStyle name="常规 4 3 9 2 2 2" xfId="0"/>
    <cellStyle name="常规 4 3 9 2 2 3" xfId="0"/>
    <cellStyle name="常规 4 3 9 2 2 4" xfId="0"/>
    <cellStyle name="常规 4 3 9 2 2 5" xfId="0"/>
    <cellStyle name="常规 4 3 9 2 3" xfId="0"/>
    <cellStyle name="常规 4 3 9 2 4" xfId="0"/>
    <cellStyle name="常规 4 3 9 2 5" xfId="0"/>
    <cellStyle name="常规 4 3 9 2 6" xfId="0"/>
    <cellStyle name="常规 4 3 9 2 7" xfId="0"/>
    <cellStyle name="常规 4 3 9 2 8" xfId="0"/>
    <cellStyle name="常规 4 3 9 2 9" xfId="0"/>
    <cellStyle name="常规 4 3 9 3" xfId="0"/>
    <cellStyle name="常规 4 3 9 3 2" xfId="0"/>
    <cellStyle name="常规 4 3 9 3 3" xfId="0"/>
    <cellStyle name="常规 4 3 9 3 4" xfId="0"/>
    <cellStyle name="常规 4 3 9 3 5" xfId="0"/>
    <cellStyle name="常规 4 3 9 4" xfId="0"/>
    <cellStyle name="常规 4 3 9 5" xfId="0"/>
    <cellStyle name="常规 4 3 9 6" xfId="0"/>
    <cellStyle name="常规 4 3 9 7" xfId="0"/>
    <cellStyle name="常规 4 3 9 8" xfId="0"/>
    <cellStyle name="常规 4 3 9 9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2" xfId="0"/>
    <cellStyle name="常规 4 4 2 10" xfId="0"/>
    <cellStyle name="常规 4 4 2 11" xfId="0"/>
    <cellStyle name="常规 4 4 2 12" xfId="0"/>
    <cellStyle name="常规 4 4 2 2" xfId="0"/>
    <cellStyle name="常规 4 4 2 2 10" xfId="0"/>
    <cellStyle name="常规 4 4 2 2 2" xfId="0"/>
    <cellStyle name="常规 4 4 2 2 2 2" xfId="0"/>
    <cellStyle name="常规 4 4 2 2 2 2 2" xfId="0"/>
    <cellStyle name="常规 4 4 2 2 2 2 3" xfId="0"/>
    <cellStyle name="常规 4 4 2 2 2 2 4" xfId="0"/>
    <cellStyle name="常规 4 4 2 2 2 2 5" xfId="0"/>
    <cellStyle name="常规 4 4 2 2 2 3" xfId="0"/>
    <cellStyle name="常规 4 4 2 2 2 4" xfId="0"/>
    <cellStyle name="常规 4 4 2 2 2 5" xfId="0"/>
    <cellStyle name="常规 4 4 2 2 2 6" xfId="0"/>
    <cellStyle name="常规 4 4 2 2 2 7" xfId="0"/>
    <cellStyle name="常规 4 4 2 2 2 8" xfId="0"/>
    <cellStyle name="常规 4 4 2 2 2 9" xfId="0"/>
    <cellStyle name="常规 4 4 2 2 3" xfId="0"/>
    <cellStyle name="常规 4 4 2 2 3 2" xfId="0"/>
    <cellStyle name="常规 4 4 2 2 3 3" xfId="0"/>
    <cellStyle name="常规 4 4 2 2 3 4" xfId="0"/>
    <cellStyle name="常规 4 4 2 2 3 5" xfId="0"/>
    <cellStyle name="常规 4 4 2 2 4" xfId="0"/>
    <cellStyle name="常规 4 4 2 2 5" xfId="0"/>
    <cellStyle name="常规 4 4 2 2 6" xfId="0"/>
    <cellStyle name="常规 4 4 2 2 7" xfId="0"/>
    <cellStyle name="常规 4 4 2 2 8" xfId="0"/>
    <cellStyle name="常规 4 4 2 2 9" xfId="0"/>
    <cellStyle name="常规 4 4 2 3" xfId="0"/>
    <cellStyle name="常规 4 4 2 3 10" xfId="0"/>
    <cellStyle name="常规 4 4 2 3 2" xfId="0"/>
    <cellStyle name="常规 4 4 2 3 2 2" xfId="0"/>
    <cellStyle name="常规 4 4 2 3 2 2 2" xfId="0"/>
    <cellStyle name="常规 4 4 2 3 2 2 3" xfId="0"/>
    <cellStyle name="常规 4 4 2 3 2 2 4" xfId="0"/>
    <cellStyle name="常规 4 4 2 3 2 2 5" xfId="0"/>
    <cellStyle name="常规 4 4 2 3 2 3" xfId="0"/>
    <cellStyle name="常规 4 4 2 3 2 4" xfId="0"/>
    <cellStyle name="常规 4 4 2 3 2 5" xfId="0"/>
    <cellStyle name="常规 4 4 2 3 2 6" xfId="0"/>
    <cellStyle name="常规 4 4 2 3 2 7" xfId="0"/>
    <cellStyle name="常规 4 4 2 3 2 8" xfId="0"/>
    <cellStyle name="常规 4 4 2 3 2 9" xfId="0"/>
    <cellStyle name="常规 4 4 2 3 3" xfId="0"/>
    <cellStyle name="常规 4 4 2 3 3 2" xfId="0"/>
    <cellStyle name="常规 4 4 2 3 3 3" xfId="0"/>
    <cellStyle name="常规 4 4 2 3 3 4" xfId="0"/>
    <cellStyle name="常规 4 4 2 3 3 5" xfId="0"/>
    <cellStyle name="常规 4 4 2 3 4" xfId="0"/>
    <cellStyle name="常规 4 4 2 3 5" xfId="0"/>
    <cellStyle name="常规 4 4 2 3 6" xfId="0"/>
    <cellStyle name="常规 4 4 2 3 7" xfId="0"/>
    <cellStyle name="常规 4 4 2 3 8" xfId="0"/>
    <cellStyle name="常规 4 4 2 3 9" xfId="0"/>
    <cellStyle name="常规 4 4 2 4" xfId="0"/>
    <cellStyle name="常规 4 4 2 4 2" xfId="0"/>
    <cellStyle name="常规 4 4 2 4 2 2" xfId="0"/>
    <cellStyle name="常规 4 4 2 4 2 3" xfId="0"/>
    <cellStyle name="常规 4 4 2 4 2 4" xfId="0"/>
    <cellStyle name="常规 4 4 2 4 2 5" xfId="0"/>
    <cellStyle name="常规 4 4 2 4 3" xfId="0"/>
    <cellStyle name="常规 4 4 2 4 4" xfId="0"/>
    <cellStyle name="常规 4 4 2 4 5" xfId="0"/>
    <cellStyle name="常规 4 4 2 4 6" xfId="0"/>
    <cellStyle name="常规 4 4 2 4 7" xfId="0"/>
    <cellStyle name="常规 4 4 2 4 8" xfId="0"/>
    <cellStyle name="常规 4 4 2 4 9" xfId="0"/>
    <cellStyle name="常规 4 4 2 5" xfId="0"/>
    <cellStyle name="常规 4 4 2 5 2" xfId="0"/>
    <cellStyle name="常规 4 4 2 5 3" xfId="0"/>
    <cellStyle name="常规 4 4 2 5 4" xfId="0"/>
    <cellStyle name="常规 4 4 2 5 5" xfId="0"/>
    <cellStyle name="常规 4 4 2 6" xfId="0"/>
    <cellStyle name="常规 4 4 2 7" xfId="0"/>
    <cellStyle name="常规 4 4 2 8" xfId="0"/>
    <cellStyle name="常规 4 4 2 9" xfId="0"/>
    <cellStyle name="常规 4 4 3" xfId="0"/>
    <cellStyle name="常规 4 4 3 10" xfId="0"/>
    <cellStyle name="常规 4 4 3 11" xfId="0"/>
    <cellStyle name="常规 4 4 3 12" xfId="0"/>
    <cellStyle name="常规 4 4 3 2" xfId="0"/>
    <cellStyle name="常规 4 4 3 2 10" xfId="0"/>
    <cellStyle name="常规 4 4 3 2 2" xfId="0"/>
    <cellStyle name="常规 4 4 3 2 2 2" xfId="0"/>
    <cellStyle name="常规 4 4 3 2 2 2 2" xfId="0"/>
    <cellStyle name="常规 4 4 3 2 2 2 3" xfId="0"/>
    <cellStyle name="常规 4 4 3 2 2 2 4" xfId="0"/>
    <cellStyle name="常规 4 4 3 2 2 2 5" xfId="0"/>
    <cellStyle name="常规 4 4 3 2 2 3" xfId="0"/>
    <cellStyle name="常规 4 4 3 2 2 4" xfId="0"/>
    <cellStyle name="常规 4 4 3 2 2 5" xfId="0"/>
    <cellStyle name="常规 4 4 3 2 2 6" xfId="0"/>
    <cellStyle name="常规 4 4 3 2 2 7" xfId="0"/>
    <cellStyle name="常规 4 4 3 2 2 8" xfId="0"/>
    <cellStyle name="常规 4 4 3 2 2 9" xfId="0"/>
    <cellStyle name="常规 4 4 3 2 3" xfId="0"/>
    <cellStyle name="常规 4 4 3 2 3 2" xfId="0"/>
    <cellStyle name="常规 4 4 3 2 3 3" xfId="0"/>
    <cellStyle name="常规 4 4 3 2 3 4" xfId="0"/>
    <cellStyle name="常规 4 4 3 2 3 5" xfId="0"/>
    <cellStyle name="常规 4 4 3 2 4" xfId="0"/>
    <cellStyle name="常规 4 4 3 2 5" xfId="0"/>
    <cellStyle name="常规 4 4 3 2 6" xfId="0"/>
    <cellStyle name="常规 4 4 3 2 7" xfId="0"/>
    <cellStyle name="常规 4 4 3 2 8" xfId="0"/>
    <cellStyle name="常规 4 4 3 2 9" xfId="0"/>
    <cellStyle name="常规 4 4 3 3" xfId="0"/>
    <cellStyle name="常规 4 4 3 3 10" xfId="0"/>
    <cellStyle name="常规 4 4 3 3 2" xfId="0"/>
    <cellStyle name="常规 4 4 3 3 2 2" xfId="0"/>
    <cellStyle name="常规 4 4 3 3 2 2 2" xfId="0"/>
    <cellStyle name="常规 4 4 3 3 2 2 3" xfId="0"/>
    <cellStyle name="常规 4 4 3 3 2 2 4" xfId="0"/>
    <cellStyle name="常规 4 4 3 3 2 2 5" xfId="0"/>
    <cellStyle name="常规 4 4 3 3 2 3" xfId="0"/>
    <cellStyle name="常规 4 4 3 3 2 4" xfId="0"/>
    <cellStyle name="常规 4 4 3 3 2 5" xfId="0"/>
    <cellStyle name="常规 4 4 3 3 2 6" xfId="0"/>
    <cellStyle name="常规 4 4 3 3 2 7" xfId="0"/>
    <cellStyle name="常规 4 4 3 3 2 8" xfId="0"/>
    <cellStyle name="常规 4 4 3 3 2 9" xfId="0"/>
    <cellStyle name="常规 4 4 3 3 3" xfId="0"/>
    <cellStyle name="常规 4 4 3 3 3 2" xfId="0"/>
    <cellStyle name="常规 4 4 3 3 3 3" xfId="0"/>
    <cellStyle name="常规 4 4 3 3 3 4" xfId="0"/>
    <cellStyle name="常规 4 4 3 3 3 5" xfId="0"/>
    <cellStyle name="常规 4 4 3 3 4" xfId="0"/>
    <cellStyle name="常规 4 4 3 3 5" xfId="0"/>
    <cellStyle name="常规 4 4 3 3 6" xfId="0"/>
    <cellStyle name="常规 4 4 3 3 7" xfId="0"/>
    <cellStyle name="常规 4 4 3 3 8" xfId="0"/>
    <cellStyle name="常规 4 4 3 3 9" xfId="0"/>
    <cellStyle name="常规 4 4 3 4" xfId="0"/>
    <cellStyle name="常规 4 4 3 4 2" xfId="0"/>
    <cellStyle name="常规 4 4 3 4 2 2" xfId="0"/>
    <cellStyle name="常规 4 4 3 4 2 3" xfId="0"/>
    <cellStyle name="常规 4 4 3 4 2 4" xfId="0"/>
    <cellStyle name="常规 4 4 3 4 2 5" xfId="0"/>
    <cellStyle name="常规 4 4 3 4 3" xfId="0"/>
    <cellStyle name="常规 4 4 3 4 4" xfId="0"/>
    <cellStyle name="常规 4 4 3 4 5" xfId="0"/>
    <cellStyle name="常规 4 4 3 4 6" xfId="0"/>
    <cellStyle name="常规 4 4 3 4 7" xfId="0"/>
    <cellStyle name="常规 4 4 3 4 8" xfId="0"/>
    <cellStyle name="常规 4 4 3 4 9" xfId="0"/>
    <cellStyle name="常规 4 4 3 5" xfId="0"/>
    <cellStyle name="常规 4 4 3 5 2" xfId="0"/>
    <cellStyle name="常规 4 4 3 5 3" xfId="0"/>
    <cellStyle name="常规 4 4 3 5 4" xfId="0"/>
    <cellStyle name="常规 4 4 3 5 5" xfId="0"/>
    <cellStyle name="常规 4 4 3 6" xfId="0"/>
    <cellStyle name="常规 4 4 3 7" xfId="0"/>
    <cellStyle name="常规 4 4 3 8" xfId="0"/>
    <cellStyle name="常规 4 4 3 9" xfId="0"/>
    <cellStyle name="常规 4 4 4" xfId="0"/>
    <cellStyle name="常规 4 4 4 10" xfId="0"/>
    <cellStyle name="常规 4 4 4 11" xfId="0"/>
    <cellStyle name="常规 4 4 4 12" xfId="0"/>
    <cellStyle name="常规 4 4 4 2" xfId="0"/>
    <cellStyle name="常规 4 4 4 2 10" xfId="0"/>
    <cellStyle name="常规 4 4 4 2 2" xfId="0"/>
    <cellStyle name="常规 4 4 4 2 2 2" xfId="0"/>
    <cellStyle name="常规 4 4 4 2 2 2 2" xfId="0"/>
    <cellStyle name="常规 4 4 4 2 2 2 3" xfId="0"/>
    <cellStyle name="常规 4 4 4 2 2 2 4" xfId="0"/>
    <cellStyle name="常规 4 4 4 2 2 2 5" xfId="0"/>
    <cellStyle name="常规 4 4 4 2 2 3" xfId="0"/>
    <cellStyle name="常规 4 4 4 2 2 4" xfId="0"/>
    <cellStyle name="常规 4 4 4 2 2 5" xfId="0"/>
    <cellStyle name="常规 4 4 4 2 2 6" xfId="0"/>
    <cellStyle name="常规 4 4 4 2 2 7" xfId="0"/>
    <cellStyle name="常规 4 4 4 2 2 8" xfId="0"/>
    <cellStyle name="常规 4 4 4 2 2 9" xfId="0"/>
    <cellStyle name="常规 4 4 4 2 3" xfId="0"/>
    <cellStyle name="常规 4 4 4 2 3 2" xfId="0"/>
    <cellStyle name="常规 4 4 4 2 3 3" xfId="0"/>
    <cellStyle name="常规 4 4 4 2 3 4" xfId="0"/>
    <cellStyle name="常规 4 4 4 2 3 5" xfId="0"/>
    <cellStyle name="常规 4 4 4 2 4" xfId="0"/>
    <cellStyle name="常规 4 4 4 2 5" xfId="0"/>
    <cellStyle name="常规 4 4 4 2 6" xfId="0"/>
    <cellStyle name="常规 4 4 4 2 7" xfId="0"/>
    <cellStyle name="常规 4 4 4 2 8" xfId="0"/>
    <cellStyle name="常规 4 4 4 2 9" xfId="0"/>
    <cellStyle name="常规 4 4 4 3" xfId="0"/>
    <cellStyle name="常规 4 4 4 3 10" xfId="0"/>
    <cellStyle name="常规 4 4 4 3 2" xfId="0"/>
    <cellStyle name="常规 4 4 4 3 2 2" xfId="0"/>
    <cellStyle name="常规 4 4 4 3 2 2 2" xfId="0"/>
    <cellStyle name="常规 4 4 4 3 2 2 3" xfId="0"/>
    <cellStyle name="常规 4 4 4 3 2 2 4" xfId="0"/>
    <cellStyle name="常规 4 4 4 3 2 2 5" xfId="0"/>
    <cellStyle name="常规 4 4 4 3 2 3" xfId="0"/>
    <cellStyle name="常规 4 4 4 3 2 4" xfId="0"/>
    <cellStyle name="常规 4 4 4 3 2 5" xfId="0"/>
    <cellStyle name="常规 4 4 4 3 2 6" xfId="0"/>
    <cellStyle name="常规 4 4 4 3 2 7" xfId="0"/>
    <cellStyle name="常规 4 4 4 3 2 8" xfId="0"/>
    <cellStyle name="常规 4 4 4 3 2 9" xfId="0"/>
    <cellStyle name="常规 4 4 4 3 3" xfId="0"/>
    <cellStyle name="常规 4 4 4 3 3 2" xfId="0"/>
    <cellStyle name="常规 4 4 4 3 3 3" xfId="0"/>
    <cellStyle name="常规 4 4 4 3 3 4" xfId="0"/>
    <cellStyle name="常规 4 4 4 3 3 5" xfId="0"/>
    <cellStyle name="常规 4 4 4 3 4" xfId="0"/>
    <cellStyle name="常规 4 4 4 3 5" xfId="0"/>
    <cellStyle name="常规 4 4 4 3 6" xfId="0"/>
    <cellStyle name="常规 4 4 4 3 7" xfId="0"/>
    <cellStyle name="常规 4 4 4 3 8" xfId="0"/>
    <cellStyle name="常规 4 4 4 3 9" xfId="0"/>
    <cellStyle name="常规 4 4 4 4" xfId="0"/>
    <cellStyle name="常规 4 4 4 4 2" xfId="0"/>
    <cellStyle name="常规 4 4 4 4 2 2" xfId="0"/>
    <cellStyle name="常规 4 4 4 4 2 3" xfId="0"/>
    <cellStyle name="常规 4 4 4 4 2 4" xfId="0"/>
    <cellStyle name="常规 4 4 4 4 2 5" xfId="0"/>
    <cellStyle name="常规 4 4 4 4 3" xfId="0"/>
    <cellStyle name="常规 4 4 4 4 4" xfId="0"/>
    <cellStyle name="常规 4 4 4 4 5" xfId="0"/>
    <cellStyle name="常规 4 4 4 4 6" xfId="0"/>
    <cellStyle name="常规 4 4 4 4 7" xfId="0"/>
    <cellStyle name="常规 4 4 4 4 8" xfId="0"/>
    <cellStyle name="常规 4 4 4 4 9" xfId="0"/>
    <cellStyle name="常规 4 4 4 5" xfId="0"/>
    <cellStyle name="常规 4 4 4 5 2" xfId="0"/>
    <cellStyle name="常规 4 4 4 5 3" xfId="0"/>
    <cellStyle name="常规 4 4 4 5 4" xfId="0"/>
    <cellStyle name="常规 4 4 4 5 5" xfId="0"/>
    <cellStyle name="常规 4 4 4 6" xfId="0"/>
    <cellStyle name="常规 4 4 4 7" xfId="0"/>
    <cellStyle name="常规 4 4 4 8" xfId="0"/>
    <cellStyle name="常规 4 4 4 9" xfId="0"/>
    <cellStyle name="常规 4 4 5" xfId="0"/>
    <cellStyle name="常规 4 4 5 10" xfId="0"/>
    <cellStyle name="常规 4 4 5 11" xfId="0"/>
    <cellStyle name="常规 4 4 5 12" xfId="0"/>
    <cellStyle name="常规 4 4 5 2" xfId="0"/>
    <cellStyle name="常规 4 4 5 2 10" xfId="0"/>
    <cellStyle name="常规 4 4 5 2 2" xfId="0"/>
    <cellStyle name="常规 4 4 5 2 2 2" xfId="0"/>
    <cellStyle name="常规 4 4 5 2 2 2 2" xfId="0"/>
    <cellStyle name="常规 4 4 5 2 2 2 3" xfId="0"/>
    <cellStyle name="常规 4 4 5 2 2 2 4" xfId="0"/>
    <cellStyle name="常规 4 4 5 2 2 2 5" xfId="0"/>
    <cellStyle name="常规 4 4 5 2 2 3" xfId="0"/>
    <cellStyle name="常规 4 4 5 2 2 4" xfId="0"/>
    <cellStyle name="常规 4 4 5 2 2 5" xfId="0"/>
    <cellStyle name="常规 4 4 5 2 2 6" xfId="0"/>
    <cellStyle name="常规 4 4 5 2 2 7" xfId="0"/>
    <cellStyle name="常规 4 4 5 2 2 8" xfId="0"/>
    <cellStyle name="常规 4 4 5 2 2 9" xfId="0"/>
    <cellStyle name="常规 4 4 5 2 3" xfId="0"/>
    <cellStyle name="常规 4 4 5 2 3 2" xfId="0"/>
    <cellStyle name="常规 4 4 5 2 3 3" xfId="0"/>
    <cellStyle name="常规 4 4 5 2 3 4" xfId="0"/>
    <cellStyle name="常规 4 4 5 2 3 5" xfId="0"/>
    <cellStyle name="常规 4 4 5 2 4" xfId="0"/>
    <cellStyle name="常规 4 4 5 2 5" xfId="0"/>
    <cellStyle name="常规 4 4 5 2 6" xfId="0"/>
    <cellStyle name="常规 4 4 5 2 7" xfId="0"/>
    <cellStyle name="常规 4 4 5 2 8" xfId="0"/>
    <cellStyle name="常规 4 4 5 2 9" xfId="0"/>
    <cellStyle name="常规 4 4 5 3" xfId="0"/>
    <cellStyle name="常规 4 4 5 3 10" xfId="0"/>
    <cellStyle name="常规 4 4 5 3 2" xfId="0"/>
    <cellStyle name="常规 4 4 5 3 2 2" xfId="0"/>
    <cellStyle name="常规 4 4 5 3 2 2 2" xfId="0"/>
    <cellStyle name="常规 4 4 5 3 2 2 3" xfId="0"/>
    <cellStyle name="常规 4 4 5 3 2 2 4" xfId="0"/>
    <cellStyle name="常规 4 4 5 3 2 2 5" xfId="0"/>
    <cellStyle name="常规 4 4 5 3 2 3" xfId="0"/>
    <cellStyle name="常规 4 4 5 3 2 4" xfId="0"/>
    <cellStyle name="常规 4 4 5 3 2 5" xfId="0"/>
    <cellStyle name="常规 4 4 5 3 2 6" xfId="0"/>
    <cellStyle name="常规 4 4 5 3 2 7" xfId="0"/>
    <cellStyle name="常规 4 4 5 3 2 8" xfId="0"/>
    <cellStyle name="常规 4 4 5 3 2 9" xfId="0"/>
    <cellStyle name="常规 4 4 5 3 3" xfId="0"/>
    <cellStyle name="常规 4 4 5 3 3 2" xfId="0"/>
    <cellStyle name="常规 4 4 5 3 3 3" xfId="0"/>
    <cellStyle name="常规 4 4 5 3 3 4" xfId="0"/>
    <cellStyle name="常规 4 4 5 3 3 5" xfId="0"/>
    <cellStyle name="常规 4 4 5 3 4" xfId="0"/>
    <cellStyle name="常规 4 4 5 3 5" xfId="0"/>
    <cellStyle name="常规 4 4 5 3 6" xfId="0"/>
    <cellStyle name="常规 4 4 5 3 7" xfId="0"/>
    <cellStyle name="常规 4 4 5 3 8" xfId="0"/>
    <cellStyle name="常规 4 4 5 3 9" xfId="0"/>
    <cellStyle name="常规 4 4 5 4" xfId="0"/>
    <cellStyle name="常规 4 4 5 4 2" xfId="0"/>
    <cellStyle name="常规 4 4 5 4 2 2" xfId="0"/>
    <cellStyle name="常规 4 4 5 4 2 3" xfId="0"/>
    <cellStyle name="常规 4 4 5 4 2 4" xfId="0"/>
    <cellStyle name="常规 4 4 5 4 2 5" xfId="0"/>
    <cellStyle name="常规 4 4 5 4 3" xfId="0"/>
    <cellStyle name="常规 4 4 5 4 4" xfId="0"/>
    <cellStyle name="常规 4 4 5 4 5" xfId="0"/>
    <cellStyle name="常规 4 4 5 4 6" xfId="0"/>
    <cellStyle name="常规 4 4 5 4 7" xfId="0"/>
    <cellStyle name="常规 4 4 5 4 8" xfId="0"/>
    <cellStyle name="常规 4 4 5 4 9" xfId="0"/>
    <cellStyle name="常规 4 4 5 5" xfId="0"/>
    <cellStyle name="常规 4 4 5 5 2" xfId="0"/>
    <cellStyle name="常规 4 4 5 5 3" xfId="0"/>
    <cellStyle name="常规 4 4 5 5 4" xfId="0"/>
    <cellStyle name="常规 4 4 5 5 5" xfId="0"/>
    <cellStyle name="常规 4 4 5 6" xfId="0"/>
    <cellStyle name="常规 4 4 5 7" xfId="0"/>
    <cellStyle name="常规 4 4 5 8" xfId="0"/>
    <cellStyle name="常规 4 4 5 9" xfId="0"/>
    <cellStyle name="常规 4 4 6" xfId="0"/>
    <cellStyle name="常规 4 4 6 10" xfId="0"/>
    <cellStyle name="常规 4 4 6 2" xfId="0"/>
    <cellStyle name="常规 4 4 6 2 2" xfId="0"/>
    <cellStyle name="常规 4 4 6 2 2 2" xfId="0"/>
    <cellStyle name="常规 4 4 6 2 2 3" xfId="0"/>
    <cellStyle name="常规 4 4 6 2 2 4" xfId="0"/>
    <cellStyle name="常规 4 4 6 2 2 5" xfId="0"/>
    <cellStyle name="常规 4 4 6 2 3" xfId="0"/>
    <cellStyle name="常规 4 4 6 2 4" xfId="0"/>
    <cellStyle name="常规 4 4 6 2 5" xfId="0"/>
    <cellStyle name="常规 4 4 6 2 6" xfId="0"/>
    <cellStyle name="常规 4 4 6 2 7" xfId="0"/>
    <cellStyle name="常规 4 4 6 2 8" xfId="0"/>
    <cellStyle name="常规 4 4 6 2 9" xfId="0"/>
    <cellStyle name="常规 4 4 6 3" xfId="0"/>
    <cellStyle name="常规 4 4 6 3 2" xfId="0"/>
    <cellStyle name="常规 4 4 6 3 3" xfId="0"/>
    <cellStyle name="常规 4 4 6 3 4" xfId="0"/>
    <cellStyle name="常规 4 4 6 3 5" xfId="0"/>
    <cellStyle name="常规 4 4 6 4" xfId="0"/>
    <cellStyle name="常规 4 4 6 5" xfId="0"/>
    <cellStyle name="常规 4 4 6 6" xfId="0"/>
    <cellStyle name="常规 4 4 6 7" xfId="0"/>
    <cellStyle name="常规 4 4 6 8" xfId="0"/>
    <cellStyle name="常规 4 4 6 9" xfId="0"/>
    <cellStyle name="常规 4 4 7" xfId="0"/>
    <cellStyle name="常规 4 4 7 10" xfId="0"/>
    <cellStyle name="常规 4 4 7 2" xfId="0"/>
    <cellStyle name="常规 4 4 7 2 2" xfId="0"/>
    <cellStyle name="常规 4 4 7 2 2 2" xfId="0"/>
    <cellStyle name="常规 4 4 7 2 2 3" xfId="0"/>
    <cellStyle name="常规 4 4 7 2 2 4" xfId="0"/>
    <cellStyle name="常规 4 4 7 2 2 5" xfId="0"/>
    <cellStyle name="常规 4 4 7 2 3" xfId="0"/>
    <cellStyle name="常规 4 4 7 2 4" xfId="0"/>
    <cellStyle name="常规 4 4 7 2 5" xfId="0"/>
    <cellStyle name="常规 4 4 7 2 6" xfId="0"/>
    <cellStyle name="常规 4 4 7 2 7" xfId="0"/>
    <cellStyle name="常规 4 4 7 2 8" xfId="0"/>
    <cellStyle name="常规 4 4 7 2 9" xfId="0"/>
    <cellStyle name="常规 4 4 7 3" xfId="0"/>
    <cellStyle name="常规 4 4 7 3 2" xfId="0"/>
    <cellStyle name="常规 4 4 7 3 3" xfId="0"/>
    <cellStyle name="常规 4 4 7 3 4" xfId="0"/>
    <cellStyle name="常规 4 4 7 3 5" xfId="0"/>
    <cellStyle name="常规 4 4 7 4" xfId="0"/>
    <cellStyle name="常规 4 4 7 5" xfId="0"/>
    <cellStyle name="常规 4 4 7 6" xfId="0"/>
    <cellStyle name="常规 4 4 7 7" xfId="0"/>
    <cellStyle name="常规 4 4 7 8" xfId="0"/>
    <cellStyle name="常规 4 4 7 9" xfId="0"/>
    <cellStyle name="常规 4 4 8" xfId="0"/>
    <cellStyle name="常规 4 4 8 2" xfId="0"/>
    <cellStyle name="常规 4 4 8 2 2" xfId="0"/>
    <cellStyle name="常规 4 4 8 2 3" xfId="0"/>
    <cellStyle name="常规 4 4 8 2 4" xfId="0"/>
    <cellStyle name="常规 4 4 8 2 5" xfId="0"/>
    <cellStyle name="常规 4 4 8 3" xfId="0"/>
    <cellStyle name="常规 4 4 8 4" xfId="0"/>
    <cellStyle name="常规 4 4 8 5" xfId="0"/>
    <cellStyle name="常规 4 4 8 6" xfId="0"/>
    <cellStyle name="常规 4 4 8 7" xfId="0"/>
    <cellStyle name="常规 4 4 8 8" xfId="0"/>
    <cellStyle name="常规 4 4 8 9" xfId="0"/>
    <cellStyle name="常规 4 4 9" xfId="0"/>
    <cellStyle name="常规 4 4 9 2" xfId="0"/>
    <cellStyle name="常规 4 4 9 3" xfId="0"/>
    <cellStyle name="常规 4 4 9 4" xfId="0"/>
    <cellStyle name="常规 4 4 9 5" xfId="0"/>
    <cellStyle name="常规 4 5" xfId="0"/>
    <cellStyle name="常规 4 5 10" xfId="0"/>
    <cellStyle name="常规 4 5 11" xfId="0"/>
    <cellStyle name="常规 4 5 12" xfId="0"/>
    <cellStyle name="常规 4 5 13" xfId="0"/>
    <cellStyle name="常规 4 5 14" xfId="0"/>
    <cellStyle name="常规 4 5 15" xfId="0"/>
    <cellStyle name="常规 4 5 16" xfId="0"/>
    <cellStyle name="常规 4 5 2" xfId="0"/>
    <cellStyle name="常规 4 5 2 10" xfId="0"/>
    <cellStyle name="常规 4 5 2 11" xfId="0"/>
    <cellStyle name="常规 4 5 2 12" xfId="0"/>
    <cellStyle name="常规 4 5 2 2" xfId="0"/>
    <cellStyle name="常规 4 5 2 2 10" xfId="0"/>
    <cellStyle name="常规 4 5 2 2 2" xfId="0"/>
    <cellStyle name="常规 4 5 2 2 2 2" xfId="0"/>
    <cellStyle name="常规 4 5 2 2 2 2 2" xfId="0"/>
    <cellStyle name="常规 4 5 2 2 2 2 3" xfId="0"/>
    <cellStyle name="常规 4 5 2 2 2 2 4" xfId="0"/>
    <cellStyle name="常规 4 5 2 2 2 2 5" xfId="0"/>
    <cellStyle name="常规 4 5 2 2 2 3" xfId="0"/>
    <cellStyle name="常规 4 5 2 2 2 4" xfId="0"/>
    <cellStyle name="常规 4 5 2 2 2 5" xfId="0"/>
    <cellStyle name="常规 4 5 2 2 2 6" xfId="0"/>
    <cellStyle name="常规 4 5 2 2 2 7" xfId="0"/>
    <cellStyle name="常规 4 5 2 2 2 8" xfId="0"/>
    <cellStyle name="常规 4 5 2 2 2 9" xfId="0"/>
    <cellStyle name="常规 4 5 2 2 3" xfId="0"/>
    <cellStyle name="常规 4 5 2 2 3 2" xfId="0"/>
    <cellStyle name="常规 4 5 2 2 3 3" xfId="0"/>
    <cellStyle name="常规 4 5 2 2 3 4" xfId="0"/>
    <cellStyle name="常规 4 5 2 2 3 5" xfId="0"/>
    <cellStyle name="常规 4 5 2 2 4" xfId="0"/>
    <cellStyle name="常规 4 5 2 2 5" xfId="0"/>
    <cellStyle name="常规 4 5 2 2 6" xfId="0"/>
    <cellStyle name="常规 4 5 2 2 7" xfId="0"/>
    <cellStyle name="常规 4 5 2 2 8" xfId="0"/>
    <cellStyle name="常规 4 5 2 2 9" xfId="0"/>
    <cellStyle name="常规 4 5 2 3" xfId="0"/>
    <cellStyle name="常规 4 5 2 3 10" xfId="0"/>
    <cellStyle name="常规 4 5 2 3 2" xfId="0"/>
    <cellStyle name="常规 4 5 2 3 2 2" xfId="0"/>
    <cellStyle name="常规 4 5 2 3 2 2 2" xfId="0"/>
    <cellStyle name="常规 4 5 2 3 2 2 3" xfId="0"/>
    <cellStyle name="常规 4 5 2 3 2 2 4" xfId="0"/>
    <cellStyle name="常规 4 5 2 3 2 2 5" xfId="0"/>
    <cellStyle name="常规 4 5 2 3 2 3" xfId="0"/>
    <cellStyle name="常规 4 5 2 3 2 4" xfId="0"/>
    <cellStyle name="常规 4 5 2 3 2 5" xfId="0"/>
    <cellStyle name="常规 4 5 2 3 2 6" xfId="0"/>
    <cellStyle name="常规 4 5 2 3 2 7" xfId="0"/>
    <cellStyle name="常规 4 5 2 3 2 8" xfId="0"/>
    <cellStyle name="常规 4 5 2 3 2 9" xfId="0"/>
    <cellStyle name="常规 4 5 2 3 3" xfId="0"/>
    <cellStyle name="常规 4 5 2 3 3 2" xfId="0"/>
    <cellStyle name="常规 4 5 2 3 3 3" xfId="0"/>
    <cellStyle name="常规 4 5 2 3 3 4" xfId="0"/>
    <cellStyle name="常规 4 5 2 3 3 5" xfId="0"/>
    <cellStyle name="常规 4 5 2 3 4" xfId="0"/>
    <cellStyle name="常规 4 5 2 3 5" xfId="0"/>
    <cellStyle name="常规 4 5 2 3 6" xfId="0"/>
    <cellStyle name="常规 4 5 2 3 7" xfId="0"/>
    <cellStyle name="常规 4 5 2 3 8" xfId="0"/>
    <cellStyle name="常规 4 5 2 3 9" xfId="0"/>
    <cellStyle name="常规 4 5 2 4" xfId="0"/>
    <cellStyle name="常规 4 5 2 4 2" xfId="0"/>
    <cellStyle name="常规 4 5 2 4 2 2" xfId="0"/>
    <cellStyle name="常规 4 5 2 4 2 3" xfId="0"/>
    <cellStyle name="常规 4 5 2 4 2 4" xfId="0"/>
    <cellStyle name="常规 4 5 2 4 2 5" xfId="0"/>
    <cellStyle name="常规 4 5 2 4 3" xfId="0"/>
    <cellStyle name="常规 4 5 2 4 4" xfId="0"/>
    <cellStyle name="常规 4 5 2 4 5" xfId="0"/>
    <cellStyle name="常规 4 5 2 4 6" xfId="0"/>
    <cellStyle name="常规 4 5 2 4 7" xfId="0"/>
    <cellStyle name="常规 4 5 2 4 8" xfId="0"/>
    <cellStyle name="常规 4 5 2 4 9" xfId="0"/>
    <cellStyle name="常规 4 5 2 5" xfId="0"/>
    <cellStyle name="常规 4 5 2 5 2" xfId="0"/>
    <cellStyle name="常规 4 5 2 5 3" xfId="0"/>
    <cellStyle name="常规 4 5 2 5 4" xfId="0"/>
    <cellStyle name="常规 4 5 2 5 5" xfId="0"/>
    <cellStyle name="常规 4 5 2 6" xfId="0"/>
    <cellStyle name="常规 4 5 2 7" xfId="0"/>
    <cellStyle name="常规 4 5 2 8" xfId="0"/>
    <cellStyle name="常规 4 5 2 9" xfId="0"/>
    <cellStyle name="常规 4 5 3" xfId="0"/>
    <cellStyle name="常规 4 5 3 10" xfId="0"/>
    <cellStyle name="常规 4 5 3 11" xfId="0"/>
    <cellStyle name="常规 4 5 3 12" xfId="0"/>
    <cellStyle name="常规 4 5 3 2" xfId="0"/>
    <cellStyle name="常规 4 5 3 2 10" xfId="0"/>
    <cellStyle name="常规 4 5 3 2 2" xfId="0"/>
    <cellStyle name="常规 4 5 3 2 2 2" xfId="0"/>
    <cellStyle name="常规 4 5 3 2 2 2 2" xfId="0"/>
    <cellStyle name="常规 4 5 3 2 2 2 3" xfId="0"/>
    <cellStyle name="常规 4 5 3 2 2 2 4" xfId="0"/>
    <cellStyle name="常规 4 5 3 2 2 2 5" xfId="0"/>
    <cellStyle name="常规 4 5 3 2 2 3" xfId="0"/>
    <cellStyle name="常规 4 5 3 2 2 4" xfId="0"/>
    <cellStyle name="常规 4 5 3 2 2 5" xfId="0"/>
    <cellStyle name="常规 4 5 3 2 2 6" xfId="0"/>
    <cellStyle name="常规 4 5 3 2 2 7" xfId="0"/>
    <cellStyle name="常规 4 5 3 2 2 8" xfId="0"/>
    <cellStyle name="常规 4 5 3 2 2 9" xfId="0"/>
    <cellStyle name="常规 4 5 3 2 3" xfId="0"/>
    <cellStyle name="常规 4 5 3 2 3 2" xfId="0"/>
    <cellStyle name="常规 4 5 3 2 3 3" xfId="0"/>
    <cellStyle name="常规 4 5 3 2 3 4" xfId="0"/>
    <cellStyle name="常规 4 5 3 2 3 5" xfId="0"/>
    <cellStyle name="常规 4 5 3 2 4" xfId="0"/>
    <cellStyle name="常规 4 5 3 2 5" xfId="0"/>
    <cellStyle name="常规 4 5 3 2 6" xfId="0"/>
    <cellStyle name="常规 4 5 3 2 7" xfId="0"/>
    <cellStyle name="常规 4 5 3 2 8" xfId="0"/>
    <cellStyle name="常规 4 5 3 2 9" xfId="0"/>
    <cellStyle name="常规 4 5 3 3" xfId="0"/>
    <cellStyle name="常规 4 5 3 3 10" xfId="0"/>
    <cellStyle name="常规 4 5 3 3 2" xfId="0"/>
    <cellStyle name="常规 4 5 3 3 2 2" xfId="0"/>
    <cellStyle name="常规 4 5 3 3 2 2 2" xfId="0"/>
    <cellStyle name="常规 4 5 3 3 2 2 3" xfId="0"/>
    <cellStyle name="常规 4 5 3 3 2 2 4" xfId="0"/>
    <cellStyle name="常规 4 5 3 3 2 2 5" xfId="0"/>
    <cellStyle name="常规 4 5 3 3 2 3" xfId="0"/>
    <cellStyle name="常规 4 5 3 3 2 4" xfId="0"/>
    <cellStyle name="常规 4 5 3 3 2 5" xfId="0"/>
    <cellStyle name="常规 4 5 3 3 2 6" xfId="0"/>
    <cellStyle name="常规 4 5 3 3 2 7" xfId="0"/>
    <cellStyle name="常规 4 5 3 3 2 8" xfId="0"/>
    <cellStyle name="常规 4 5 3 3 2 9" xfId="0"/>
    <cellStyle name="常规 4 5 3 3 3" xfId="0"/>
    <cellStyle name="常规 4 5 3 3 3 2" xfId="0"/>
    <cellStyle name="常规 4 5 3 3 3 3" xfId="0"/>
    <cellStyle name="常规 4 5 3 3 3 4" xfId="0"/>
    <cellStyle name="常规 4 5 3 3 3 5" xfId="0"/>
    <cellStyle name="常规 4 5 3 3 4" xfId="0"/>
    <cellStyle name="常规 4 5 3 3 5" xfId="0"/>
    <cellStyle name="常规 4 5 3 3 6" xfId="0"/>
    <cellStyle name="常规 4 5 3 3 7" xfId="0"/>
    <cellStyle name="常规 4 5 3 3 8" xfId="0"/>
    <cellStyle name="常规 4 5 3 3 9" xfId="0"/>
    <cellStyle name="常规 4 5 3 4" xfId="0"/>
    <cellStyle name="常规 4 5 3 4 2" xfId="0"/>
    <cellStyle name="常规 4 5 3 4 2 2" xfId="0"/>
    <cellStyle name="常规 4 5 3 4 2 3" xfId="0"/>
    <cellStyle name="常规 4 5 3 4 2 4" xfId="0"/>
    <cellStyle name="常规 4 5 3 4 2 5" xfId="0"/>
    <cellStyle name="常规 4 5 3 4 3" xfId="0"/>
    <cellStyle name="常规 4 5 3 4 4" xfId="0"/>
    <cellStyle name="常规 4 5 3 4 5" xfId="0"/>
    <cellStyle name="常规 4 5 3 4 6" xfId="0"/>
    <cellStyle name="常规 4 5 3 4 7" xfId="0"/>
    <cellStyle name="常规 4 5 3 4 8" xfId="0"/>
    <cellStyle name="常规 4 5 3 4 9" xfId="0"/>
    <cellStyle name="常规 4 5 3 5" xfId="0"/>
    <cellStyle name="常规 4 5 3 5 2" xfId="0"/>
    <cellStyle name="常规 4 5 3 5 3" xfId="0"/>
    <cellStyle name="常规 4 5 3 5 4" xfId="0"/>
    <cellStyle name="常规 4 5 3 5 5" xfId="0"/>
    <cellStyle name="常规 4 5 3 6" xfId="0"/>
    <cellStyle name="常规 4 5 3 7" xfId="0"/>
    <cellStyle name="常规 4 5 3 8" xfId="0"/>
    <cellStyle name="常规 4 5 3 9" xfId="0"/>
    <cellStyle name="常规 4 5 4" xfId="0"/>
    <cellStyle name="常规 4 5 4 10" xfId="0"/>
    <cellStyle name="常规 4 5 4 11" xfId="0"/>
    <cellStyle name="常规 4 5 4 12" xfId="0"/>
    <cellStyle name="常规 4 5 4 2" xfId="0"/>
    <cellStyle name="常规 4 5 4 2 10" xfId="0"/>
    <cellStyle name="常规 4 5 4 2 2" xfId="0"/>
    <cellStyle name="常规 4 5 4 2 2 2" xfId="0"/>
    <cellStyle name="常规 4 5 4 2 2 2 2" xfId="0"/>
    <cellStyle name="常规 4 5 4 2 2 2 3" xfId="0"/>
    <cellStyle name="常规 4 5 4 2 2 2 4" xfId="0"/>
    <cellStyle name="常规 4 5 4 2 2 2 5" xfId="0"/>
    <cellStyle name="常规 4 5 4 2 2 3" xfId="0"/>
    <cellStyle name="常规 4 5 4 2 2 4" xfId="0"/>
    <cellStyle name="常规 4 5 4 2 2 5" xfId="0"/>
    <cellStyle name="常规 4 5 4 2 2 6" xfId="0"/>
    <cellStyle name="常规 4 5 4 2 2 7" xfId="0"/>
    <cellStyle name="常规 4 5 4 2 2 8" xfId="0"/>
    <cellStyle name="常规 4 5 4 2 2 9" xfId="0"/>
    <cellStyle name="常规 4 5 4 2 3" xfId="0"/>
    <cellStyle name="常规 4 5 4 2 3 2" xfId="0"/>
    <cellStyle name="常规 4 5 4 2 3 3" xfId="0"/>
    <cellStyle name="常规 4 5 4 2 3 4" xfId="0"/>
    <cellStyle name="常规 4 5 4 2 3 5" xfId="0"/>
    <cellStyle name="常规 4 5 4 2 4" xfId="0"/>
    <cellStyle name="常规 4 5 4 2 5" xfId="0"/>
    <cellStyle name="常规 4 5 4 2 6" xfId="0"/>
    <cellStyle name="常规 4 5 4 2 7" xfId="0"/>
    <cellStyle name="常规 4 5 4 2 8" xfId="0"/>
    <cellStyle name="常规 4 5 4 2 9" xfId="0"/>
    <cellStyle name="常规 4 5 4 3" xfId="0"/>
    <cellStyle name="常规 4 5 4 3 10" xfId="0"/>
    <cellStyle name="常规 4 5 4 3 2" xfId="0"/>
    <cellStyle name="常规 4 5 4 3 2 2" xfId="0"/>
    <cellStyle name="常规 4 5 4 3 2 2 2" xfId="0"/>
    <cellStyle name="常规 4 5 4 3 2 2 3" xfId="0"/>
    <cellStyle name="常规 4 5 4 3 2 2 4" xfId="0"/>
    <cellStyle name="常规 4 5 4 3 2 2 5" xfId="0"/>
    <cellStyle name="常规 4 5 4 3 2 3" xfId="0"/>
    <cellStyle name="常规 4 5 4 3 2 4" xfId="0"/>
    <cellStyle name="常规 4 5 4 3 2 5" xfId="0"/>
    <cellStyle name="常规 4 5 4 3 2 6" xfId="0"/>
    <cellStyle name="常规 4 5 4 3 2 7" xfId="0"/>
    <cellStyle name="常规 4 5 4 3 2 8" xfId="0"/>
    <cellStyle name="常规 4 5 4 3 2 9" xfId="0"/>
    <cellStyle name="常规 4 5 4 3 3" xfId="0"/>
    <cellStyle name="常规 4 5 4 3 3 2" xfId="0"/>
    <cellStyle name="常规 4 5 4 3 3 3" xfId="0"/>
    <cellStyle name="常规 4 5 4 3 3 4" xfId="0"/>
    <cellStyle name="常规 4 5 4 3 3 5" xfId="0"/>
    <cellStyle name="常规 4 5 4 3 4" xfId="0"/>
    <cellStyle name="常规 4 5 4 3 5" xfId="0"/>
    <cellStyle name="常规 4 5 4 3 6" xfId="0"/>
    <cellStyle name="常规 4 5 4 3 7" xfId="0"/>
    <cellStyle name="常规 4 5 4 3 8" xfId="0"/>
    <cellStyle name="常规 4 5 4 3 9" xfId="0"/>
    <cellStyle name="常规 4 5 4 4" xfId="0"/>
    <cellStyle name="常规 4 5 4 4 2" xfId="0"/>
    <cellStyle name="常规 4 5 4 4 2 2" xfId="0"/>
    <cellStyle name="常规 4 5 4 4 2 3" xfId="0"/>
    <cellStyle name="常规 4 5 4 4 2 4" xfId="0"/>
    <cellStyle name="常规 4 5 4 4 2 5" xfId="0"/>
    <cellStyle name="常规 4 5 4 4 3" xfId="0"/>
    <cellStyle name="常规 4 5 4 4 4" xfId="0"/>
    <cellStyle name="常规 4 5 4 4 5" xfId="0"/>
    <cellStyle name="常规 4 5 4 4 6" xfId="0"/>
    <cellStyle name="常规 4 5 4 4 7" xfId="0"/>
    <cellStyle name="常规 4 5 4 4 8" xfId="0"/>
    <cellStyle name="常规 4 5 4 4 9" xfId="0"/>
    <cellStyle name="常规 4 5 4 5" xfId="0"/>
    <cellStyle name="常规 4 5 4 5 2" xfId="0"/>
    <cellStyle name="常规 4 5 4 5 3" xfId="0"/>
    <cellStyle name="常规 4 5 4 5 4" xfId="0"/>
    <cellStyle name="常规 4 5 4 5 5" xfId="0"/>
    <cellStyle name="常规 4 5 4 6" xfId="0"/>
    <cellStyle name="常规 4 5 4 7" xfId="0"/>
    <cellStyle name="常规 4 5 4 8" xfId="0"/>
    <cellStyle name="常规 4 5 4 9" xfId="0"/>
    <cellStyle name="常规 4 5 5" xfId="0"/>
    <cellStyle name="常规 4 5 5 10" xfId="0"/>
    <cellStyle name="常规 4 5 5 11" xfId="0"/>
    <cellStyle name="常规 4 5 5 12" xfId="0"/>
    <cellStyle name="常规 4 5 5 2" xfId="0"/>
    <cellStyle name="常规 4 5 5 2 10" xfId="0"/>
    <cellStyle name="常规 4 5 5 2 2" xfId="0"/>
    <cellStyle name="常规 4 5 5 2 2 2" xfId="0"/>
    <cellStyle name="常规 4 5 5 2 2 2 2" xfId="0"/>
    <cellStyle name="常规 4 5 5 2 2 2 3" xfId="0"/>
    <cellStyle name="常规 4 5 5 2 2 2 4" xfId="0"/>
    <cellStyle name="常规 4 5 5 2 2 2 5" xfId="0"/>
    <cellStyle name="常规 4 5 5 2 2 3" xfId="0"/>
    <cellStyle name="常规 4 5 5 2 2 4" xfId="0"/>
    <cellStyle name="常规 4 5 5 2 2 5" xfId="0"/>
    <cellStyle name="常规 4 5 5 2 2 6" xfId="0"/>
    <cellStyle name="常规 4 5 5 2 2 7" xfId="0"/>
    <cellStyle name="常规 4 5 5 2 2 8" xfId="0"/>
    <cellStyle name="常规 4 5 5 2 2 9" xfId="0"/>
    <cellStyle name="常规 4 5 5 2 3" xfId="0"/>
    <cellStyle name="常规 4 5 5 2 3 2" xfId="0"/>
    <cellStyle name="常规 4 5 5 2 3 3" xfId="0"/>
    <cellStyle name="常规 4 5 5 2 3 4" xfId="0"/>
    <cellStyle name="常规 4 5 5 2 3 5" xfId="0"/>
    <cellStyle name="常规 4 5 5 2 4" xfId="0"/>
    <cellStyle name="常规 4 5 5 2 5" xfId="0"/>
    <cellStyle name="常规 4 5 5 2 6" xfId="0"/>
    <cellStyle name="常规 4 5 5 2 7" xfId="0"/>
    <cellStyle name="常规 4 5 5 2 8" xfId="0"/>
    <cellStyle name="常规 4 5 5 2 9" xfId="0"/>
    <cellStyle name="常规 4 5 5 3" xfId="0"/>
    <cellStyle name="常规 4 5 5 3 10" xfId="0"/>
    <cellStyle name="常规 4 5 5 3 2" xfId="0"/>
    <cellStyle name="常规 4 5 5 3 2 2" xfId="0"/>
    <cellStyle name="常规 4 5 5 3 2 2 2" xfId="0"/>
    <cellStyle name="常规 4 5 5 3 2 2 3" xfId="0"/>
    <cellStyle name="常规 4 5 5 3 2 2 4" xfId="0"/>
    <cellStyle name="常规 4 5 5 3 2 2 5" xfId="0"/>
    <cellStyle name="常规 4 5 5 3 2 3" xfId="0"/>
    <cellStyle name="常规 4 5 5 3 2 4" xfId="0"/>
    <cellStyle name="常规 4 5 5 3 2 5" xfId="0"/>
    <cellStyle name="常规 4 5 5 3 2 6" xfId="0"/>
    <cellStyle name="常规 4 5 5 3 2 7" xfId="0"/>
    <cellStyle name="常规 4 5 5 3 2 8" xfId="0"/>
    <cellStyle name="常规 4 5 5 3 2 9" xfId="0"/>
    <cellStyle name="常规 4 5 5 3 3" xfId="0"/>
    <cellStyle name="常规 4 5 5 3 3 2" xfId="0"/>
    <cellStyle name="常规 4 5 5 3 3 3" xfId="0"/>
    <cellStyle name="常规 4 5 5 3 3 4" xfId="0"/>
    <cellStyle name="常规 4 5 5 3 3 5" xfId="0"/>
    <cellStyle name="常规 4 5 5 3 4" xfId="0"/>
    <cellStyle name="常规 4 5 5 3 5" xfId="0"/>
    <cellStyle name="常规 4 5 5 3 6" xfId="0"/>
    <cellStyle name="常规 4 5 5 3 7" xfId="0"/>
    <cellStyle name="常规 4 5 5 3 8" xfId="0"/>
    <cellStyle name="常规 4 5 5 3 9" xfId="0"/>
    <cellStyle name="常规 4 5 5 4" xfId="0"/>
    <cellStyle name="常规 4 5 5 4 2" xfId="0"/>
    <cellStyle name="常规 4 5 5 4 2 2" xfId="0"/>
    <cellStyle name="常规 4 5 5 4 2 3" xfId="0"/>
    <cellStyle name="常规 4 5 5 4 2 4" xfId="0"/>
    <cellStyle name="常规 4 5 5 4 2 5" xfId="0"/>
    <cellStyle name="常规 4 5 5 4 3" xfId="0"/>
    <cellStyle name="常规 4 5 5 4 4" xfId="0"/>
    <cellStyle name="常规 4 5 5 4 5" xfId="0"/>
    <cellStyle name="常规 4 5 5 4 6" xfId="0"/>
    <cellStyle name="常规 4 5 5 4 7" xfId="0"/>
    <cellStyle name="常规 4 5 5 4 8" xfId="0"/>
    <cellStyle name="常规 4 5 5 4 9" xfId="0"/>
    <cellStyle name="常规 4 5 5 5" xfId="0"/>
    <cellStyle name="常规 4 5 5 5 2" xfId="0"/>
    <cellStyle name="常规 4 5 5 5 3" xfId="0"/>
    <cellStyle name="常规 4 5 5 5 4" xfId="0"/>
    <cellStyle name="常规 4 5 5 5 5" xfId="0"/>
    <cellStyle name="常规 4 5 5 6" xfId="0"/>
    <cellStyle name="常规 4 5 5 7" xfId="0"/>
    <cellStyle name="常规 4 5 5 8" xfId="0"/>
    <cellStyle name="常规 4 5 5 9" xfId="0"/>
    <cellStyle name="常规 4 5 6" xfId="0"/>
    <cellStyle name="常规 4 5 6 10" xfId="0"/>
    <cellStyle name="常规 4 5 6 2" xfId="0"/>
    <cellStyle name="常规 4 5 6 2 2" xfId="0"/>
    <cellStyle name="常规 4 5 6 2 2 2" xfId="0"/>
    <cellStyle name="常规 4 5 6 2 2 3" xfId="0"/>
    <cellStyle name="常规 4 5 6 2 2 4" xfId="0"/>
    <cellStyle name="常规 4 5 6 2 2 5" xfId="0"/>
    <cellStyle name="常规 4 5 6 2 3" xfId="0"/>
    <cellStyle name="常规 4 5 6 2 4" xfId="0"/>
    <cellStyle name="常规 4 5 6 2 5" xfId="0"/>
    <cellStyle name="常规 4 5 6 2 6" xfId="0"/>
    <cellStyle name="常规 4 5 6 2 7" xfId="0"/>
    <cellStyle name="常规 4 5 6 2 8" xfId="0"/>
    <cellStyle name="常规 4 5 6 2 9" xfId="0"/>
    <cellStyle name="常规 4 5 6 3" xfId="0"/>
    <cellStyle name="常规 4 5 6 3 2" xfId="0"/>
    <cellStyle name="常规 4 5 6 3 3" xfId="0"/>
    <cellStyle name="常规 4 5 6 3 4" xfId="0"/>
    <cellStyle name="常规 4 5 6 3 5" xfId="0"/>
    <cellStyle name="常规 4 5 6 4" xfId="0"/>
    <cellStyle name="常规 4 5 6 5" xfId="0"/>
    <cellStyle name="常规 4 5 6 6" xfId="0"/>
    <cellStyle name="常规 4 5 6 7" xfId="0"/>
    <cellStyle name="常规 4 5 6 8" xfId="0"/>
    <cellStyle name="常规 4 5 6 9" xfId="0"/>
    <cellStyle name="常规 4 5 7" xfId="0"/>
    <cellStyle name="常规 4 5 7 10" xfId="0"/>
    <cellStyle name="常规 4 5 7 2" xfId="0"/>
    <cellStyle name="常规 4 5 7 2 2" xfId="0"/>
    <cellStyle name="常规 4 5 7 2 2 2" xfId="0"/>
    <cellStyle name="常规 4 5 7 2 2 3" xfId="0"/>
    <cellStyle name="常规 4 5 7 2 2 4" xfId="0"/>
    <cellStyle name="常规 4 5 7 2 2 5" xfId="0"/>
    <cellStyle name="常规 4 5 7 2 3" xfId="0"/>
    <cellStyle name="常规 4 5 7 2 4" xfId="0"/>
    <cellStyle name="常规 4 5 7 2 5" xfId="0"/>
    <cellStyle name="常规 4 5 7 2 6" xfId="0"/>
    <cellStyle name="常规 4 5 7 2 7" xfId="0"/>
    <cellStyle name="常规 4 5 7 2 8" xfId="0"/>
    <cellStyle name="常规 4 5 7 2 9" xfId="0"/>
    <cellStyle name="常规 4 5 7 3" xfId="0"/>
    <cellStyle name="常规 4 5 7 3 2" xfId="0"/>
    <cellStyle name="常规 4 5 7 3 3" xfId="0"/>
    <cellStyle name="常规 4 5 7 3 4" xfId="0"/>
    <cellStyle name="常规 4 5 7 3 5" xfId="0"/>
    <cellStyle name="常规 4 5 7 4" xfId="0"/>
    <cellStyle name="常规 4 5 7 5" xfId="0"/>
    <cellStyle name="常规 4 5 7 6" xfId="0"/>
    <cellStyle name="常规 4 5 7 7" xfId="0"/>
    <cellStyle name="常规 4 5 7 8" xfId="0"/>
    <cellStyle name="常规 4 5 7 9" xfId="0"/>
    <cellStyle name="常规 4 5 8" xfId="0"/>
    <cellStyle name="常规 4 5 8 2" xfId="0"/>
    <cellStyle name="常规 4 5 8 2 2" xfId="0"/>
    <cellStyle name="常规 4 5 8 2 3" xfId="0"/>
    <cellStyle name="常规 4 5 8 2 4" xfId="0"/>
    <cellStyle name="常规 4 5 8 2 5" xfId="0"/>
    <cellStyle name="常规 4 5 8 3" xfId="0"/>
    <cellStyle name="常规 4 5 8 4" xfId="0"/>
    <cellStyle name="常规 4 5 8 5" xfId="0"/>
    <cellStyle name="常规 4 5 8 6" xfId="0"/>
    <cellStyle name="常规 4 5 8 7" xfId="0"/>
    <cellStyle name="常规 4 5 8 8" xfId="0"/>
    <cellStyle name="常规 4 5 8 9" xfId="0"/>
    <cellStyle name="常规 4 5 9" xfId="0"/>
    <cellStyle name="常规 4 5 9 2" xfId="0"/>
    <cellStyle name="常规 4 5 9 3" xfId="0"/>
    <cellStyle name="常规 4 5 9 4" xfId="0"/>
    <cellStyle name="常规 4 5 9 5" xfId="0"/>
    <cellStyle name="常规 4 6" xfId="0"/>
    <cellStyle name="常规 4 6 10" xfId="0"/>
    <cellStyle name="常规 4 6 11" xfId="0"/>
    <cellStyle name="常规 4 6 12" xfId="0"/>
    <cellStyle name="常规 4 6 13" xfId="0"/>
    <cellStyle name="常规 4 6 14" xfId="0"/>
    <cellStyle name="常规 4 6 15" xfId="0"/>
    <cellStyle name="常规 4 6 16" xfId="0"/>
    <cellStyle name="常规 4 6 2" xfId="0"/>
    <cellStyle name="常规 4 6 2 10" xfId="0"/>
    <cellStyle name="常规 4 6 2 11" xfId="0"/>
    <cellStyle name="常规 4 6 2 12" xfId="0"/>
    <cellStyle name="常规 4 6 2 2" xfId="0"/>
    <cellStyle name="常规 4 6 2 2 10" xfId="0"/>
    <cellStyle name="常规 4 6 2 2 2" xfId="0"/>
    <cellStyle name="常规 4 6 2 2 2 2" xfId="0"/>
    <cellStyle name="常规 4 6 2 2 2 2 2" xfId="0"/>
    <cellStyle name="常规 4 6 2 2 2 2 3" xfId="0"/>
    <cellStyle name="常规 4 6 2 2 2 2 4" xfId="0"/>
    <cellStyle name="常规 4 6 2 2 2 2 5" xfId="0"/>
    <cellStyle name="常规 4 6 2 2 2 3" xfId="0"/>
    <cellStyle name="常规 4 6 2 2 2 4" xfId="0"/>
    <cellStyle name="常规 4 6 2 2 2 5" xfId="0"/>
    <cellStyle name="常规 4 6 2 2 2 6" xfId="0"/>
    <cellStyle name="常规 4 6 2 2 2 7" xfId="0"/>
    <cellStyle name="常规 4 6 2 2 2 8" xfId="0"/>
    <cellStyle name="常规 4 6 2 2 2 9" xfId="0"/>
    <cellStyle name="常规 4 6 2 2 3" xfId="0"/>
    <cellStyle name="常规 4 6 2 2 3 2" xfId="0"/>
    <cellStyle name="常规 4 6 2 2 3 3" xfId="0"/>
    <cellStyle name="常规 4 6 2 2 3 4" xfId="0"/>
    <cellStyle name="常规 4 6 2 2 3 5" xfId="0"/>
    <cellStyle name="常规 4 6 2 2 4" xfId="0"/>
    <cellStyle name="常规 4 6 2 2 5" xfId="0"/>
    <cellStyle name="常规 4 6 2 2 6" xfId="0"/>
    <cellStyle name="常规 4 6 2 2 7" xfId="0"/>
    <cellStyle name="常规 4 6 2 2 8" xfId="0"/>
    <cellStyle name="常规 4 6 2 2 9" xfId="0"/>
    <cellStyle name="常规 4 6 2 3" xfId="0"/>
    <cellStyle name="常规 4 6 2 3 10" xfId="0"/>
    <cellStyle name="常规 4 6 2 3 2" xfId="0"/>
    <cellStyle name="常规 4 6 2 3 2 2" xfId="0"/>
    <cellStyle name="常规 4 6 2 3 2 2 2" xfId="0"/>
    <cellStyle name="常规 4 6 2 3 2 2 3" xfId="0"/>
    <cellStyle name="常规 4 6 2 3 2 2 4" xfId="0"/>
    <cellStyle name="常规 4 6 2 3 2 2 5" xfId="0"/>
    <cellStyle name="常规 4 6 2 3 2 3" xfId="0"/>
    <cellStyle name="常规 4 6 2 3 2 4" xfId="0"/>
    <cellStyle name="常规 4 6 2 3 2 5" xfId="0"/>
    <cellStyle name="常规 4 6 2 3 2 6" xfId="0"/>
    <cellStyle name="常规 4 6 2 3 2 7" xfId="0"/>
    <cellStyle name="常规 4 6 2 3 2 8" xfId="0"/>
    <cellStyle name="常规 4 6 2 3 2 9" xfId="0"/>
    <cellStyle name="常规 4 6 2 3 3" xfId="0"/>
    <cellStyle name="常规 4 6 2 3 3 2" xfId="0"/>
    <cellStyle name="常规 4 6 2 3 3 3" xfId="0"/>
    <cellStyle name="常规 4 6 2 3 3 4" xfId="0"/>
    <cellStyle name="常规 4 6 2 3 3 5" xfId="0"/>
    <cellStyle name="常规 4 6 2 3 4" xfId="0"/>
    <cellStyle name="常规 4 6 2 3 5" xfId="0"/>
    <cellStyle name="常规 4 6 2 3 6" xfId="0"/>
    <cellStyle name="常规 4 6 2 3 7" xfId="0"/>
    <cellStyle name="常规 4 6 2 3 8" xfId="0"/>
    <cellStyle name="常规 4 6 2 3 9" xfId="0"/>
    <cellStyle name="常规 4 6 2 4" xfId="0"/>
    <cellStyle name="常规 4 6 2 4 2" xfId="0"/>
    <cellStyle name="常规 4 6 2 4 2 2" xfId="0"/>
    <cellStyle name="常规 4 6 2 4 2 3" xfId="0"/>
    <cellStyle name="常规 4 6 2 4 2 4" xfId="0"/>
    <cellStyle name="常规 4 6 2 4 2 5" xfId="0"/>
    <cellStyle name="常规 4 6 2 4 3" xfId="0"/>
    <cellStyle name="常规 4 6 2 4 4" xfId="0"/>
    <cellStyle name="常规 4 6 2 4 5" xfId="0"/>
    <cellStyle name="常规 4 6 2 4 6" xfId="0"/>
    <cellStyle name="常规 4 6 2 4 7" xfId="0"/>
    <cellStyle name="常规 4 6 2 4 8" xfId="0"/>
    <cellStyle name="常规 4 6 2 4 9" xfId="0"/>
    <cellStyle name="常规 4 6 2 5" xfId="0"/>
    <cellStyle name="常规 4 6 2 5 2" xfId="0"/>
    <cellStyle name="常规 4 6 2 5 3" xfId="0"/>
    <cellStyle name="常规 4 6 2 5 4" xfId="0"/>
    <cellStyle name="常规 4 6 2 5 5" xfId="0"/>
    <cellStyle name="常规 4 6 2 6" xfId="0"/>
    <cellStyle name="常规 4 6 2 7" xfId="0"/>
    <cellStyle name="常规 4 6 2 8" xfId="0"/>
    <cellStyle name="常规 4 6 2 9" xfId="0"/>
    <cellStyle name="常规 4 6 3" xfId="0"/>
    <cellStyle name="常规 4 6 3 10" xfId="0"/>
    <cellStyle name="常规 4 6 3 11" xfId="0"/>
    <cellStyle name="常规 4 6 3 12" xfId="0"/>
    <cellStyle name="常规 4 6 3 2" xfId="0"/>
    <cellStyle name="常规 4 6 3 2 10" xfId="0"/>
    <cellStyle name="常规 4 6 3 2 2" xfId="0"/>
    <cellStyle name="常规 4 6 3 2 2 2" xfId="0"/>
    <cellStyle name="常规 4 6 3 2 2 2 2" xfId="0"/>
    <cellStyle name="常规 4 6 3 2 2 2 3" xfId="0"/>
    <cellStyle name="常规 4 6 3 2 2 2 4" xfId="0"/>
    <cellStyle name="常规 4 6 3 2 2 2 5" xfId="0"/>
    <cellStyle name="常规 4 6 3 2 2 3" xfId="0"/>
    <cellStyle name="常规 4 6 3 2 2 4" xfId="0"/>
    <cellStyle name="常规 4 6 3 2 2 5" xfId="0"/>
    <cellStyle name="常规 4 6 3 2 2 6" xfId="0"/>
    <cellStyle name="常规 4 6 3 2 2 7" xfId="0"/>
    <cellStyle name="常规 4 6 3 2 2 8" xfId="0"/>
    <cellStyle name="常规 4 6 3 2 2 9" xfId="0"/>
    <cellStyle name="常规 4 6 3 2 3" xfId="0"/>
    <cellStyle name="常规 4 6 3 2 3 2" xfId="0"/>
    <cellStyle name="常规 4 6 3 2 3 3" xfId="0"/>
    <cellStyle name="常规 4 6 3 2 3 4" xfId="0"/>
    <cellStyle name="常规 4 6 3 2 3 5" xfId="0"/>
    <cellStyle name="常规 4 6 3 2 4" xfId="0"/>
    <cellStyle name="常规 4 6 3 2 5" xfId="0"/>
    <cellStyle name="常规 4 6 3 2 6" xfId="0"/>
    <cellStyle name="常规 4 6 3 2 7" xfId="0"/>
    <cellStyle name="常规 4 6 3 2 8" xfId="0"/>
    <cellStyle name="常规 4 6 3 2 9" xfId="0"/>
    <cellStyle name="常规 4 6 3 3" xfId="0"/>
    <cellStyle name="常规 4 6 3 3 10" xfId="0"/>
    <cellStyle name="常规 4 6 3 3 2" xfId="0"/>
    <cellStyle name="常规 4 6 3 3 2 2" xfId="0"/>
    <cellStyle name="常规 4 6 3 3 2 2 2" xfId="0"/>
    <cellStyle name="常规 4 6 3 3 2 2 3" xfId="0"/>
    <cellStyle name="常规 4 6 3 3 2 2 4" xfId="0"/>
    <cellStyle name="常规 4 6 3 3 2 2 5" xfId="0"/>
    <cellStyle name="常规 4 6 3 3 2 3" xfId="0"/>
    <cellStyle name="常规 4 6 3 3 2 4" xfId="0"/>
    <cellStyle name="常规 4 6 3 3 2 5" xfId="0"/>
    <cellStyle name="常规 4 6 3 3 2 6" xfId="0"/>
    <cellStyle name="常规 4 6 3 3 2 7" xfId="0"/>
    <cellStyle name="常规 4 6 3 3 2 8" xfId="0"/>
    <cellStyle name="常规 4 6 3 3 2 9" xfId="0"/>
    <cellStyle name="常规 4 6 3 3 3" xfId="0"/>
    <cellStyle name="常规 4 6 3 3 3 2" xfId="0"/>
    <cellStyle name="常规 4 6 3 3 3 3" xfId="0"/>
    <cellStyle name="常规 4 6 3 3 3 4" xfId="0"/>
    <cellStyle name="常规 4 6 3 3 3 5" xfId="0"/>
    <cellStyle name="常规 4 6 3 3 4" xfId="0"/>
    <cellStyle name="常规 4 6 3 3 5" xfId="0"/>
    <cellStyle name="常规 4 6 3 3 6" xfId="0"/>
    <cellStyle name="常规 4 6 3 3 7" xfId="0"/>
    <cellStyle name="常规 4 6 3 3 8" xfId="0"/>
    <cellStyle name="常规 4 6 3 3 9" xfId="0"/>
    <cellStyle name="常规 4 6 3 4" xfId="0"/>
    <cellStyle name="常规 4 6 3 4 2" xfId="0"/>
    <cellStyle name="常规 4 6 3 4 2 2" xfId="0"/>
    <cellStyle name="常规 4 6 3 4 2 3" xfId="0"/>
    <cellStyle name="常规 4 6 3 4 2 4" xfId="0"/>
    <cellStyle name="常规 4 6 3 4 2 5" xfId="0"/>
    <cellStyle name="常规 4 6 3 4 3" xfId="0"/>
    <cellStyle name="常规 4 6 3 4 4" xfId="0"/>
    <cellStyle name="常规 4 6 3 4 5" xfId="0"/>
    <cellStyle name="常规 4 6 3 4 6" xfId="0"/>
    <cellStyle name="常规 4 6 3 4 7" xfId="0"/>
    <cellStyle name="常规 4 6 3 4 8" xfId="0"/>
    <cellStyle name="常规 4 6 3 4 9" xfId="0"/>
    <cellStyle name="常规 4 6 3 5" xfId="0"/>
    <cellStyle name="常规 4 6 3 5 2" xfId="0"/>
    <cellStyle name="常规 4 6 3 5 3" xfId="0"/>
    <cellStyle name="常规 4 6 3 5 4" xfId="0"/>
    <cellStyle name="常规 4 6 3 5 5" xfId="0"/>
    <cellStyle name="常规 4 6 3 6" xfId="0"/>
    <cellStyle name="常规 4 6 3 7" xfId="0"/>
    <cellStyle name="常规 4 6 3 8" xfId="0"/>
    <cellStyle name="常规 4 6 3 9" xfId="0"/>
    <cellStyle name="常规 4 6 4" xfId="0"/>
    <cellStyle name="常规 4 6 4 10" xfId="0"/>
    <cellStyle name="常规 4 6 4 11" xfId="0"/>
    <cellStyle name="常规 4 6 4 12" xfId="0"/>
    <cellStyle name="常规 4 6 4 2" xfId="0"/>
    <cellStyle name="常规 4 6 4 2 10" xfId="0"/>
    <cellStyle name="常规 4 6 4 2 2" xfId="0"/>
    <cellStyle name="常规 4 6 4 2 2 2" xfId="0"/>
    <cellStyle name="常规 4 6 4 2 2 2 2" xfId="0"/>
    <cellStyle name="常规 4 6 4 2 2 2 3" xfId="0"/>
    <cellStyle name="常规 4 6 4 2 2 2 4" xfId="0"/>
    <cellStyle name="常规 4 6 4 2 2 2 5" xfId="0"/>
    <cellStyle name="常规 4 6 4 2 2 3" xfId="0"/>
    <cellStyle name="常规 4 6 4 2 2 4" xfId="0"/>
    <cellStyle name="常规 4 6 4 2 2 5" xfId="0"/>
    <cellStyle name="常规 4 6 4 2 2 6" xfId="0"/>
    <cellStyle name="常规 4 6 4 2 2 7" xfId="0"/>
    <cellStyle name="常规 4 6 4 2 2 8" xfId="0"/>
    <cellStyle name="常规 4 6 4 2 2 9" xfId="0"/>
    <cellStyle name="常规 4 6 4 2 3" xfId="0"/>
    <cellStyle name="常规 4 6 4 2 3 2" xfId="0"/>
    <cellStyle name="常规 4 6 4 2 3 3" xfId="0"/>
    <cellStyle name="常规 4 6 4 2 3 4" xfId="0"/>
    <cellStyle name="常规 4 6 4 2 3 5" xfId="0"/>
    <cellStyle name="常规 4 6 4 2 4" xfId="0"/>
    <cellStyle name="常规 4 6 4 2 5" xfId="0"/>
    <cellStyle name="常规 4 6 4 2 6" xfId="0"/>
    <cellStyle name="常规 4 6 4 2 7" xfId="0"/>
    <cellStyle name="常规 4 6 4 2 8" xfId="0"/>
    <cellStyle name="常规 4 6 4 2 9" xfId="0"/>
    <cellStyle name="常规 4 6 4 3" xfId="0"/>
    <cellStyle name="常规 4 6 4 3 10" xfId="0"/>
    <cellStyle name="常规 4 6 4 3 2" xfId="0"/>
    <cellStyle name="常规 4 6 4 3 2 2" xfId="0"/>
    <cellStyle name="常规 4 6 4 3 2 2 2" xfId="0"/>
    <cellStyle name="常规 4 6 4 3 2 2 3" xfId="0"/>
    <cellStyle name="常规 4 6 4 3 2 2 4" xfId="0"/>
    <cellStyle name="常规 4 6 4 3 2 2 5" xfId="0"/>
    <cellStyle name="常规 4 6 4 3 2 3" xfId="0"/>
    <cellStyle name="常规 4 6 4 3 2 4" xfId="0"/>
    <cellStyle name="常规 4 6 4 3 2 5" xfId="0"/>
    <cellStyle name="常规 4 6 4 3 2 6" xfId="0"/>
    <cellStyle name="常规 4 6 4 3 2 7" xfId="0"/>
    <cellStyle name="常规 4 6 4 3 2 8" xfId="0"/>
    <cellStyle name="常规 4 6 4 3 2 9" xfId="0"/>
    <cellStyle name="常规 4 6 4 3 3" xfId="0"/>
    <cellStyle name="常规 4 6 4 3 3 2" xfId="0"/>
    <cellStyle name="常规 4 6 4 3 3 3" xfId="0"/>
    <cellStyle name="常规 4 6 4 3 3 4" xfId="0"/>
    <cellStyle name="常规 4 6 4 3 3 5" xfId="0"/>
    <cellStyle name="常规 4 6 4 3 4" xfId="0"/>
    <cellStyle name="常规 4 6 4 3 5" xfId="0"/>
    <cellStyle name="常规 4 6 4 3 6" xfId="0"/>
    <cellStyle name="常规 4 6 4 3 7" xfId="0"/>
    <cellStyle name="常规 4 6 4 3 8" xfId="0"/>
    <cellStyle name="常规 4 6 4 3 9" xfId="0"/>
    <cellStyle name="常规 4 6 4 4" xfId="0"/>
    <cellStyle name="常规 4 6 4 4 2" xfId="0"/>
    <cellStyle name="常规 4 6 4 4 2 2" xfId="0"/>
    <cellStyle name="常规 4 6 4 4 2 3" xfId="0"/>
    <cellStyle name="常规 4 6 4 4 2 4" xfId="0"/>
    <cellStyle name="常规 4 6 4 4 2 5" xfId="0"/>
    <cellStyle name="常规 4 6 4 4 3" xfId="0"/>
    <cellStyle name="常规 4 6 4 4 4" xfId="0"/>
    <cellStyle name="常规 4 6 4 4 5" xfId="0"/>
    <cellStyle name="常规 4 6 4 4 6" xfId="0"/>
    <cellStyle name="常规 4 6 4 4 7" xfId="0"/>
    <cellStyle name="常规 4 6 4 4 8" xfId="0"/>
    <cellStyle name="常规 4 6 4 4 9" xfId="0"/>
    <cellStyle name="常规 4 6 4 5" xfId="0"/>
    <cellStyle name="常规 4 6 4 5 2" xfId="0"/>
    <cellStyle name="常规 4 6 4 5 3" xfId="0"/>
    <cellStyle name="常规 4 6 4 5 4" xfId="0"/>
    <cellStyle name="常规 4 6 4 5 5" xfId="0"/>
    <cellStyle name="常规 4 6 4 6" xfId="0"/>
    <cellStyle name="常规 4 6 4 7" xfId="0"/>
    <cellStyle name="常规 4 6 4 8" xfId="0"/>
    <cellStyle name="常规 4 6 4 9" xfId="0"/>
    <cellStyle name="常规 4 6 5" xfId="0"/>
    <cellStyle name="常规 4 6 5 10" xfId="0"/>
    <cellStyle name="常规 4 6 5 11" xfId="0"/>
    <cellStyle name="常规 4 6 5 12" xfId="0"/>
    <cellStyle name="常规 4 6 5 2" xfId="0"/>
    <cellStyle name="常规 4 6 5 2 10" xfId="0"/>
    <cellStyle name="常规 4 6 5 2 2" xfId="0"/>
    <cellStyle name="常规 4 6 5 2 2 2" xfId="0"/>
    <cellStyle name="常规 4 6 5 2 2 2 2" xfId="0"/>
    <cellStyle name="常规 4 6 5 2 2 2 3" xfId="0"/>
    <cellStyle name="常规 4 6 5 2 2 2 4" xfId="0"/>
    <cellStyle name="常规 4 6 5 2 2 2 5" xfId="0"/>
    <cellStyle name="常规 4 6 5 2 2 3" xfId="0"/>
    <cellStyle name="常规 4 6 5 2 2 4" xfId="0"/>
    <cellStyle name="常规 4 6 5 2 2 5" xfId="0"/>
    <cellStyle name="常规 4 6 5 2 2 6" xfId="0"/>
    <cellStyle name="常规 4 6 5 2 2 7" xfId="0"/>
    <cellStyle name="常规 4 6 5 2 2 8" xfId="0"/>
    <cellStyle name="常规 4 6 5 2 2 9" xfId="0"/>
    <cellStyle name="常规 4 6 5 2 3" xfId="0"/>
    <cellStyle name="常规 4 6 5 2 3 2" xfId="0"/>
    <cellStyle name="常规 4 6 5 2 3 3" xfId="0"/>
    <cellStyle name="常规 4 6 5 2 3 4" xfId="0"/>
    <cellStyle name="常规 4 6 5 2 3 5" xfId="0"/>
    <cellStyle name="常规 4 6 5 2 4" xfId="0"/>
    <cellStyle name="常规 4 6 5 2 5" xfId="0"/>
    <cellStyle name="常规 4 6 5 2 6" xfId="0"/>
    <cellStyle name="常规 4 6 5 2 7" xfId="0"/>
    <cellStyle name="常规 4 6 5 2 8" xfId="0"/>
    <cellStyle name="常规 4 6 5 2 9" xfId="0"/>
    <cellStyle name="常规 4 6 5 3" xfId="0"/>
    <cellStyle name="常规 4 6 5 3 10" xfId="0"/>
    <cellStyle name="常规 4 6 5 3 2" xfId="0"/>
    <cellStyle name="常规 4 6 5 3 2 2" xfId="0"/>
    <cellStyle name="常规 4 6 5 3 2 2 2" xfId="0"/>
    <cellStyle name="常规 4 6 5 3 2 2 3" xfId="0"/>
    <cellStyle name="常规 4 6 5 3 2 2 4" xfId="0"/>
    <cellStyle name="常规 4 6 5 3 2 2 5" xfId="0"/>
    <cellStyle name="常规 4 6 5 3 2 3" xfId="0"/>
    <cellStyle name="常规 4 6 5 3 2 4" xfId="0"/>
    <cellStyle name="常规 4 6 5 3 2 5" xfId="0"/>
    <cellStyle name="常规 4 6 5 3 2 6" xfId="0"/>
    <cellStyle name="常规 4 6 5 3 2 7" xfId="0"/>
    <cellStyle name="常规 4 6 5 3 2 8" xfId="0"/>
    <cellStyle name="常规 4 6 5 3 2 9" xfId="0"/>
    <cellStyle name="常规 4 6 5 3 3" xfId="0"/>
    <cellStyle name="常规 4 6 5 3 3 2" xfId="0"/>
    <cellStyle name="常规 4 6 5 3 3 3" xfId="0"/>
    <cellStyle name="常规 4 6 5 3 3 4" xfId="0"/>
    <cellStyle name="常规 4 6 5 3 3 5" xfId="0"/>
    <cellStyle name="常规 4 6 5 3 4" xfId="0"/>
    <cellStyle name="常规 4 6 5 3 5" xfId="0"/>
    <cellStyle name="常规 4 6 5 3 6" xfId="0"/>
    <cellStyle name="常规 4 6 5 3 7" xfId="0"/>
    <cellStyle name="常规 4 6 5 3 8" xfId="0"/>
    <cellStyle name="常规 4 6 5 3 9" xfId="0"/>
    <cellStyle name="常规 4 6 5 4" xfId="0"/>
    <cellStyle name="常规 4 6 5 4 2" xfId="0"/>
    <cellStyle name="常规 4 6 5 4 2 2" xfId="0"/>
    <cellStyle name="常规 4 6 5 4 2 3" xfId="0"/>
    <cellStyle name="常规 4 6 5 4 2 4" xfId="0"/>
    <cellStyle name="常规 4 6 5 4 2 5" xfId="0"/>
    <cellStyle name="常规 4 6 5 4 3" xfId="0"/>
    <cellStyle name="常规 4 6 5 4 4" xfId="0"/>
    <cellStyle name="常规 4 6 5 4 5" xfId="0"/>
    <cellStyle name="常规 4 6 5 4 6" xfId="0"/>
    <cellStyle name="常规 4 6 5 4 7" xfId="0"/>
    <cellStyle name="常规 4 6 5 4 8" xfId="0"/>
    <cellStyle name="常规 4 6 5 4 9" xfId="0"/>
    <cellStyle name="常规 4 6 5 5" xfId="0"/>
    <cellStyle name="常规 4 6 5 5 2" xfId="0"/>
    <cellStyle name="常规 4 6 5 5 3" xfId="0"/>
    <cellStyle name="常规 4 6 5 5 4" xfId="0"/>
    <cellStyle name="常规 4 6 5 5 5" xfId="0"/>
    <cellStyle name="常规 4 6 5 6" xfId="0"/>
    <cellStyle name="常规 4 6 5 7" xfId="0"/>
    <cellStyle name="常规 4 6 5 8" xfId="0"/>
    <cellStyle name="常规 4 6 5 9" xfId="0"/>
    <cellStyle name="常规 4 6 6" xfId="0"/>
    <cellStyle name="常规 4 6 6 10" xfId="0"/>
    <cellStyle name="常规 4 6 6 2" xfId="0"/>
    <cellStyle name="常规 4 6 6 2 2" xfId="0"/>
    <cellStyle name="常规 4 6 6 2 2 2" xfId="0"/>
    <cellStyle name="常规 4 6 6 2 2 3" xfId="0"/>
    <cellStyle name="常规 4 6 6 2 2 4" xfId="0"/>
    <cellStyle name="常规 4 6 6 2 2 5" xfId="0"/>
    <cellStyle name="常规 4 6 6 2 3" xfId="0"/>
    <cellStyle name="常规 4 6 6 2 4" xfId="0"/>
    <cellStyle name="常规 4 6 6 2 5" xfId="0"/>
    <cellStyle name="常规 4 6 6 2 6" xfId="0"/>
    <cellStyle name="常规 4 6 6 2 7" xfId="0"/>
    <cellStyle name="常规 4 6 6 2 8" xfId="0"/>
    <cellStyle name="常规 4 6 6 2 9" xfId="0"/>
    <cellStyle name="常规 4 6 6 3" xfId="0"/>
    <cellStyle name="常规 4 6 6 3 2" xfId="0"/>
    <cellStyle name="常规 4 6 6 3 3" xfId="0"/>
    <cellStyle name="常规 4 6 6 3 4" xfId="0"/>
    <cellStyle name="常规 4 6 6 3 5" xfId="0"/>
    <cellStyle name="常规 4 6 6 4" xfId="0"/>
    <cellStyle name="常规 4 6 6 5" xfId="0"/>
    <cellStyle name="常规 4 6 6 6" xfId="0"/>
    <cellStyle name="常规 4 6 6 7" xfId="0"/>
    <cellStyle name="常规 4 6 6 8" xfId="0"/>
    <cellStyle name="常规 4 6 6 9" xfId="0"/>
    <cellStyle name="常规 4 6 7" xfId="0"/>
    <cellStyle name="常规 4 6 7 10" xfId="0"/>
    <cellStyle name="常规 4 6 7 2" xfId="0"/>
    <cellStyle name="常规 4 6 7 2 2" xfId="0"/>
    <cellStyle name="常规 4 6 7 2 2 2" xfId="0"/>
    <cellStyle name="常规 4 6 7 2 2 3" xfId="0"/>
    <cellStyle name="常规 4 6 7 2 2 4" xfId="0"/>
    <cellStyle name="常规 4 6 7 2 2 5" xfId="0"/>
    <cellStyle name="常规 4 6 7 2 3" xfId="0"/>
    <cellStyle name="常规 4 6 7 2 4" xfId="0"/>
    <cellStyle name="常规 4 6 7 2 5" xfId="0"/>
    <cellStyle name="常规 4 6 7 2 6" xfId="0"/>
    <cellStyle name="常规 4 6 7 2 7" xfId="0"/>
    <cellStyle name="常规 4 6 7 2 8" xfId="0"/>
    <cellStyle name="常规 4 6 7 2 9" xfId="0"/>
    <cellStyle name="常规 4 6 7 3" xfId="0"/>
    <cellStyle name="常规 4 6 7 3 2" xfId="0"/>
    <cellStyle name="常规 4 6 7 3 3" xfId="0"/>
    <cellStyle name="常规 4 6 7 3 4" xfId="0"/>
    <cellStyle name="常规 4 6 7 3 5" xfId="0"/>
    <cellStyle name="常规 4 6 7 4" xfId="0"/>
    <cellStyle name="常规 4 6 7 5" xfId="0"/>
    <cellStyle name="常规 4 6 7 6" xfId="0"/>
    <cellStyle name="常规 4 6 7 7" xfId="0"/>
    <cellStyle name="常规 4 6 7 8" xfId="0"/>
    <cellStyle name="常规 4 6 7 9" xfId="0"/>
    <cellStyle name="常规 4 6 8" xfId="0"/>
    <cellStyle name="常规 4 6 8 2" xfId="0"/>
    <cellStyle name="常规 4 6 8 2 2" xfId="0"/>
    <cellStyle name="常规 4 6 8 2 3" xfId="0"/>
    <cellStyle name="常规 4 6 8 2 4" xfId="0"/>
    <cellStyle name="常规 4 6 8 2 5" xfId="0"/>
    <cellStyle name="常规 4 6 8 3" xfId="0"/>
    <cellStyle name="常规 4 6 8 4" xfId="0"/>
    <cellStyle name="常规 4 6 8 5" xfId="0"/>
    <cellStyle name="常规 4 6 8 6" xfId="0"/>
    <cellStyle name="常规 4 6 8 7" xfId="0"/>
    <cellStyle name="常规 4 6 8 8" xfId="0"/>
    <cellStyle name="常规 4 6 8 9" xfId="0"/>
    <cellStyle name="常规 4 6 9" xfId="0"/>
    <cellStyle name="常规 4 6 9 2" xfId="0"/>
    <cellStyle name="常规 4 6 9 3" xfId="0"/>
    <cellStyle name="常规 4 6 9 4" xfId="0"/>
    <cellStyle name="常规 4 6 9 5" xfId="0"/>
    <cellStyle name="常规 4 7" xfId="0"/>
    <cellStyle name="常规 4 7 10" xfId="0"/>
    <cellStyle name="常规 4 7 11" xfId="0"/>
    <cellStyle name="常规 4 7 12" xfId="0"/>
    <cellStyle name="常规 4 7 13" xfId="0"/>
    <cellStyle name="常规 4 7 14" xfId="0"/>
    <cellStyle name="常规 4 7 15" xfId="0"/>
    <cellStyle name="常规 4 7 16" xfId="0"/>
    <cellStyle name="常规 4 7 2" xfId="0"/>
    <cellStyle name="常规 4 7 2 10" xfId="0"/>
    <cellStyle name="常规 4 7 2 11" xfId="0"/>
    <cellStyle name="常规 4 7 2 12" xfId="0"/>
    <cellStyle name="常规 4 7 2 2" xfId="0"/>
    <cellStyle name="常规 4 7 2 2 10" xfId="0"/>
    <cellStyle name="常规 4 7 2 2 2" xfId="0"/>
    <cellStyle name="常规 4 7 2 2 2 2" xfId="0"/>
    <cellStyle name="常规 4 7 2 2 2 2 2" xfId="0"/>
    <cellStyle name="常规 4 7 2 2 2 2 3" xfId="0"/>
    <cellStyle name="常规 4 7 2 2 2 2 4" xfId="0"/>
    <cellStyle name="常规 4 7 2 2 2 2 5" xfId="0"/>
    <cellStyle name="常规 4 7 2 2 2 3" xfId="0"/>
    <cellStyle name="常规 4 7 2 2 2 4" xfId="0"/>
    <cellStyle name="常规 4 7 2 2 2 5" xfId="0"/>
    <cellStyle name="常规 4 7 2 2 2 6" xfId="0"/>
    <cellStyle name="常规 4 7 2 2 2 7" xfId="0"/>
    <cellStyle name="常规 4 7 2 2 2 8" xfId="0"/>
    <cellStyle name="常规 4 7 2 2 2 9" xfId="0"/>
    <cellStyle name="常规 4 7 2 2 3" xfId="0"/>
    <cellStyle name="常规 4 7 2 2 3 2" xfId="0"/>
    <cellStyle name="常规 4 7 2 2 3 3" xfId="0"/>
    <cellStyle name="常规 4 7 2 2 3 4" xfId="0"/>
    <cellStyle name="常规 4 7 2 2 3 5" xfId="0"/>
    <cellStyle name="常规 4 7 2 2 4" xfId="0"/>
    <cellStyle name="常规 4 7 2 2 5" xfId="0"/>
    <cellStyle name="常规 4 7 2 2 6" xfId="0"/>
    <cellStyle name="常规 4 7 2 2 7" xfId="0"/>
    <cellStyle name="常规 4 7 2 2 8" xfId="0"/>
    <cellStyle name="常规 4 7 2 2 9" xfId="0"/>
    <cellStyle name="常规 4 7 2 3" xfId="0"/>
    <cellStyle name="常规 4 7 2 3 10" xfId="0"/>
    <cellStyle name="常规 4 7 2 3 2" xfId="0"/>
    <cellStyle name="常规 4 7 2 3 2 2" xfId="0"/>
    <cellStyle name="常规 4 7 2 3 2 2 2" xfId="0"/>
    <cellStyle name="常规 4 7 2 3 2 2 3" xfId="0"/>
    <cellStyle name="常规 4 7 2 3 2 2 4" xfId="0"/>
    <cellStyle name="常规 4 7 2 3 2 2 5" xfId="0"/>
    <cellStyle name="常规 4 7 2 3 2 3" xfId="0"/>
    <cellStyle name="常规 4 7 2 3 2 4" xfId="0"/>
    <cellStyle name="常规 4 7 2 3 2 5" xfId="0"/>
    <cellStyle name="常规 4 7 2 3 2 6" xfId="0"/>
    <cellStyle name="常规 4 7 2 3 2 7" xfId="0"/>
    <cellStyle name="常规 4 7 2 3 2 8" xfId="0"/>
    <cellStyle name="常规 4 7 2 3 2 9" xfId="0"/>
    <cellStyle name="常规 4 7 2 3 3" xfId="0"/>
    <cellStyle name="常规 4 7 2 3 3 2" xfId="0"/>
    <cellStyle name="常规 4 7 2 3 3 3" xfId="0"/>
    <cellStyle name="常规 4 7 2 3 3 4" xfId="0"/>
    <cellStyle name="常规 4 7 2 3 3 5" xfId="0"/>
    <cellStyle name="常规 4 7 2 3 4" xfId="0"/>
    <cellStyle name="常规 4 7 2 3 5" xfId="0"/>
    <cellStyle name="常规 4 7 2 3 6" xfId="0"/>
    <cellStyle name="常规 4 7 2 3 7" xfId="0"/>
    <cellStyle name="常规 4 7 2 3 8" xfId="0"/>
    <cellStyle name="常规 4 7 2 3 9" xfId="0"/>
    <cellStyle name="常规 4 7 2 4" xfId="0"/>
    <cellStyle name="常规 4 7 2 4 2" xfId="0"/>
    <cellStyle name="常规 4 7 2 4 2 2" xfId="0"/>
    <cellStyle name="常规 4 7 2 4 2 3" xfId="0"/>
    <cellStyle name="常规 4 7 2 4 2 4" xfId="0"/>
    <cellStyle name="常规 4 7 2 4 2 5" xfId="0"/>
    <cellStyle name="常规 4 7 2 4 3" xfId="0"/>
    <cellStyle name="常规 4 7 2 4 4" xfId="0"/>
    <cellStyle name="常规 4 7 2 4 5" xfId="0"/>
    <cellStyle name="常规 4 7 2 4 6" xfId="0"/>
    <cellStyle name="常规 4 7 2 4 7" xfId="0"/>
    <cellStyle name="常规 4 7 2 4 8" xfId="0"/>
    <cellStyle name="常规 4 7 2 4 9" xfId="0"/>
    <cellStyle name="常规 4 7 2 5" xfId="0"/>
    <cellStyle name="常规 4 7 2 5 2" xfId="0"/>
    <cellStyle name="常规 4 7 2 5 3" xfId="0"/>
    <cellStyle name="常规 4 7 2 5 4" xfId="0"/>
    <cellStyle name="常规 4 7 2 5 5" xfId="0"/>
    <cellStyle name="常规 4 7 2 6" xfId="0"/>
    <cellStyle name="常规 4 7 2 7" xfId="0"/>
    <cellStyle name="常规 4 7 2 8" xfId="0"/>
    <cellStyle name="常规 4 7 2 9" xfId="0"/>
    <cellStyle name="常规 4 7 3" xfId="0"/>
    <cellStyle name="常规 4 7 3 10" xfId="0"/>
    <cellStyle name="常规 4 7 3 11" xfId="0"/>
    <cellStyle name="常规 4 7 3 12" xfId="0"/>
    <cellStyle name="常规 4 7 3 2" xfId="0"/>
    <cellStyle name="常规 4 7 3 2 10" xfId="0"/>
    <cellStyle name="常规 4 7 3 2 2" xfId="0"/>
    <cellStyle name="常规 4 7 3 2 2 2" xfId="0"/>
    <cellStyle name="常规 4 7 3 2 2 2 2" xfId="0"/>
    <cellStyle name="常规 4 7 3 2 2 2 3" xfId="0"/>
    <cellStyle name="常规 4 7 3 2 2 2 4" xfId="0"/>
    <cellStyle name="常规 4 7 3 2 2 2 5" xfId="0"/>
    <cellStyle name="常规 4 7 3 2 2 3" xfId="0"/>
    <cellStyle name="常规 4 7 3 2 2 4" xfId="0"/>
    <cellStyle name="常规 4 7 3 2 2 5" xfId="0"/>
    <cellStyle name="常规 4 7 3 2 2 6" xfId="0"/>
    <cellStyle name="常规 4 7 3 2 2 7" xfId="0"/>
    <cellStyle name="常规 4 7 3 2 2 8" xfId="0"/>
    <cellStyle name="常规 4 7 3 2 2 9" xfId="0"/>
    <cellStyle name="常规 4 7 3 2 3" xfId="0"/>
    <cellStyle name="常规 4 7 3 2 3 2" xfId="0"/>
    <cellStyle name="常规 4 7 3 2 3 3" xfId="0"/>
    <cellStyle name="常规 4 7 3 2 3 4" xfId="0"/>
    <cellStyle name="常规 4 7 3 2 3 5" xfId="0"/>
    <cellStyle name="常规 4 7 3 2 4" xfId="0"/>
    <cellStyle name="常规 4 7 3 2 5" xfId="0"/>
    <cellStyle name="常规 4 7 3 2 6" xfId="0"/>
    <cellStyle name="常规 4 7 3 2 7" xfId="0"/>
    <cellStyle name="常规 4 7 3 2 8" xfId="0"/>
    <cellStyle name="常规 4 7 3 2 9" xfId="0"/>
    <cellStyle name="常规 4 7 3 3" xfId="0"/>
    <cellStyle name="常规 4 7 3 3 10" xfId="0"/>
    <cellStyle name="常规 4 7 3 3 2" xfId="0"/>
    <cellStyle name="常规 4 7 3 3 2 2" xfId="0"/>
    <cellStyle name="常规 4 7 3 3 2 2 2" xfId="0"/>
    <cellStyle name="常规 4 7 3 3 2 2 3" xfId="0"/>
    <cellStyle name="常规 4 7 3 3 2 2 4" xfId="0"/>
    <cellStyle name="常规 4 7 3 3 2 2 5" xfId="0"/>
    <cellStyle name="常规 4 7 3 3 2 3" xfId="0"/>
    <cellStyle name="常规 4 7 3 3 2 4" xfId="0"/>
    <cellStyle name="常规 4 7 3 3 2 5" xfId="0"/>
    <cellStyle name="常规 4 7 3 3 2 6" xfId="0"/>
    <cellStyle name="常规 4 7 3 3 2 7" xfId="0"/>
    <cellStyle name="常规 4 7 3 3 2 8" xfId="0"/>
    <cellStyle name="常规 4 7 3 3 2 9" xfId="0"/>
    <cellStyle name="常规 4 7 3 3 3" xfId="0"/>
    <cellStyle name="常规 4 7 3 3 3 2" xfId="0"/>
    <cellStyle name="常规 4 7 3 3 3 3" xfId="0"/>
    <cellStyle name="常规 4 7 3 3 3 4" xfId="0"/>
    <cellStyle name="常规 4 7 3 3 3 5" xfId="0"/>
    <cellStyle name="常规 4 7 3 3 4" xfId="0"/>
    <cellStyle name="常规 4 7 3 3 5" xfId="0"/>
    <cellStyle name="常规 4 7 3 3 6" xfId="0"/>
    <cellStyle name="常规 4 7 3 3 7" xfId="0"/>
    <cellStyle name="常规 4 7 3 3 8" xfId="0"/>
    <cellStyle name="常规 4 7 3 3 9" xfId="0"/>
    <cellStyle name="常规 4 7 3 4" xfId="0"/>
    <cellStyle name="常规 4 7 3 4 2" xfId="0"/>
    <cellStyle name="常规 4 7 3 4 2 2" xfId="0"/>
    <cellStyle name="常规 4 7 3 4 2 3" xfId="0"/>
    <cellStyle name="常规 4 7 3 4 2 4" xfId="0"/>
    <cellStyle name="常规 4 7 3 4 2 5" xfId="0"/>
    <cellStyle name="常规 4 7 3 4 3" xfId="0"/>
    <cellStyle name="常规 4 7 3 4 4" xfId="0"/>
    <cellStyle name="常规 4 7 3 4 5" xfId="0"/>
    <cellStyle name="常规 4 7 3 4 6" xfId="0"/>
    <cellStyle name="常规 4 7 3 4 7" xfId="0"/>
    <cellStyle name="常规 4 7 3 4 8" xfId="0"/>
    <cellStyle name="常规 4 7 3 4 9" xfId="0"/>
    <cellStyle name="常规 4 7 3 5" xfId="0"/>
    <cellStyle name="常规 4 7 3 5 2" xfId="0"/>
    <cellStyle name="常规 4 7 3 5 3" xfId="0"/>
    <cellStyle name="常规 4 7 3 5 4" xfId="0"/>
    <cellStyle name="常规 4 7 3 5 5" xfId="0"/>
    <cellStyle name="常规 4 7 3 6" xfId="0"/>
    <cellStyle name="常规 4 7 3 7" xfId="0"/>
    <cellStyle name="常规 4 7 3 8" xfId="0"/>
    <cellStyle name="常规 4 7 3 9" xfId="0"/>
    <cellStyle name="常规 4 7 4" xfId="0"/>
    <cellStyle name="常规 4 7 4 10" xfId="0"/>
    <cellStyle name="常规 4 7 4 11" xfId="0"/>
    <cellStyle name="常规 4 7 4 12" xfId="0"/>
    <cellStyle name="常规 4 7 4 2" xfId="0"/>
    <cellStyle name="常规 4 7 4 2 10" xfId="0"/>
    <cellStyle name="常规 4 7 4 2 2" xfId="0"/>
    <cellStyle name="常规 4 7 4 2 2 2" xfId="0"/>
    <cellStyle name="常规 4 7 4 2 2 2 2" xfId="0"/>
    <cellStyle name="常规 4 7 4 2 2 2 3" xfId="0"/>
    <cellStyle name="常规 4 7 4 2 2 2 4" xfId="0"/>
    <cellStyle name="常规 4 7 4 2 2 2 5" xfId="0"/>
    <cellStyle name="常规 4 7 4 2 2 3" xfId="0"/>
    <cellStyle name="常规 4 7 4 2 2 4" xfId="0"/>
    <cellStyle name="常规 4 7 4 2 2 5" xfId="0"/>
    <cellStyle name="常规 4 7 4 2 2 6" xfId="0"/>
    <cellStyle name="常规 4 7 4 2 2 7" xfId="0"/>
    <cellStyle name="常规 4 7 4 2 2 8" xfId="0"/>
    <cellStyle name="常规 4 7 4 2 2 9" xfId="0"/>
    <cellStyle name="常规 4 7 4 2 3" xfId="0"/>
    <cellStyle name="常规 4 7 4 2 3 2" xfId="0"/>
    <cellStyle name="常规 4 7 4 2 3 3" xfId="0"/>
    <cellStyle name="常规 4 7 4 2 3 4" xfId="0"/>
    <cellStyle name="常规 4 7 4 2 3 5" xfId="0"/>
    <cellStyle name="常规 4 7 4 2 4" xfId="0"/>
    <cellStyle name="常规 4 7 4 2 5" xfId="0"/>
    <cellStyle name="常规 4 7 4 2 6" xfId="0"/>
    <cellStyle name="常规 4 7 4 2 7" xfId="0"/>
    <cellStyle name="常规 4 7 4 2 8" xfId="0"/>
    <cellStyle name="常规 4 7 4 2 9" xfId="0"/>
    <cellStyle name="常规 4 7 4 3" xfId="0"/>
    <cellStyle name="常规 4 7 4 3 10" xfId="0"/>
    <cellStyle name="常规 4 7 4 3 2" xfId="0"/>
    <cellStyle name="常规 4 7 4 3 2 2" xfId="0"/>
    <cellStyle name="常规 4 7 4 3 2 2 2" xfId="0"/>
    <cellStyle name="常规 4 7 4 3 2 2 3" xfId="0"/>
    <cellStyle name="常规 4 7 4 3 2 2 4" xfId="0"/>
    <cellStyle name="常规 4 7 4 3 2 2 5" xfId="0"/>
    <cellStyle name="常规 4 7 4 3 2 3" xfId="0"/>
    <cellStyle name="常规 4 7 4 3 2 4" xfId="0"/>
    <cellStyle name="常规 4 7 4 3 2 5" xfId="0"/>
    <cellStyle name="常规 4 7 4 3 2 6" xfId="0"/>
    <cellStyle name="常规 4 7 4 3 2 7" xfId="0"/>
    <cellStyle name="常规 4 7 4 3 2 8" xfId="0"/>
    <cellStyle name="常规 4 7 4 3 2 9" xfId="0"/>
    <cellStyle name="常规 4 7 4 3 3" xfId="0"/>
    <cellStyle name="常规 4 7 4 3 3 2" xfId="0"/>
    <cellStyle name="常规 4 7 4 3 3 3" xfId="0"/>
    <cellStyle name="常规 4 7 4 3 3 4" xfId="0"/>
    <cellStyle name="常规 4 7 4 3 3 5" xfId="0"/>
    <cellStyle name="常规 4 7 4 3 4" xfId="0"/>
    <cellStyle name="常规 4 7 4 3 5" xfId="0"/>
    <cellStyle name="常规 4 7 4 3 6" xfId="0"/>
    <cellStyle name="常规 4 7 4 3 7" xfId="0"/>
    <cellStyle name="常规 4 7 4 3 8" xfId="0"/>
    <cellStyle name="常规 4 7 4 3 9" xfId="0"/>
    <cellStyle name="常规 4 7 4 4" xfId="0"/>
    <cellStyle name="常规 4 7 4 4 2" xfId="0"/>
    <cellStyle name="常规 4 7 4 4 2 2" xfId="0"/>
    <cellStyle name="常规 4 7 4 4 2 3" xfId="0"/>
    <cellStyle name="常规 4 7 4 4 2 4" xfId="0"/>
    <cellStyle name="常规 4 7 4 4 2 5" xfId="0"/>
    <cellStyle name="常规 4 7 4 4 3" xfId="0"/>
    <cellStyle name="常规 4 7 4 4 4" xfId="0"/>
    <cellStyle name="常规 4 7 4 4 5" xfId="0"/>
    <cellStyle name="常规 4 7 4 4 6" xfId="0"/>
    <cellStyle name="常规 4 7 4 4 7" xfId="0"/>
    <cellStyle name="常规 4 7 4 4 8" xfId="0"/>
    <cellStyle name="常规 4 7 4 4 9" xfId="0"/>
    <cellStyle name="常规 4 7 4 5" xfId="0"/>
    <cellStyle name="常规 4 7 4 5 2" xfId="0"/>
    <cellStyle name="常规 4 7 4 5 3" xfId="0"/>
    <cellStyle name="常规 4 7 4 5 4" xfId="0"/>
    <cellStyle name="常规 4 7 4 5 5" xfId="0"/>
    <cellStyle name="常规 4 7 4 6" xfId="0"/>
    <cellStyle name="常规 4 7 4 7" xfId="0"/>
    <cellStyle name="常规 4 7 4 8" xfId="0"/>
    <cellStyle name="常规 4 7 4 9" xfId="0"/>
    <cellStyle name="常规 4 7 5" xfId="0"/>
    <cellStyle name="常规 4 7 5 10" xfId="0"/>
    <cellStyle name="常规 4 7 5 11" xfId="0"/>
    <cellStyle name="常规 4 7 5 12" xfId="0"/>
    <cellStyle name="常规 4 7 5 2" xfId="0"/>
    <cellStyle name="常规 4 7 5 2 10" xfId="0"/>
    <cellStyle name="常规 4 7 5 2 2" xfId="0"/>
    <cellStyle name="常规 4 7 5 2 2 2" xfId="0"/>
    <cellStyle name="常规 4 7 5 2 2 2 2" xfId="0"/>
    <cellStyle name="常规 4 7 5 2 2 2 3" xfId="0"/>
    <cellStyle name="常规 4 7 5 2 2 2 4" xfId="0"/>
    <cellStyle name="常规 4 7 5 2 2 2 5" xfId="0"/>
    <cellStyle name="常规 4 7 5 2 2 3" xfId="0"/>
    <cellStyle name="常规 4 7 5 2 2 4" xfId="0"/>
    <cellStyle name="常规 4 7 5 2 2 5" xfId="0"/>
    <cellStyle name="常规 4 7 5 2 2 6" xfId="0"/>
    <cellStyle name="常规 4 7 5 2 2 7" xfId="0"/>
    <cellStyle name="常规 4 7 5 2 2 8" xfId="0"/>
    <cellStyle name="常规 4 7 5 2 2 9" xfId="0"/>
    <cellStyle name="常规 4 7 5 2 3" xfId="0"/>
    <cellStyle name="常规 4 7 5 2 3 2" xfId="0"/>
    <cellStyle name="常规 4 7 5 2 3 3" xfId="0"/>
    <cellStyle name="常规 4 7 5 2 3 4" xfId="0"/>
    <cellStyle name="常规 4 7 5 2 3 5" xfId="0"/>
    <cellStyle name="常规 4 7 5 2 4" xfId="0"/>
    <cellStyle name="常规 4 7 5 2 5" xfId="0"/>
    <cellStyle name="常规 4 7 5 2 6" xfId="0"/>
    <cellStyle name="常规 4 7 5 2 7" xfId="0"/>
    <cellStyle name="常规 4 7 5 2 8" xfId="0"/>
    <cellStyle name="常规 4 7 5 2 9" xfId="0"/>
    <cellStyle name="常规 4 7 5 3" xfId="0"/>
    <cellStyle name="常规 4 7 5 3 10" xfId="0"/>
    <cellStyle name="常规 4 7 5 3 2" xfId="0"/>
    <cellStyle name="常规 4 7 5 3 2 2" xfId="0"/>
    <cellStyle name="常规 4 7 5 3 2 2 2" xfId="0"/>
    <cellStyle name="常规 4 7 5 3 2 2 3" xfId="0"/>
    <cellStyle name="常规 4 7 5 3 2 2 4" xfId="0"/>
    <cellStyle name="常规 4 7 5 3 2 2 5" xfId="0"/>
    <cellStyle name="常规 4 7 5 3 2 3" xfId="0"/>
    <cellStyle name="常规 4 7 5 3 2 4" xfId="0"/>
    <cellStyle name="常规 4 7 5 3 2 5" xfId="0"/>
    <cellStyle name="常规 4 7 5 3 2 6" xfId="0"/>
    <cellStyle name="常规 4 7 5 3 2 7" xfId="0"/>
    <cellStyle name="常规 4 7 5 3 2 8" xfId="0"/>
    <cellStyle name="常规 4 7 5 3 2 9" xfId="0"/>
    <cellStyle name="常规 4 7 5 3 3" xfId="0"/>
    <cellStyle name="常规 4 7 5 3 3 2" xfId="0"/>
    <cellStyle name="常规 4 7 5 3 3 3" xfId="0"/>
    <cellStyle name="常规 4 7 5 3 3 4" xfId="0"/>
    <cellStyle name="常规 4 7 5 3 3 5" xfId="0"/>
    <cellStyle name="常规 4 7 5 3 4" xfId="0"/>
    <cellStyle name="常规 4 7 5 3 5" xfId="0"/>
    <cellStyle name="常规 4 7 5 3 6" xfId="0"/>
    <cellStyle name="常规 4 7 5 3 7" xfId="0"/>
    <cellStyle name="常规 4 7 5 3 8" xfId="0"/>
    <cellStyle name="常规 4 7 5 3 9" xfId="0"/>
    <cellStyle name="常规 4 7 5 4" xfId="0"/>
    <cellStyle name="常规 4 7 5 4 2" xfId="0"/>
    <cellStyle name="常规 4 7 5 4 2 2" xfId="0"/>
    <cellStyle name="常规 4 7 5 4 2 3" xfId="0"/>
    <cellStyle name="常规 4 7 5 4 2 4" xfId="0"/>
    <cellStyle name="常规 4 7 5 4 2 5" xfId="0"/>
    <cellStyle name="常规 4 7 5 4 3" xfId="0"/>
    <cellStyle name="常规 4 7 5 4 4" xfId="0"/>
    <cellStyle name="常规 4 7 5 4 5" xfId="0"/>
    <cellStyle name="常规 4 7 5 4 6" xfId="0"/>
    <cellStyle name="常规 4 7 5 4 7" xfId="0"/>
    <cellStyle name="常规 4 7 5 4 8" xfId="0"/>
    <cellStyle name="常规 4 7 5 4 9" xfId="0"/>
    <cellStyle name="常规 4 7 5 5" xfId="0"/>
    <cellStyle name="常规 4 7 5 5 2" xfId="0"/>
    <cellStyle name="常规 4 7 5 5 3" xfId="0"/>
    <cellStyle name="常规 4 7 5 5 4" xfId="0"/>
    <cellStyle name="常规 4 7 5 5 5" xfId="0"/>
    <cellStyle name="常规 4 7 5 6" xfId="0"/>
    <cellStyle name="常规 4 7 5 7" xfId="0"/>
    <cellStyle name="常规 4 7 5 8" xfId="0"/>
    <cellStyle name="常规 4 7 5 9" xfId="0"/>
    <cellStyle name="常规 4 7 6" xfId="0"/>
    <cellStyle name="常规 4 7 6 10" xfId="0"/>
    <cellStyle name="常规 4 7 6 2" xfId="0"/>
    <cellStyle name="常规 4 7 6 2 2" xfId="0"/>
    <cellStyle name="常规 4 7 6 2 2 2" xfId="0"/>
    <cellStyle name="常规 4 7 6 2 2 3" xfId="0"/>
    <cellStyle name="常规 4 7 6 2 2 4" xfId="0"/>
    <cellStyle name="常规 4 7 6 2 2 5" xfId="0"/>
    <cellStyle name="常规 4 7 6 2 3" xfId="0"/>
    <cellStyle name="常规 4 7 6 2 4" xfId="0"/>
    <cellStyle name="常规 4 7 6 2 5" xfId="0"/>
    <cellStyle name="常规 4 7 6 2 6" xfId="0"/>
    <cellStyle name="常规 4 7 6 2 7" xfId="0"/>
    <cellStyle name="常规 4 7 6 2 8" xfId="0"/>
    <cellStyle name="常规 4 7 6 2 9" xfId="0"/>
    <cellStyle name="常规 4 7 6 3" xfId="0"/>
    <cellStyle name="常规 4 7 6 3 2" xfId="0"/>
    <cellStyle name="常规 4 7 6 3 3" xfId="0"/>
    <cellStyle name="常规 4 7 6 3 4" xfId="0"/>
    <cellStyle name="常规 4 7 6 3 5" xfId="0"/>
    <cellStyle name="常规 4 7 6 4" xfId="0"/>
    <cellStyle name="常规 4 7 6 5" xfId="0"/>
    <cellStyle name="常规 4 7 6 6" xfId="0"/>
    <cellStyle name="常规 4 7 6 7" xfId="0"/>
    <cellStyle name="常规 4 7 6 8" xfId="0"/>
    <cellStyle name="常规 4 7 6 9" xfId="0"/>
    <cellStyle name="常规 4 7 7" xfId="0"/>
    <cellStyle name="常规 4 7 7 10" xfId="0"/>
    <cellStyle name="常规 4 7 7 2" xfId="0"/>
    <cellStyle name="常规 4 7 7 2 2" xfId="0"/>
    <cellStyle name="常规 4 7 7 2 2 2" xfId="0"/>
    <cellStyle name="常规 4 7 7 2 2 3" xfId="0"/>
    <cellStyle name="常规 4 7 7 2 2 4" xfId="0"/>
    <cellStyle name="常规 4 7 7 2 2 5" xfId="0"/>
    <cellStyle name="常规 4 7 7 2 3" xfId="0"/>
    <cellStyle name="常规 4 7 7 2 4" xfId="0"/>
    <cellStyle name="常规 4 7 7 2 5" xfId="0"/>
    <cellStyle name="常规 4 7 7 2 6" xfId="0"/>
    <cellStyle name="常规 4 7 7 2 7" xfId="0"/>
    <cellStyle name="常规 4 7 7 2 8" xfId="0"/>
    <cellStyle name="常规 4 7 7 2 9" xfId="0"/>
    <cellStyle name="常规 4 7 7 3" xfId="0"/>
    <cellStyle name="常规 4 7 7 3 2" xfId="0"/>
    <cellStyle name="常规 4 7 7 3 3" xfId="0"/>
    <cellStyle name="常规 4 7 7 3 4" xfId="0"/>
    <cellStyle name="常规 4 7 7 3 5" xfId="0"/>
    <cellStyle name="常规 4 7 7 4" xfId="0"/>
    <cellStyle name="常规 4 7 7 5" xfId="0"/>
    <cellStyle name="常规 4 7 7 6" xfId="0"/>
    <cellStyle name="常规 4 7 7 7" xfId="0"/>
    <cellStyle name="常规 4 7 7 8" xfId="0"/>
    <cellStyle name="常规 4 7 7 9" xfId="0"/>
    <cellStyle name="常规 4 7 8" xfId="0"/>
    <cellStyle name="常规 4 7 8 2" xfId="0"/>
    <cellStyle name="常规 4 7 8 2 2" xfId="0"/>
    <cellStyle name="常规 4 7 8 2 3" xfId="0"/>
    <cellStyle name="常规 4 7 8 2 4" xfId="0"/>
    <cellStyle name="常规 4 7 8 2 5" xfId="0"/>
    <cellStyle name="常规 4 7 8 3" xfId="0"/>
    <cellStyle name="常规 4 7 8 4" xfId="0"/>
    <cellStyle name="常规 4 7 8 5" xfId="0"/>
    <cellStyle name="常规 4 7 8 6" xfId="0"/>
    <cellStyle name="常规 4 7 8 7" xfId="0"/>
    <cellStyle name="常规 4 7 8 8" xfId="0"/>
    <cellStyle name="常规 4 7 8 9" xfId="0"/>
    <cellStyle name="常规 4 7 9" xfId="0"/>
    <cellStyle name="常规 4 7 9 2" xfId="0"/>
    <cellStyle name="常规 4 7 9 3" xfId="0"/>
    <cellStyle name="常规 4 7 9 4" xfId="0"/>
    <cellStyle name="常规 4 7 9 5" xfId="0"/>
    <cellStyle name="常规 4 8" xfId="0"/>
    <cellStyle name="常规 4 8 10" xfId="0"/>
    <cellStyle name="常规 4 8 11" xfId="0"/>
    <cellStyle name="常规 4 8 12" xfId="0"/>
    <cellStyle name="常规 4 8 13" xfId="0"/>
    <cellStyle name="常规 4 8 14" xfId="0"/>
    <cellStyle name="常规 4 8 15" xfId="0"/>
    <cellStyle name="常规 4 8 16" xfId="0"/>
    <cellStyle name="常规 4 8 2" xfId="0"/>
    <cellStyle name="常规 4 8 2 10" xfId="0"/>
    <cellStyle name="常规 4 8 2 11" xfId="0"/>
    <cellStyle name="常规 4 8 2 12" xfId="0"/>
    <cellStyle name="常规 4 8 2 2" xfId="0"/>
    <cellStyle name="常规 4 8 2 2 10" xfId="0"/>
    <cellStyle name="常规 4 8 2 2 2" xfId="0"/>
    <cellStyle name="常规 4 8 2 2 2 2" xfId="0"/>
    <cellStyle name="常规 4 8 2 2 2 2 2" xfId="0"/>
    <cellStyle name="常规 4 8 2 2 2 2 3" xfId="0"/>
    <cellStyle name="常规 4 8 2 2 2 2 4" xfId="0"/>
    <cellStyle name="常规 4 8 2 2 2 2 5" xfId="0"/>
    <cellStyle name="常规 4 8 2 2 2 3" xfId="0"/>
    <cellStyle name="常规 4 8 2 2 2 4" xfId="0"/>
    <cellStyle name="常规 4 8 2 2 2 5" xfId="0"/>
    <cellStyle name="常规 4 8 2 2 2 6" xfId="0"/>
    <cellStyle name="常规 4 8 2 2 2 7" xfId="0"/>
    <cellStyle name="常规 4 8 2 2 2 8" xfId="0"/>
    <cellStyle name="常规 4 8 2 2 2 9" xfId="0"/>
    <cellStyle name="常规 4 8 2 2 3" xfId="0"/>
    <cellStyle name="常规 4 8 2 2 3 2" xfId="0"/>
    <cellStyle name="常规 4 8 2 2 3 3" xfId="0"/>
    <cellStyle name="常规 4 8 2 2 3 4" xfId="0"/>
    <cellStyle name="常规 4 8 2 2 3 5" xfId="0"/>
    <cellStyle name="常规 4 8 2 2 4" xfId="0"/>
    <cellStyle name="常规 4 8 2 2 5" xfId="0"/>
    <cellStyle name="常规 4 8 2 2 6" xfId="0"/>
    <cellStyle name="常规 4 8 2 2 7" xfId="0"/>
    <cellStyle name="常规 4 8 2 2 8" xfId="0"/>
    <cellStyle name="常规 4 8 2 2 9" xfId="0"/>
    <cellStyle name="常规 4 8 2 3" xfId="0"/>
    <cellStyle name="常规 4 8 2 3 10" xfId="0"/>
    <cellStyle name="常规 4 8 2 3 2" xfId="0"/>
    <cellStyle name="常规 4 8 2 3 2 2" xfId="0"/>
    <cellStyle name="常规 4 8 2 3 2 2 2" xfId="0"/>
    <cellStyle name="常规 4 8 2 3 2 2 3" xfId="0"/>
    <cellStyle name="常规 4 8 2 3 2 2 4" xfId="0"/>
    <cellStyle name="常规 4 8 2 3 2 2 5" xfId="0"/>
    <cellStyle name="常规 4 8 2 3 2 3" xfId="0"/>
    <cellStyle name="常规 4 8 2 3 2 4" xfId="0"/>
    <cellStyle name="常规 4 8 2 3 2 5" xfId="0"/>
    <cellStyle name="常规 4 8 2 3 2 6" xfId="0"/>
    <cellStyle name="常规 4 8 2 3 2 7" xfId="0"/>
    <cellStyle name="常规 4 8 2 3 2 8" xfId="0"/>
    <cellStyle name="常规 4 8 2 3 2 9" xfId="0"/>
    <cellStyle name="常规 4 8 2 3 3" xfId="0"/>
    <cellStyle name="常规 4 8 2 3 3 2" xfId="0"/>
    <cellStyle name="常规 4 8 2 3 3 3" xfId="0"/>
    <cellStyle name="常规 4 8 2 3 3 4" xfId="0"/>
    <cellStyle name="常规 4 8 2 3 3 5" xfId="0"/>
    <cellStyle name="常规 4 8 2 3 4" xfId="0"/>
    <cellStyle name="常规 4 8 2 3 5" xfId="0"/>
    <cellStyle name="常规 4 8 2 3 6" xfId="0"/>
    <cellStyle name="常规 4 8 2 3 7" xfId="0"/>
    <cellStyle name="常规 4 8 2 3 8" xfId="0"/>
    <cellStyle name="常规 4 8 2 3 9" xfId="0"/>
    <cellStyle name="常规 4 8 2 4" xfId="0"/>
    <cellStyle name="常规 4 8 2 4 2" xfId="0"/>
    <cellStyle name="常规 4 8 2 4 2 2" xfId="0"/>
    <cellStyle name="常规 4 8 2 4 2 3" xfId="0"/>
    <cellStyle name="常规 4 8 2 4 2 4" xfId="0"/>
    <cellStyle name="常规 4 8 2 4 2 5" xfId="0"/>
    <cellStyle name="常规 4 8 2 4 3" xfId="0"/>
    <cellStyle name="常规 4 8 2 4 4" xfId="0"/>
    <cellStyle name="常规 4 8 2 4 5" xfId="0"/>
    <cellStyle name="常规 4 8 2 4 6" xfId="0"/>
    <cellStyle name="常规 4 8 2 4 7" xfId="0"/>
    <cellStyle name="常规 4 8 2 4 8" xfId="0"/>
    <cellStyle name="常规 4 8 2 4 9" xfId="0"/>
    <cellStyle name="常规 4 8 2 5" xfId="0"/>
    <cellStyle name="常规 4 8 2 5 2" xfId="0"/>
    <cellStyle name="常规 4 8 2 5 3" xfId="0"/>
    <cellStyle name="常规 4 8 2 5 4" xfId="0"/>
    <cellStyle name="常规 4 8 2 5 5" xfId="0"/>
    <cellStyle name="常规 4 8 2 6" xfId="0"/>
    <cellStyle name="常规 4 8 2 7" xfId="0"/>
    <cellStyle name="常规 4 8 2 8" xfId="0"/>
    <cellStyle name="常规 4 8 2 9" xfId="0"/>
    <cellStyle name="常规 4 8 3" xfId="0"/>
    <cellStyle name="常规 4 8 3 10" xfId="0"/>
    <cellStyle name="常规 4 8 3 11" xfId="0"/>
    <cellStyle name="常规 4 8 3 12" xfId="0"/>
    <cellStyle name="常规 4 8 3 2" xfId="0"/>
    <cellStyle name="常规 4 8 3 2 10" xfId="0"/>
    <cellStyle name="常规 4 8 3 2 2" xfId="0"/>
    <cellStyle name="常规 4 8 3 2 2 2" xfId="0"/>
    <cellStyle name="常规 4 8 3 2 2 2 2" xfId="0"/>
    <cellStyle name="常规 4 8 3 2 2 2 3" xfId="0"/>
    <cellStyle name="常规 4 8 3 2 2 2 4" xfId="0"/>
    <cellStyle name="常规 4 8 3 2 2 2 5" xfId="0"/>
    <cellStyle name="常规 4 8 3 2 2 3" xfId="0"/>
    <cellStyle name="常规 4 8 3 2 2 4" xfId="0"/>
    <cellStyle name="常规 4 8 3 2 2 5" xfId="0"/>
    <cellStyle name="常规 4 8 3 2 2 6" xfId="0"/>
    <cellStyle name="常规 4 8 3 2 2 7" xfId="0"/>
    <cellStyle name="常规 4 8 3 2 2 8" xfId="0"/>
    <cellStyle name="常规 4 8 3 2 2 9" xfId="0"/>
    <cellStyle name="常规 4 8 3 2 3" xfId="0"/>
    <cellStyle name="常规 4 8 3 2 3 2" xfId="0"/>
    <cellStyle name="常规 4 8 3 2 3 3" xfId="0"/>
    <cellStyle name="常规 4 8 3 2 3 4" xfId="0"/>
    <cellStyle name="常规 4 8 3 2 3 5" xfId="0"/>
    <cellStyle name="常规 4 8 3 2 4" xfId="0"/>
    <cellStyle name="常规 4 8 3 2 5" xfId="0"/>
    <cellStyle name="常规 4 8 3 2 6" xfId="0"/>
    <cellStyle name="常规 4 8 3 2 7" xfId="0"/>
    <cellStyle name="常规 4 8 3 2 8" xfId="0"/>
    <cellStyle name="常规 4 8 3 2 9" xfId="0"/>
    <cellStyle name="常规 4 8 3 3" xfId="0"/>
    <cellStyle name="常规 4 8 3 3 10" xfId="0"/>
    <cellStyle name="常规 4 8 3 3 2" xfId="0"/>
    <cellStyle name="常规 4 8 3 3 2 2" xfId="0"/>
    <cellStyle name="常规 4 8 3 3 2 2 2" xfId="0"/>
    <cellStyle name="常规 4 8 3 3 2 2 3" xfId="0"/>
    <cellStyle name="常规 4 8 3 3 2 2 4" xfId="0"/>
    <cellStyle name="常规 4 8 3 3 2 2 5" xfId="0"/>
    <cellStyle name="常规 4 8 3 3 2 3" xfId="0"/>
    <cellStyle name="常规 4 8 3 3 2 4" xfId="0"/>
    <cellStyle name="常规 4 8 3 3 2 5" xfId="0"/>
    <cellStyle name="常规 4 8 3 3 2 6" xfId="0"/>
    <cellStyle name="常规 4 8 3 3 2 7" xfId="0"/>
    <cellStyle name="常规 4 8 3 3 2 8" xfId="0"/>
    <cellStyle name="常规 4 8 3 3 2 9" xfId="0"/>
    <cellStyle name="常规 4 8 3 3 3" xfId="0"/>
    <cellStyle name="常规 4 8 3 3 3 2" xfId="0"/>
    <cellStyle name="常规 4 8 3 3 3 3" xfId="0"/>
    <cellStyle name="常规 4 8 3 3 3 4" xfId="0"/>
    <cellStyle name="常规 4 8 3 3 3 5" xfId="0"/>
    <cellStyle name="常规 4 8 3 3 4" xfId="0"/>
    <cellStyle name="常规 4 8 3 3 5" xfId="0"/>
    <cellStyle name="常规 4 8 3 3 6" xfId="0"/>
    <cellStyle name="常规 4 8 3 3 7" xfId="0"/>
    <cellStyle name="常规 4 8 3 3 8" xfId="0"/>
    <cellStyle name="常规 4 8 3 3 9" xfId="0"/>
    <cellStyle name="常规 4 8 3 4" xfId="0"/>
    <cellStyle name="常规 4 8 3 4 2" xfId="0"/>
    <cellStyle name="常规 4 8 3 4 2 2" xfId="0"/>
    <cellStyle name="常规 4 8 3 4 2 3" xfId="0"/>
    <cellStyle name="常规 4 8 3 4 2 4" xfId="0"/>
    <cellStyle name="常规 4 8 3 4 2 5" xfId="0"/>
    <cellStyle name="常规 4 8 3 4 3" xfId="0"/>
    <cellStyle name="常规 4 8 3 4 4" xfId="0"/>
    <cellStyle name="常规 4 8 3 4 5" xfId="0"/>
    <cellStyle name="常规 4 8 3 4 6" xfId="0"/>
    <cellStyle name="常规 4 8 3 4 7" xfId="0"/>
    <cellStyle name="常规 4 8 3 4 8" xfId="0"/>
    <cellStyle name="常规 4 8 3 4 9" xfId="0"/>
    <cellStyle name="常规 4 8 3 5" xfId="0"/>
    <cellStyle name="常规 4 8 3 5 2" xfId="0"/>
    <cellStyle name="常规 4 8 3 5 3" xfId="0"/>
    <cellStyle name="常规 4 8 3 5 4" xfId="0"/>
    <cellStyle name="常规 4 8 3 5 5" xfId="0"/>
    <cellStyle name="常规 4 8 3 6" xfId="0"/>
    <cellStyle name="常规 4 8 3 7" xfId="0"/>
    <cellStyle name="常规 4 8 3 8" xfId="0"/>
    <cellStyle name="常规 4 8 3 9" xfId="0"/>
    <cellStyle name="常规 4 8 4" xfId="0"/>
    <cellStyle name="常规 4 8 4 10" xfId="0"/>
    <cellStyle name="常规 4 8 4 11" xfId="0"/>
    <cellStyle name="常规 4 8 4 12" xfId="0"/>
    <cellStyle name="常规 4 8 4 2" xfId="0"/>
    <cellStyle name="常规 4 8 4 2 10" xfId="0"/>
    <cellStyle name="常规 4 8 4 2 2" xfId="0"/>
    <cellStyle name="常规 4 8 4 2 2 2" xfId="0"/>
    <cellStyle name="常规 4 8 4 2 2 2 2" xfId="0"/>
    <cellStyle name="常规 4 8 4 2 2 2 3" xfId="0"/>
    <cellStyle name="常规 4 8 4 2 2 2 4" xfId="0"/>
    <cellStyle name="常规 4 8 4 2 2 2 5" xfId="0"/>
    <cellStyle name="常规 4 8 4 2 2 3" xfId="0"/>
    <cellStyle name="常规 4 8 4 2 2 4" xfId="0"/>
    <cellStyle name="常规 4 8 4 2 2 5" xfId="0"/>
    <cellStyle name="常规 4 8 4 2 2 6" xfId="0"/>
    <cellStyle name="常规 4 8 4 2 2 7" xfId="0"/>
    <cellStyle name="常规 4 8 4 2 2 8" xfId="0"/>
    <cellStyle name="常规 4 8 4 2 2 9" xfId="0"/>
    <cellStyle name="常规 4 8 4 2 3" xfId="0"/>
    <cellStyle name="常规 4 8 4 2 3 2" xfId="0"/>
    <cellStyle name="常规 4 8 4 2 3 3" xfId="0"/>
    <cellStyle name="常规 4 8 4 2 3 4" xfId="0"/>
    <cellStyle name="常规 4 8 4 2 3 5" xfId="0"/>
    <cellStyle name="常规 4 8 4 2 4" xfId="0"/>
    <cellStyle name="常规 4 8 4 2 5" xfId="0"/>
    <cellStyle name="常规 4 8 4 2 6" xfId="0"/>
    <cellStyle name="常规 4 8 4 2 7" xfId="0"/>
    <cellStyle name="常规 4 8 4 2 8" xfId="0"/>
    <cellStyle name="常规 4 8 4 2 9" xfId="0"/>
    <cellStyle name="常规 4 8 4 3" xfId="0"/>
    <cellStyle name="常规 4 8 4 3 10" xfId="0"/>
    <cellStyle name="常规 4 8 4 3 2" xfId="0"/>
    <cellStyle name="常规 4 8 4 3 2 2" xfId="0"/>
    <cellStyle name="常规 4 8 4 3 2 2 2" xfId="0"/>
    <cellStyle name="常规 4 8 4 3 2 2 3" xfId="0"/>
    <cellStyle name="常规 4 8 4 3 2 2 4" xfId="0"/>
    <cellStyle name="常规 4 8 4 3 2 2 5" xfId="0"/>
    <cellStyle name="常规 4 8 4 3 2 3" xfId="0"/>
    <cellStyle name="常规 4 8 4 3 2 4" xfId="0"/>
    <cellStyle name="常规 4 8 4 3 2 5" xfId="0"/>
    <cellStyle name="常规 4 8 4 3 2 6" xfId="0"/>
    <cellStyle name="常规 4 8 4 3 2 7" xfId="0"/>
    <cellStyle name="常规 4 8 4 3 2 8" xfId="0"/>
    <cellStyle name="常规 4 8 4 3 2 9" xfId="0"/>
    <cellStyle name="常规 4 8 4 3 3" xfId="0"/>
    <cellStyle name="常规 4 8 4 3 3 2" xfId="0"/>
    <cellStyle name="常规 4 8 4 3 3 3" xfId="0"/>
    <cellStyle name="常规 4 8 4 3 3 4" xfId="0"/>
    <cellStyle name="常规 4 8 4 3 3 5" xfId="0"/>
    <cellStyle name="常规 4 8 4 3 4" xfId="0"/>
    <cellStyle name="常规 4 8 4 3 5" xfId="0"/>
    <cellStyle name="常规 4 8 4 3 6" xfId="0"/>
    <cellStyle name="常规 4 8 4 3 7" xfId="0"/>
    <cellStyle name="常规 4 8 4 3 8" xfId="0"/>
    <cellStyle name="常规 4 8 4 3 9" xfId="0"/>
    <cellStyle name="常规 4 8 4 4" xfId="0"/>
    <cellStyle name="常规 4 8 4 4 2" xfId="0"/>
    <cellStyle name="常规 4 8 4 4 2 2" xfId="0"/>
    <cellStyle name="常规 4 8 4 4 2 3" xfId="0"/>
    <cellStyle name="常规 4 8 4 4 2 4" xfId="0"/>
    <cellStyle name="常规 4 8 4 4 2 5" xfId="0"/>
    <cellStyle name="常规 4 8 4 4 3" xfId="0"/>
    <cellStyle name="常规 4 8 4 4 4" xfId="0"/>
    <cellStyle name="常规 4 8 4 4 5" xfId="0"/>
    <cellStyle name="常规 4 8 4 4 6" xfId="0"/>
    <cellStyle name="常规 4 8 4 4 7" xfId="0"/>
    <cellStyle name="常规 4 8 4 4 8" xfId="0"/>
    <cellStyle name="常规 4 8 4 4 9" xfId="0"/>
    <cellStyle name="常规 4 8 4 5" xfId="0"/>
    <cellStyle name="常规 4 8 4 5 2" xfId="0"/>
    <cellStyle name="常规 4 8 4 5 3" xfId="0"/>
    <cellStyle name="常规 4 8 4 5 4" xfId="0"/>
    <cellStyle name="常规 4 8 4 5 5" xfId="0"/>
    <cellStyle name="常规 4 8 4 6" xfId="0"/>
    <cellStyle name="常规 4 8 4 7" xfId="0"/>
    <cellStyle name="常规 4 8 4 8" xfId="0"/>
    <cellStyle name="常规 4 8 4 9" xfId="0"/>
    <cellStyle name="常规 4 8 5" xfId="0"/>
    <cellStyle name="常规 4 8 5 10" xfId="0"/>
    <cellStyle name="常规 4 8 5 11" xfId="0"/>
    <cellStyle name="常规 4 8 5 12" xfId="0"/>
    <cellStyle name="常规 4 8 5 2" xfId="0"/>
    <cellStyle name="常规 4 8 5 2 10" xfId="0"/>
    <cellStyle name="常规 4 8 5 2 2" xfId="0"/>
    <cellStyle name="常规 4 8 5 2 2 2" xfId="0"/>
    <cellStyle name="常规 4 8 5 2 2 2 2" xfId="0"/>
    <cellStyle name="常规 4 8 5 2 2 2 3" xfId="0"/>
    <cellStyle name="常规 4 8 5 2 2 2 4" xfId="0"/>
    <cellStyle name="常规 4 8 5 2 2 2 5" xfId="0"/>
    <cellStyle name="常规 4 8 5 2 2 3" xfId="0"/>
    <cellStyle name="常规 4 8 5 2 2 4" xfId="0"/>
    <cellStyle name="常规 4 8 5 2 2 5" xfId="0"/>
    <cellStyle name="常规 4 8 5 2 2 6" xfId="0"/>
    <cellStyle name="常规 4 8 5 2 2 7" xfId="0"/>
    <cellStyle name="常规 4 8 5 2 2 8" xfId="0"/>
    <cellStyle name="常规 4 8 5 2 2 9" xfId="0"/>
    <cellStyle name="常规 4 8 5 2 3" xfId="0"/>
    <cellStyle name="常规 4 8 5 2 3 2" xfId="0"/>
    <cellStyle name="常规 4 8 5 2 3 3" xfId="0"/>
    <cellStyle name="常规 4 8 5 2 3 4" xfId="0"/>
    <cellStyle name="常规 4 8 5 2 3 5" xfId="0"/>
    <cellStyle name="常规 4 8 5 2 4" xfId="0"/>
    <cellStyle name="常规 4 8 5 2 5" xfId="0"/>
    <cellStyle name="常规 4 8 5 2 6" xfId="0"/>
    <cellStyle name="常规 4 8 5 2 7" xfId="0"/>
    <cellStyle name="常规 4 8 5 2 8" xfId="0"/>
    <cellStyle name="常规 4 8 5 2 9" xfId="0"/>
    <cellStyle name="常规 4 8 5 3" xfId="0"/>
    <cellStyle name="常规 4 8 5 3 10" xfId="0"/>
    <cellStyle name="常规 4 8 5 3 2" xfId="0"/>
    <cellStyle name="常规 4 8 5 3 2 2" xfId="0"/>
    <cellStyle name="常规 4 8 5 3 2 2 2" xfId="0"/>
    <cellStyle name="常规 4 8 5 3 2 2 3" xfId="0"/>
    <cellStyle name="常规 4 8 5 3 2 2 4" xfId="0"/>
    <cellStyle name="常规 4 8 5 3 2 2 5" xfId="0"/>
    <cellStyle name="常规 4 8 5 3 2 3" xfId="0"/>
    <cellStyle name="常规 4 8 5 3 2 4" xfId="0"/>
    <cellStyle name="常规 4 8 5 3 2 5" xfId="0"/>
    <cellStyle name="常规 4 8 5 3 2 6" xfId="0"/>
    <cellStyle name="常规 4 8 5 3 2 7" xfId="0"/>
    <cellStyle name="常规 4 8 5 3 2 8" xfId="0"/>
    <cellStyle name="常规 4 8 5 3 2 9" xfId="0"/>
    <cellStyle name="常规 4 8 5 3 3" xfId="0"/>
    <cellStyle name="常规 4 8 5 3 3 2" xfId="0"/>
    <cellStyle name="常规 4 8 5 3 3 3" xfId="0"/>
    <cellStyle name="常规 4 8 5 3 3 4" xfId="0"/>
    <cellStyle name="常规 4 8 5 3 3 5" xfId="0"/>
    <cellStyle name="常规 4 8 5 3 4" xfId="0"/>
    <cellStyle name="常规 4 8 5 3 5" xfId="0"/>
    <cellStyle name="常规 4 8 5 3 6" xfId="0"/>
    <cellStyle name="常规 4 8 5 3 7" xfId="0"/>
    <cellStyle name="常规 4 8 5 3 8" xfId="0"/>
    <cellStyle name="常规 4 8 5 3 9" xfId="0"/>
    <cellStyle name="常规 4 8 5 4" xfId="0"/>
    <cellStyle name="常规 4 8 5 4 2" xfId="0"/>
    <cellStyle name="常规 4 8 5 4 2 2" xfId="0"/>
    <cellStyle name="常规 4 8 5 4 2 3" xfId="0"/>
    <cellStyle name="常规 4 8 5 4 2 4" xfId="0"/>
    <cellStyle name="常规 4 8 5 4 2 5" xfId="0"/>
    <cellStyle name="常规 4 8 5 4 3" xfId="0"/>
    <cellStyle name="常规 4 8 5 4 4" xfId="0"/>
    <cellStyle name="常规 4 8 5 4 5" xfId="0"/>
    <cellStyle name="常规 4 8 5 4 6" xfId="0"/>
    <cellStyle name="常规 4 8 5 4 7" xfId="0"/>
    <cellStyle name="常规 4 8 5 4 8" xfId="0"/>
    <cellStyle name="常规 4 8 5 4 9" xfId="0"/>
    <cellStyle name="常规 4 8 5 5" xfId="0"/>
    <cellStyle name="常规 4 8 5 5 2" xfId="0"/>
    <cellStyle name="常规 4 8 5 5 3" xfId="0"/>
    <cellStyle name="常规 4 8 5 5 4" xfId="0"/>
    <cellStyle name="常规 4 8 5 5 5" xfId="0"/>
    <cellStyle name="常规 4 8 5 6" xfId="0"/>
    <cellStyle name="常规 4 8 5 7" xfId="0"/>
    <cellStyle name="常规 4 8 5 8" xfId="0"/>
    <cellStyle name="常规 4 8 5 9" xfId="0"/>
    <cellStyle name="常规 4 8 6" xfId="0"/>
    <cellStyle name="常规 4 8 6 10" xfId="0"/>
    <cellStyle name="常规 4 8 6 2" xfId="0"/>
    <cellStyle name="常规 4 8 6 2 2" xfId="0"/>
    <cellStyle name="常规 4 8 6 2 2 2" xfId="0"/>
    <cellStyle name="常规 4 8 6 2 2 3" xfId="0"/>
    <cellStyle name="常规 4 8 6 2 2 4" xfId="0"/>
    <cellStyle name="常规 4 8 6 2 2 5" xfId="0"/>
    <cellStyle name="常规 4 8 6 2 3" xfId="0"/>
    <cellStyle name="常规 4 8 6 2 4" xfId="0"/>
    <cellStyle name="常规 4 8 6 2 5" xfId="0"/>
    <cellStyle name="常规 4 8 6 2 6" xfId="0"/>
    <cellStyle name="常规 4 8 6 2 7" xfId="0"/>
    <cellStyle name="常规 4 8 6 2 8" xfId="0"/>
    <cellStyle name="常规 4 8 6 2 9" xfId="0"/>
    <cellStyle name="常规 4 8 6 3" xfId="0"/>
    <cellStyle name="常规 4 8 6 3 2" xfId="0"/>
    <cellStyle name="常规 4 8 6 3 3" xfId="0"/>
    <cellStyle name="常规 4 8 6 3 4" xfId="0"/>
    <cellStyle name="常规 4 8 6 3 5" xfId="0"/>
    <cellStyle name="常规 4 8 6 4" xfId="0"/>
    <cellStyle name="常规 4 8 6 5" xfId="0"/>
    <cellStyle name="常规 4 8 6 6" xfId="0"/>
    <cellStyle name="常规 4 8 6 7" xfId="0"/>
    <cellStyle name="常规 4 8 6 8" xfId="0"/>
    <cellStyle name="常规 4 8 6 9" xfId="0"/>
    <cellStyle name="常规 4 8 7" xfId="0"/>
    <cellStyle name="常规 4 8 7 10" xfId="0"/>
    <cellStyle name="常规 4 8 7 2" xfId="0"/>
    <cellStyle name="常规 4 8 7 2 2" xfId="0"/>
    <cellStyle name="常规 4 8 7 2 2 2" xfId="0"/>
    <cellStyle name="常规 4 8 7 2 2 3" xfId="0"/>
    <cellStyle name="常规 4 8 7 2 2 4" xfId="0"/>
    <cellStyle name="常规 4 8 7 2 2 5" xfId="0"/>
    <cellStyle name="常规 4 8 7 2 3" xfId="0"/>
    <cellStyle name="常规 4 8 7 2 4" xfId="0"/>
    <cellStyle name="常规 4 8 7 2 5" xfId="0"/>
    <cellStyle name="常规 4 8 7 2 6" xfId="0"/>
    <cellStyle name="常规 4 8 7 2 7" xfId="0"/>
    <cellStyle name="常规 4 8 7 2 8" xfId="0"/>
    <cellStyle name="常规 4 8 7 2 9" xfId="0"/>
    <cellStyle name="常规 4 8 7 3" xfId="0"/>
    <cellStyle name="常规 4 8 7 3 2" xfId="0"/>
    <cellStyle name="常规 4 8 7 3 3" xfId="0"/>
    <cellStyle name="常规 4 8 7 3 4" xfId="0"/>
    <cellStyle name="常规 4 8 7 3 5" xfId="0"/>
    <cellStyle name="常规 4 8 7 4" xfId="0"/>
    <cellStyle name="常规 4 8 7 5" xfId="0"/>
    <cellStyle name="常规 4 8 7 6" xfId="0"/>
    <cellStyle name="常规 4 8 7 7" xfId="0"/>
    <cellStyle name="常规 4 8 7 8" xfId="0"/>
    <cellStyle name="常规 4 8 7 9" xfId="0"/>
    <cellStyle name="常规 4 8 8" xfId="0"/>
    <cellStyle name="常规 4 8 8 2" xfId="0"/>
    <cellStyle name="常规 4 8 8 2 2" xfId="0"/>
    <cellStyle name="常规 4 8 8 2 3" xfId="0"/>
    <cellStyle name="常规 4 8 8 2 4" xfId="0"/>
    <cellStyle name="常规 4 8 8 2 5" xfId="0"/>
    <cellStyle name="常规 4 8 8 3" xfId="0"/>
    <cellStyle name="常规 4 8 8 4" xfId="0"/>
    <cellStyle name="常规 4 8 8 5" xfId="0"/>
    <cellStyle name="常规 4 8 8 6" xfId="0"/>
    <cellStyle name="常规 4 8 8 7" xfId="0"/>
    <cellStyle name="常规 4 8 8 8" xfId="0"/>
    <cellStyle name="常规 4 8 8 9" xfId="0"/>
    <cellStyle name="常规 4 8 9" xfId="0"/>
    <cellStyle name="常规 4 8 9 2" xfId="0"/>
    <cellStyle name="常规 4 8 9 3" xfId="0"/>
    <cellStyle name="常规 4 8 9 4" xfId="0"/>
    <cellStyle name="常规 4 8 9 5" xfId="0"/>
    <cellStyle name="常规 4 9" xfId="0"/>
    <cellStyle name="常规 4 9 10" xfId="0"/>
    <cellStyle name="常规 4 9 11" xfId="0"/>
    <cellStyle name="常规 4 9 12" xfId="0"/>
    <cellStyle name="常规 4 9 13" xfId="0"/>
    <cellStyle name="常规 4 9 14" xfId="0"/>
    <cellStyle name="常规 4 9 15" xfId="0"/>
    <cellStyle name="常规 4 9 2" xfId="0"/>
    <cellStyle name="常规 4 9 2 10" xfId="0"/>
    <cellStyle name="常规 4 9 2 11" xfId="0"/>
    <cellStyle name="常规 4 9 2 12" xfId="0"/>
    <cellStyle name="常规 4 9 2 2" xfId="0"/>
    <cellStyle name="常规 4 9 2 2 10" xfId="0"/>
    <cellStyle name="常规 4 9 2 2 2" xfId="0"/>
    <cellStyle name="常规 4 9 2 2 2 2" xfId="0"/>
    <cellStyle name="常规 4 9 2 2 2 2 2" xfId="0"/>
    <cellStyle name="常规 4 9 2 2 2 2 3" xfId="0"/>
    <cellStyle name="常规 4 9 2 2 2 2 4" xfId="0"/>
    <cellStyle name="常规 4 9 2 2 2 2 5" xfId="0"/>
    <cellStyle name="常规 4 9 2 2 2 3" xfId="0"/>
    <cellStyle name="常规 4 9 2 2 2 4" xfId="0"/>
    <cellStyle name="常规 4 9 2 2 2 5" xfId="0"/>
    <cellStyle name="常规 4 9 2 2 2 6" xfId="0"/>
    <cellStyle name="常规 4 9 2 2 2 7" xfId="0"/>
    <cellStyle name="常规 4 9 2 2 2 8" xfId="0"/>
    <cellStyle name="常规 4 9 2 2 2 9" xfId="0"/>
    <cellStyle name="常规 4 9 2 2 3" xfId="0"/>
    <cellStyle name="常规 4 9 2 2 3 2" xfId="0"/>
    <cellStyle name="常规 4 9 2 2 3 3" xfId="0"/>
    <cellStyle name="常规 4 9 2 2 3 4" xfId="0"/>
    <cellStyle name="常规 4 9 2 2 3 5" xfId="0"/>
    <cellStyle name="常规 4 9 2 2 4" xfId="0"/>
    <cellStyle name="常规 4 9 2 2 5" xfId="0"/>
    <cellStyle name="常规 4 9 2 2 6" xfId="0"/>
    <cellStyle name="常规 4 9 2 2 7" xfId="0"/>
    <cellStyle name="常规 4 9 2 2 8" xfId="0"/>
    <cellStyle name="常规 4 9 2 2 9" xfId="0"/>
    <cellStyle name="常规 4 9 2 3" xfId="0"/>
    <cellStyle name="常规 4 9 2 3 10" xfId="0"/>
    <cellStyle name="常规 4 9 2 3 2" xfId="0"/>
    <cellStyle name="常规 4 9 2 3 2 2" xfId="0"/>
    <cellStyle name="常规 4 9 2 3 2 2 2" xfId="0"/>
    <cellStyle name="常规 4 9 2 3 2 2 3" xfId="0"/>
    <cellStyle name="常规 4 9 2 3 2 2 4" xfId="0"/>
    <cellStyle name="常规 4 9 2 3 2 2 5" xfId="0"/>
    <cellStyle name="常规 4 9 2 3 2 3" xfId="0"/>
    <cellStyle name="常规 4 9 2 3 2 4" xfId="0"/>
    <cellStyle name="常规 4 9 2 3 2 5" xfId="0"/>
    <cellStyle name="常规 4 9 2 3 2 6" xfId="0"/>
    <cellStyle name="常规 4 9 2 3 2 7" xfId="0"/>
    <cellStyle name="常规 4 9 2 3 2 8" xfId="0"/>
    <cellStyle name="常规 4 9 2 3 2 9" xfId="0"/>
    <cellStyle name="常规 4 9 2 3 3" xfId="0"/>
    <cellStyle name="常规 4 9 2 3 3 2" xfId="0"/>
    <cellStyle name="常规 4 9 2 3 3 3" xfId="0"/>
    <cellStyle name="常规 4 9 2 3 3 4" xfId="0"/>
    <cellStyle name="常规 4 9 2 3 3 5" xfId="0"/>
    <cellStyle name="常规 4 9 2 3 4" xfId="0"/>
    <cellStyle name="常规 4 9 2 3 5" xfId="0"/>
    <cellStyle name="常规 4 9 2 3 6" xfId="0"/>
    <cellStyle name="常规 4 9 2 3 7" xfId="0"/>
    <cellStyle name="常规 4 9 2 3 8" xfId="0"/>
    <cellStyle name="常规 4 9 2 3 9" xfId="0"/>
    <cellStyle name="常规 4 9 2 4" xfId="0"/>
    <cellStyle name="常规 4 9 2 4 2" xfId="0"/>
    <cellStyle name="常规 4 9 2 4 2 2" xfId="0"/>
    <cellStyle name="常规 4 9 2 4 2 3" xfId="0"/>
    <cellStyle name="常规 4 9 2 4 2 4" xfId="0"/>
    <cellStyle name="常规 4 9 2 4 2 5" xfId="0"/>
    <cellStyle name="常规 4 9 2 4 3" xfId="0"/>
    <cellStyle name="常规 4 9 2 4 4" xfId="0"/>
    <cellStyle name="常规 4 9 2 4 5" xfId="0"/>
    <cellStyle name="常规 4 9 2 4 6" xfId="0"/>
    <cellStyle name="常规 4 9 2 4 7" xfId="0"/>
    <cellStyle name="常规 4 9 2 4 8" xfId="0"/>
    <cellStyle name="常规 4 9 2 4 9" xfId="0"/>
    <cellStyle name="常规 4 9 2 5" xfId="0"/>
    <cellStyle name="常规 4 9 2 5 2" xfId="0"/>
    <cellStyle name="常规 4 9 2 5 3" xfId="0"/>
    <cellStyle name="常规 4 9 2 5 4" xfId="0"/>
    <cellStyle name="常规 4 9 2 5 5" xfId="0"/>
    <cellStyle name="常规 4 9 2 6" xfId="0"/>
    <cellStyle name="常规 4 9 2 7" xfId="0"/>
    <cellStyle name="常规 4 9 2 8" xfId="0"/>
    <cellStyle name="常规 4 9 2 9" xfId="0"/>
    <cellStyle name="常规 4 9 3" xfId="0"/>
    <cellStyle name="常规 4 9 3 10" xfId="0"/>
    <cellStyle name="常规 4 9 3 11" xfId="0"/>
    <cellStyle name="常规 4 9 3 12" xfId="0"/>
    <cellStyle name="常规 4 9 3 2" xfId="0"/>
    <cellStyle name="常规 4 9 3 2 10" xfId="0"/>
    <cellStyle name="常规 4 9 3 2 2" xfId="0"/>
    <cellStyle name="常规 4 9 3 2 2 2" xfId="0"/>
    <cellStyle name="常规 4 9 3 2 2 2 2" xfId="0"/>
    <cellStyle name="常规 4 9 3 2 2 2 3" xfId="0"/>
    <cellStyle name="常规 4 9 3 2 2 2 4" xfId="0"/>
    <cellStyle name="常规 4 9 3 2 2 2 5" xfId="0"/>
    <cellStyle name="常规 4 9 3 2 2 3" xfId="0"/>
    <cellStyle name="常规 4 9 3 2 2 4" xfId="0"/>
    <cellStyle name="常规 4 9 3 2 2 5" xfId="0"/>
    <cellStyle name="常规 4 9 3 2 2 6" xfId="0"/>
    <cellStyle name="常规 4 9 3 2 2 7" xfId="0"/>
    <cellStyle name="常规 4 9 3 2 2 8" xfId="0"/>
    <cellStyle name="常规 4 9 3 2 2 9" xfId="0"/>
    <cellStyle name="常规 4 9 3 2 3" xfId="0"/>
    <cellStyle name="常规 4 9 3 2 3 2" xfId="0"/>
    <cellStyle name="常规 4 9 3 2 3 3" xfId="0"/>
    <cellStyle name="常规 4 9 3 2 3 4" xfId="0"/>
    <cellStyle name="常规 4 9 3 2 3 5" xfId="0"/>
    <cellStyle name="常规 4 9 3 2 4" xfId="0"/>
    <cellStyle name="常规 4 9 3 2 5" xfId="0"/>
    <cellStyle name="常规 4 9 3 2 6" xfId="0"/>
    <cellStyle name="常规 4 9 3 2 7" xfId="0"/>
    <cellStyle name="常规 4 9 3 2 8" xfId="0"/>
    <cellStyle name="常规 4 9 3 2 9" xfId="0"/>
    <cellStyle name="常规 4 9 3 3" xfId="0"/>
    <cellStyle name="常规 4 9 3 3 10" xfId="0"/>
    <cellStyle name="常规 4 9 3 3 2" xfId="0"/>
    <cellStyle name="常规 4 9 3 3 2 2" xfId="0"/>
    <cellStyle name="常规 4 9 3 3 2 2 2" xfId="0"/>
    <cellStyle name="常规 4 9 3 3 2 2 3" xfId="0"/>
    <cellStyle name="常规 4 9 3 3 2 2 4" xfId="0"/>
    <cellStyle name="常规 4 9 3 3 2 2 5" xfId="0"/>
    <cellStyle name="常规 4 9 3 3 2 3" xfId="0"/>
    <cellStyle name="常规 4 9 3 3 2 4" xfId="0"/>
    <cellStyle name="常规 4 9 3 3 2 5" xfId="0"/>
    <cellStyle name="常规 4 9 3 3 2 6" xfId="0"/>
    <cellStyle name="常规 4 9 3 3 2 7" xfId="0"/>
    <cellStyle name="常规 4 9 3 3 2 8" xfId="0"/>
    <cellStyle name="常规 4 9 3 3 2 9" xfId="0"/>
    <cellStyle name="常规 4 9 3 3 3" xfId="0"/>
    <cellStyle name="常规 4 9 3 3 3 2" xfId="0"/>
    <cellStyle name="常规 4 9 3 3 3 3" xfId="0"/>
    <cellStyle name="常规 4 9 3 3 3 4" xfId="0"/>
    <cellStyle name="常规 4 9 3 3 3 5" xfId="0"/>
    <cellStyle name="常规 4 9 3 3 4" xfId="0"/>
    <cellStyle name="常规 4 9 3 3 5" xfId="0"/>
    <cellStyle name="常规 4 9 3 3 6" xfId="0"/>
    <cellStyle name="常规 4 9 3 3 7" xfId="0"/>
    <cellStyle name="常规 4 9 3 3 8" xfId="0"/>
    <cellStyle name="常规 4 9 3 3 9" xfId="0"/>
    <cellStyle name="常规 4 9 3 4" xfId="0"/>
    <cellStyle name="常规 4 9 3 4 2" xfId="0"/>
    <cellStyle name="常规 4 9 3 4 2 2" xfId="0"/>
    <cellStyle name="常规 4 9 3 4 2 3" xfId="0"/>
    <cellStyle name="常规 4 9 3 4 2 4" xfId="0"/>
    <cellStyle name="常规 4 9 3 4 2 5" xfId="0"/>
    <cellStyle name="常规 4 9 3 4 3" xfId="0"/>
    <cellStyle name="常规 4 9 3 4 4" xfId="0"/>
    <cellStyle name="常规 4 9 3 4 5" xfId="0"/>
    <cellStyle name="常规 4 9 3 4 6" xfId="0"/>
    <cellStyle name="常规 4 9 3 4 7" xfId="0"/>
    <cellStyle name="常规 4 9 3 4 8" xfId="0"/>
    <cellStyle name="常规 4 9 3 4 9" xfId="0"/>
    <cellStyle name="常规 4 9 3 5" xfId="0"/>
    <cellStyle name="常规 4 9 3 5 2" xfId="0"/>
    <cellStyle name="常规 4 9 3 5 3" xfId="0"/>
    <cellStyle name="常规 4 9 3 5 4" xfId="0"/>
    <cellStyle name="常规 4 9 3 5 5" xfId="0"/>
    <cellStyle name="常规 4 9 3 6" xfId="0"/>
    <cellStyle name="常规 4 9 3 7" xfId="0"/>
    <cellStyle name="常规 4 9 3 8" xfId="0"/>
    <cellStyle name="常规 4 9 3 9" xfId="0"/>
    <cellStyle name="常规 4 9 4" xfId="0"/>
    <cellStyle name="常规 4 9 4 10" xfId="0"/>
    <cellStyle name="常规 4 9 4 11" xfId="0"/>
    <cellStyle name="常规 4 9 4 12" xfId="0"/>
    <cellStyle name="常规 4 9 4 2" xfId="0"/>
    <cellStyle name="常规 4 9 4 2 10" xfId="0"/>
    <cellStyle name="常规 4 9 4 2 2" xfId="0"/>
    <cellStyle name="常规 4 9 4 2 2 2" xfId="0"/>
    <cellStyle name="常规 4 9 4 2 2 2 2" xfId="0"/>
    <cellStyle name="常规 4 9 4 2 2 2 3" xfId="0"/>
    <cellStyle name="常规 4 9 4 2 2 2 4" xfId="0"/>
    <cellStyle name="常规 4 9 4 2 2 2 5" xfId="0"/>
    <cellStyle name="常规 4 9 4 2 2 3" xfId="0"/>
    <cellStyle name="常规 4 9 4 2 2 4" xfId="0"/>
    <cellStyle name="常规 4 9 4 2 2 5" xfId="0"/>
    <cellStyle name="常规 4 9 4 2 2 6" xfId="0"/>
    <cellStyle name="常规 4 9 4 2 2 7" xfId="0"/>
    <cellStyle name="常规 4 9 4 2 2 8" xfId="0"/>
    <cellStyle name="常规 4 9 4 2 2 9" xfId="0"/>
    <cellStyle name="常规 4 9 4 2 3" xfId="0"/>
    <cellStyle name="常规 4 9 4 2 3 2" xfId="0"/>
    <cellStyle name="常规 4 9 4 2 3 3" xfId="0"/>
    <cellStyle name="常规 4 9 4 2 3 4" xfId="0"/>
    <cellStyle name="常规 4 9 4 2 3 5" xfId="0"/>
    <cellStyle name="常规 4 9 4 2 4" xfId="0"/>
    <cellStyle name="常规 4 9 4 2 5" xfId="0"/>
    <cellStyle name="常规 4 9 4 2 6" xfId="0"/>
    <cellStyle name="常规 4 9 4 2 7" xfId="0"/>
    <cellStyle name="常规 4 9 4 2 8" xfId="0"/>
    <cellStyle name="常规 4 9 4 2 9" xfId="0"/>
    <cellStyle name="常规 4 9 4 3" xfId="0"/>
    <cellStyle name="常规 4 9 4 3 10" xfId="0"/>
    <cellStyle name="常规 4 9 4 3 2" xfId="0"/>
    <cellStyle name="常规 4 9 4 3 2 2" xfId="0"/>
    <cellStyle name="常规 4 9 4 3 2 2 2" xfId="0"/>
    <cellStyle name="常规 4 9 4 3 2 2 3" xfId="0"/>
    <cellStyle name="常规 4 9 4 3 2 2 4" xfId="0"/>
    <cellStyle name="常规 4 9 4 3 2 2 5" xfId="0"/>
    <cellStyle name="常规 4 9 4 3 2 3" xfId="0"/>
    <cellStyle name="常规 4 9 4 3 2 4" xfId="0"/>
    <cellStyle name="常规 4 9 4 3 2 5" xfId="0"/>
    <cellStyle name="常规 4 9 4 3 2 6" xfId="0"/>
    <cellStyle name="常规 4 9 4 3 2 7" xfId="0"/>
    <cellStyle name="常规 4 9 4 3 2 8" xfId="0"/>
    <cellStyle name="常规 4 9 4 3 2 9" xfId="0"/>
    <cellStyle name="常规 4 9 4 3 3" xfId="0"/>
    <cellStyle name="常规 4 9 4 3 3 2" xfId="0"/>
    <cellStyle name="常规 4 9 4 3 3 3" xfId="0"/>
    <cellStyle name="常规 4 9 4 3 3 4" xfId="0"/>
    <cellStyle name="常规 4 9 4 3 3 5" xfId="0"/>
    <cellStyle name="常规 4 9 4 3 4" xfId="0"/>
    <cellStyle name="常规 4 9 4 3 5" xfId="0"/>
    <cellStyle name="常规 4 9 4 3 6" xfId="0"/>
    <cellStyle name="常规 4 9 4 3 7" xfId="0"/>
    <cellStyle name="常规 4 9 4 3 8" xfId="0"/>
    <cellStyle name="常规 4 9 4 3 9" xfId="0"/>
    <cellStyle name="常规 4 9 4 4" xfId="0"/>
    <cellStyle name="常规 4 9 4 4 2" xfId="0"/>
    <cellStyle name="常规 4 9 4 4 2 2" xfId="0"/>
    <cellStyle name="常规 4 9 4 4 2 3" xfId="0"/>
    <cellStyle name="常规 4 9 4 4 2 4" xfId="0"/>
    <cellStyle name="常规 4 9 4 4 2 5" xfId="0"/>
    <cellStyle name="常规 4 9 4 4 3" xfId="0"/>
    <cellStyle name="常规 4 9 4 4 4" xfId="0"/>
    <cellStyle name="常规 4 9 4 4 5" xfId="0"/>
    <cellStyle name="常规 4 9 4 4 6" xfId="0"/>
    <cellStyle name="常规 4 9 4 4 7" xfId="0"/>
    <cellStyle name="常规 4 9 4 4 8" xfId="0"/>
    <cellStyle name="常规 4 9 4 4 9" xfId="0"/>
    <cellStyle name="常规 4 9 4 5" xfId="0"/>
    <cellStyle name="常规 4 9 4 5 2" xfId="0"/>
    <cellStyle name="常规 4 9 4 5 3" xfId="0"/>
    <cellStyle name="常规 4 9 4 5 4" xfId="0"/>
    <cellStyle name="常规 4 9 4 5 5" xfId="0"/>
    <cellStyle name="常规 4 9 4 6" xfId="0"/>
    <cellStyle name="常规 4 9 4 7" xfId="0"/>
    <cellStyle name="常规 4 9 4 8" xfId="0"/>
    <cellStyle name="常规 4 9 4 9" xfId="0"/>
    <cellStyle name="常规 4 9 5" xfId="0"/>
    <cellStyle name="常规 4 9 5 10" xfId="0"/>
    <cellStyle name="常规 4 9 5 2" xfId="0"/>
    <cellStyle name="常规 4 9 5 2 2" xfId="0"/>
    <cellStyle name="常规 4 9 5 2 2 2" xfId="0"/>
    <cellStyle name="常规 4 9 5 2 2 3" xfId="0"/>
    <cellStyle name="常规 4 9 5 2 2 4" xfId="0"/>
    <cellStyle name="常规 4 9 5 2 2 5" xfId="0"/>
    <cellStyle name="常规 4 9 5 2 3" xfId="0"/>
    <cellStyle name="常规 4 9 5 2 4" xfId="0"/>
    <cellStyle name="常规 4 9 5 2 5" xfId="0"/>
    <cellStyle name="常规 4 9 5 2 6" xfId="0"/>
    <cellStyle name="常规 4 9 5 2 7" xfId="0"/>
    <cellStyle name="常规 4 9 5 2 8" xfId="0"/>
    <cellStyle name="常规 4 9 5 2 9" xfId="0"/>
    <cellStyle name="常规 4 9 5 3" xfId="0"/>
    <cellStyle name="常规 4 9 5 3 2" xfId="0"/>
    <cellStyle name="常规 4 9 5 3 3" xfId="0"/>
    <cellStyle name="常规 4 9 5 3 4" xfId="0"/>
    <cellStyle name="常规 4 9 5 3 5" xfId="0"/>
    <cellStyle name="常规 4 9 5 4" xfId="0"/>
    <cellStyle name="常规 4 9 5 5" xfId="0"/>
    <cellStyle name="常规 4 9 5 6" xfId="0"/>
    <cellStyle name="常规 4 9 5 7" xfId="0"/>
    <cellStyle name="常规 4 9 5 8" xfId="0"/>
    <cellStyle name="常规 4 9 5 9" xfId="0"/>
    <cellStyle name="常规 4 9 6" xfId="0"/>
    <cellStyle name="常规 4 9 6 10" xfId="0"/>
    <cellStyle name="常规 4 9 6 2" xfId="0"/>
    <cellStyle name="常规 4 9 6 2 2" xfId="0"/>
    <cellStyle name="常规 4 9 6 2 2 2" xfId="0"/>
    <cellStyle name="常规 4 9 6 2 2 3" xfId="0"/>
    <cellStyle name="常规 4 9 6 2 2 4" xfId="0"/>
    <cellStyle name="常规 4 9 6 2 2 5" xfId="0"/>
    <cellStyle name="常规 4 9 6 2 3" xfId="0"/>
    <cellStyle name="常规 4 9 6 2 4" xfId="0"/>
    <cellStyle name="常规 4 9 6 2 5" xfId="0"/>
    <cellStyle name="常规 4 9 6 2 6" xfId="0"/>
    <cellStyle name="常规 4 9 6 2 7" xfId="0"/>
    <cellStyle name="常规 4 9 6 2 8" xfId="0"/>
    <cellStyle name="常规 4 9 6 2 9" xfId="0"/>
    <cellStyle name="常规 4 9 6 3" xfId="0"/>
    <cellStyle name="常规 4 9 6 3 2" xfId="0"/>
    <cellStyle name="常规 4 9 6 3 3" xfId="0"/>
    <cellStyle name="常规 4 9 6 3 4" xfId="0"/>
    <cellStyle name="常规 4 9 6 3 5" xfId="0"/>
    <cellStyle name="常规 4 9 6 4" xfId="0"/>
    <cellStyle name="常规 4 9 6 5" xfId="0"/>
    <cellStyle name="常规 4 9 6 6" xfId="0"/>
    <cellStyle name="常规 4 9 6 7" xfId="0"/>
    <cellStyle name="常规 4 9 6 8" xfId="0"/>
    <cellStyle name="常规 4 9 6 9" xfId="0"/>
    <cellStyle name="常规 4 9 7" xfId="0"/>
    <cellStyle name="常规 4 9 7 2" xfId="0"/>
    <cellStyle name="常规 4 9 7 2 2" xfId="0"/>
    <cellStyle name="常规 4 9 7 2 3" xfId="0"/>
    <cellStyle name="常规 4 9 7 2 4" xfId="0"/>
    <cellStyle name="常规 4 9 7 2 5" xfId="0"/>
    <cellStyle name="常规 4 9 7 3" xfId="0"/>
    <cellStyle name="常规 4 9 7 4" xfId="0"/>
    <cellStyle name="常规 4 9 7 5" xfId="0"/>
    <cellStyle name="常规 4 9 7 6" xfId="0"/>
    <cellStyle name="常规 4 9 7 7" xfId="0"/>
    <cellStyle name="常规 4 9 7 8" xfId="0"/>
    <cellStyle name="常规 4 9 7 9" xfId="0"/>
    <cellStyle name="常规 4 9 8" xfId="0"/>
    <cellStyle name="常规 4 9 8 2" xfId="0"/>
    <cellStyle name="常规 4 9 8 3" xfId="0"/>
    <cellStyle name="常规 4 9 8 4" xfId="0"/>
    <cellStyle name="常规 4 9 8 5" xfId="0"/>
    <cellStyle name="常规 4 9 9" xfId="0"/>
    <cellStyle name="常规 40" xfId="0"/>
    <cellStyle name="常规 40 10" xfId="0"/>
    <cellStyle name="常规 40 11" xfId="0"/>
    <cellStyle name="常规 40 12" xfId="0"/>
    <cellStyle name="常规 40 2" xfId="0"/>
    <cellStyle name="常规 40 2 10" xfId="0"/>
    <cellStyle name="常规 40 2 2" xfId="0"/>
    <cellStyle name="常规 40 2 2 2" xfId="0"/>
    <cellStyle name="常规 40 2 2 2 2" xfId="0"/>
    <cellStyle name="常规 40 2 2 2 3" xfId="0"/>
    <cellStyle name="常规 40 2 2 2 4" xfId="0"/>
    <cellStyle name="常规 40 2 2 2 5" xfId="0"/>
    <cellStyle name="常规 40 2 2 3" xfId="0"/>
    <cellStyle name="常规 40 2 2 4" xfId="0"/>
    <cellStyle name="常规 40 2 2 5" xfId="0"/>
    <cellStyle name="常规 40 2 2 6" xfId="0"/>
    <cellStyle name="常规 40 2 2 7" xfId="0"/>
    <cellStyle name="常规 40 2 2 8" xfId="0"/>
    <cellStyle name="常规 40 2 2 9" xfId="0"/>
    <cellStyle name="常规 40 2 3" xfId="0"/>
    <cellStyle name="常规 40 2 3 2" xfId="0"/>
    <cellStyle name="常规 40 2 3 3" xfId="0"/>
    <cellStyle name="常规 40 2 3 4" xfId="0"/>
    <cellStyle name="常规 40 2 3 5" xfId="0"/>
    <cellStyle name="常规 40 2 4" xfId="0"/>
    <cellStyle name="常规 40 2 5" xfId="0"/>
    <cellStyle name="常规 40 2 6" xfId="0"/>
    <cellStyle name="常规 40 2 7" xfId="0"/>
    <cellStyle name="常规 40 2 8" xfId="0"/>
    <cellStyle name="常规 40 2 9" xfId="0"/>
    <cellStyle name="常规 40 3" xfId="0"/>
    <cellStyle name="常规 40 3 10" xfId="0"/>
    <cellStyle name="常规 40 3 2" xfId="0"/>
    <cellStyle name="常规 40 3 2 2" xfId="0"/>
    <cellStyle name="常规 40 3 2 2 2" xfId="0"/>
    <cellStyle name="常规 40 3 2 2 3" xfId="0"/>
    <cellStyle name="常规 40 3 2 2 4" xfId="0"/>
    <cellStyle name="常规 40 3 2 2 5" xfId="0"/>
    <cellStyle name="常规 40 3 2 3" xfId="0"/>
    <cellStyle name="常规 40 3 2 4" xfId="0"/>
    <cellStyle name="常规 40 3 2 5" xfId="0"/>
    <cellStyle name="常规 40 3 2 6" xfId="0"/>
    <cellStyle name="常规 40 3 2 7" xfId="0"/>
    <cellStyle name="常规 40 3 2 8" xfId="0"/>
    <cellStyle name="常规 40 3 2 9" xfId="0"/>
    <cellStyle name="常规 40 3 3" xfId="0"/>
    <cellStyle name="常规 40 3 3 2" xfId="0"/>
    <cellStyle name="常规 40 3 3 3" xfId="0"/>
    <cellStyle name="常规 40 3 3 4" xfId="0"/>
    <cellStyle name="常规 40 3 3 5" xfId="0"/>
    <cellStyle name="常规 40 3 4" xfId="0"/>
    <cellStyle name="常规 40 3 5" xfId="0"/>
    <cellStyle name="常规 40 3 6" xfId="0"/>
    <cellStyle name="常规 40 3 7" xfId="0"/>
    <cellStyle name="常规 40 3 8" xfId="0"/>
    <cellStyle name="常规 40 3 9" xfId="0"/>
    <cellStyle name="常规 40 4" xfId="0"/>
    <cellStyle name="常规 40 4 2" xfId="0"/>
    <cellStyle name="常规 40 4 2 2" xfId="0"/>
    <cellStyle name="常规 40 4 2 3" xfId="0"/>
    <cellStyle name="常规 40 4 2 4" xfId="0"/>
    <cellStyle name="常规 40 4 2 5" xfId="0"/>
    <cellStyle name="常规 40 4 3" xfId="0"/>
    <cellStyle name="常规 40 4 4" xfId="0"/>
    <cellStyle name="常规 40 4 5" xfId="0"/>
    <cellStyle name="常规 40 4 6" xfId="0"/>
    <cellStyle name="常规 40 4 7" xfId="0"/>
    <cellStyle name="常规 40 4 8" xfId="0"/>
    <cellStyle name="常规 40 4 9" xfId="0"/>
    <cellStyle name="常规 40 5" xfId="0"/>
    <cellStyle name="常规 40 5 2" xfId="0"/>
    <cellStyle name="常规 40 5 3" xfId="0"/>
    <cellStyle name="常规 40 5 4" xfId="0"/>
    <cellStyle name="常规 40 5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1" xfId="0"/>
    <cellStyle name="常规 41 12" xfId="0"/>
    <cellStyle name="常规 41 2" xfId="0"/>
    <cellStyle name="常规 41 2 10" xfId="0"/>
    <cellStyle name="常规 41 2 2" xfId="0"/>
    <cellStyle name="常规 41 2 2 2" xfId="0"/>
    <cellStyle name="常规 41 2 2 2 2" xfId="0"/>
    <cellStyle name="常规 41 2 2 2 3" xfId="0"/>
    <cellStyle name="常规 41 2 2 2 4" xfId="0"/>
    <cellStyle name="常规 41 2 2 2 5" xfId="0"/>
    <cellStyle name="常规 41 2 2 3" xfId="0"/>
    <cellStyle name="常规 41 2 2 4" xfId="0"/>
    <cellStyle name="常规 41 2 2 5" xfId="0"/>
    <cellStyle name="常规 41 2 2 6" xfId="0"/>
    <cellStyle name="常规 41 2 2 7" xfId="0"/>
    <cellStyle name="常规 41 2 2 8" xfId="0"/>
    <cellStyle name="常规 41 2 2 9" xfId="0"/>
    <cellStyle name="常规 41 2 3" xfId="0"/>
    <cellStyle name="常规 41 2 3 2" xfId="0"/>
    <cellStyle name="常规 41 2 3 3" xfId="0"/>
    <cellStyle name="常规 41 2 3 4" xfId="0"/>
    <cellStyle name="常规 41 2 3 5" xfId="0"/>
    <cellStyle name="常规 41 2 4" xfId="0"/>
    <cellStyle name="常规 41 2 5" xfId="0"/>
    <cellStyle name="常规 41 2 6" xfId="0"/>
    <cellStyle name="常规 41 2 7" xfId="0"/>
    <cellStyle name="常规 41 2 8" xfId="0"/>
    <cellStyle name="常规 41 2 9" xfId="0"/>
    <cellStyle name="常规 41 3" xfId="0"/>
    <cellStyle name="常规 41 3 10" xfId="0"/>
    <cellStyle name="常规 41 3 2" xfId="0"/>
    <cellStyle name="常规 41 3 2 2" xfId="0"/>
    <cellStyle name="常规 41 3 2 2 2" xfId="0"/>
    <cellStyle name="常规 41 3 2 2 3" xfId="0"/>
    <cellStyle name="常规 41 3 2 2 4" xfId="0"/>
    <cellStyle name="常规 41 3 2 2 5" xfId="0"/>
    <cellStyle name="常规 41 3 2 3" xfId="0"/>
    <cellStyle name="常规 41 3 2 4" xfId="0"/>
    <cellStyle name="常规 41 3 2 5" xfId="0"/>
    <cellStyle name="常规 41 3 2 6" xfId="0"/>
    <cellStyle name="常规 41 3 2 7" xfId="0"/>
    <cellStyle name="常规 41 3 2 8" xfId="0"/>
    <cellStyle name="常规 41 3 2 9" xfId="0"/>
    <cellStyle name="常规 41 3 3" xfId="0"/>
    <cellStyle name="常规 41 3 3 2" xfId="0"/>
    <cellStyle name="常规 41 3 3 3" xfId="0"/>
    <cellStyle name="常规 41 3 3 4" xfId="0"/>
    <cellStyle name="常规 41 3 3 5" xfId="0"/>
    <cellStyle name="常规 41 3 4" xfId="0"/>
    <cellStyle name="常规 41 3 5" xfId="0"/>
    <cellStyle name="常规 41 3 6" xfId="0"/>
    <cellStyle name="常规 41 3 7" xfId="0"/>
    <cellStyle name="常规 41 3 8" xfId="0"/>
    <cellStyle name="常规 41 3 9" xfId="0"/>
    <cellStyle name="常规 41 4" xfId="0"/>
    <cellStyle name="常规 41 4 2" xfId="0"/>
    <cellStyle name="常规 41 4 2 2" xfId="0"/>
    <cellStyle name="常规 41 4 2 3" xfId="0"/>
    <cellStyle name="常规 41 4 2 4" xfId="0"/>
    <cellStyle name="常规 41 4 2 5" xfId="0"/>
    <cellStyle name="常规 41 4 3" xfId="0"/>
    <cellStyle name="常规 41 4 4" xfId="0"/>
    <cellStyle name="常规 41 4 5" xfId="0"/>
    <cellStyle name="常规 41 4 6" xfId="0"/>
    <cellStyle name="常规 41 4 7" xfId="0"/>
    <cellStyle name="常规 41 4 8" xfId="0"/>
    <cellStyle name="常规 41 4 9" xfId="0"/>
    <cellStyle name="常规 41 5" xfId="0"/>
    <cellStyle name="常规 41 5 2" xfId="0"/>
    <cellStyle name="常规 41 5 3" xfId="0"/>
    <cellStyle name="常规 41 5 4" xfId="0"/>
    <cellStyle name="常规 41 5 5" xfId="0"/>
    <cellStyle name="常规 41 6" xfId="0"/>
    <cellStyle name="常规 41 7" xfId="0"/>
    <cellStyle name="常规 41 8" xfId="0"/>
    <cellStyle name="常规 41 9" xfId="0"/>
    <cellStyle name="常规 42" xfId="0"/>
    <cellStyle name="常规 42 10" xfId="0"/>
    <cellStyle name="常规 42 11" xfId="0"/>
    <cellStyle name="常规 42 12" xfId="0"/>
    <cellStyle name="常规 42 2" xfId="0"/>
    <cellStyle name="常规 42 2 10" xfId="0"/>
    <cellStyle name="常规 42 2 2" xfId="0"/>
    <cellStyle name="常规 42 2 2 2" xfId="0"/>
    <cellStyle name="常规 42 2 2 2 2" xfId="0"/>
    <cellStyle name="常规 42 2 2 2 3" xfId="0"/>
    <cellStyle name="常规 42 2 2 2 4" xfId="0"/>
    <cellStyle name="常规 42 2 2 2 5" xfId="0"/>
    <cellStyle name="常规 42 2 2 3" xfId="0"/>
    <cellStyle name="常规 42 2 2 4" xfId="0"/>
    <cellStyle name="常规 42 2 2 5" xfId="0"/>
    <cellStyle name="常规 42 2 2 6" xfId="0"/>
    <cellStyle name="常规 42 2 2 7" xfId="0"/>
    <cellStyle name="常规 42 2 2 8" xfId="0"/>
    <cellStyle name="常规 42 2 2 9" xfId="0"/>
    <cellStyle name="常规 42 2 3" xfId="0"/>
    <cellStyle name="常规 42 2 3 2" xfId="0"/>
    <cellStyle name="常规 42 2 3 3" xfId="0"/>
    <cellStyle name="常规 42 2 3 4" xfId="0"/>
    <cellStyle name="常规 42 2 3 5" xfId="0"/>
    <cellStyle name="常规 42 2 4" xfId="0"/>
    <cellStyle name="常规 42 2 5" xfId="0"/>
    <cellStyle name="常规 42 2 6" xfId="0"/>
    <cellStyle name="常规 42 2 7" xfId="0"/>
    <cellStyle name="常规 42 2 8" xfId="0"/>
    <cellStyle name="常规 42 2 9" xfId="0"/>
    <cellStyle name="常规 42 3" xfId="0"/>
    <cellStyle name="常规 42 3 10" xfId="0"/>
    <cellStyle name="常规 42 3 2" xfId="0"/>
    <cellStyle name="常规 42 3 2 2" xfId="0"/>
    <cellStyle name="常规 42 3 2 2 2" xfId="0"/>
    <cellStyle name="常规 42 3 2 2 3" xfId="0"/>
    <cellStyle name="常规 42 3 2 2 4" xfId="0"/>
    <cellStyle name="常规 42 3 2 2 5" xfId="0"/>
    <cellStyle name="常规 42 3 2 3" xfId="0"/>
    <cellStyle name="常规 42 3 2 4" xfId="0"/>
    <cellStyle name="常规 42 3 2 5" xfId="0"/>
    <cellStyle name="常规 42 3 2 6" xfId="0"/>
    <cellStyle name="常规 42 3 2 7" xfId="0"/>
    <cellStyle name="常规 42 3 2 8" xfId="0"/>
    <cellStyle name="常规 42 3 2 9" xfId="0"/>
    <cellStyle name="常规 42 3 3" xfId="0"/>
    <cellStyle name="常规 42 3 3 2" xfId="0"/>
    <cellStyle name="常规 42 3 3 3" xfId="0"/>
    <cellStyle name="常规 42 3 3 4" xfId="0"/>
    <cellStyle name="常规 42 3 3 5" xfId="0"/>
    <cellStyle name="常规 42 3 4" xfId="0"/>
    <cellStyle name="常规 42 3 5" xfId="0"/>
    <cellStyle name="常规 42 3 6" xfId="0"/>
    <cellStyle name="常规 42 3 7" xfId="0"/>
    <cellStyle name="常规 42 3 8" xfId="0"/>
    <cellStyle name="常规 42 3 9" xfId="0"/>
    <cellStyle name="常规 42 4" xfId="0"/>
    <cellStyle name="常规 42 4 2" xfId="0"/>
    <cellStyle name="常规 42 4 2 2" xfId="0"/>
    <cellStyle name="常规 42 4 2 3" xfId="0"/>
    <cellStyle name="常规 42 4 2 4" xfId="0"/>
    <cellStyle name="常规 42 4 2 5" xfId="0"/>
    <cellStyle name="常规 42 4 3" xfId="0"/>
    <cellStyle name="常规 42 4 4" xfId="0"/>
    <cellStyle name="常规 42 4 5" xfId="0"/>
    <cellStyle name="常规 42 4 6" xfId="0"/>
    <cellStyle name="常规 42 4 7" xfId="0"/>
    <cellStyle name="常规 42 4 8" xfId="0"/>
    <cellStyle name="常规 42 4 9" xfId="0"/>
    <cellStyle name="常规 42 5" xfId="0"/>
    <cellStyle name="常规 42 5 2" xfId="0"/>
    <cellStyle name="常规 42 5 3" xfId="0"/>
    <cellStyle name="常规 42 5 4" xfId="0"/>
    <cellStyle name="常规 42 5 5" xfId="0"/>
    <cellStyle name="常规 42 6" xfId="0"/>
    <cellStyle name="常规 42 7" xfId="0"/>
    <cellStyle name="常规 42 8" xfId="0"/>
    <cellStyle name="常规 42 9" xfId="0"/>
    <cellStyle name="常规 43" xfId="0"/>
    <cellStyle name="常规 43 10" xfId="0"/>
    <cellStyle name="常规 43 11" xfId="0"/>
    <cellStyle name="常规 43 12" xfId="0"/>
    <cellStyle name="常规 43 2" xfId="0"/>
    <cellStyle name="常规 43 2 10" xfId="0"/>
    <cellStyle name="常规 43 2 2" xfId="0"/>
    <cellStyle name="常规 43 2 2 2" xfId="0"/>
    <cellStyle name="常规 43 2 2 2 2" xfId="0"/>
    <cellStyle name="常规 43 2 2 2 3" xfId="0"/>
    <cellStyle name="常规 43 2 2 2 4" xfId="0"/>
    <cellStyle name="常规 43 2 2 2 5" xfId="0"/>
    <cellStyle name="常规 43 2 2 3" xfId="0"/>
    <cellStyle name="常规 43 2 2 4" xfId="0"/>
    <cellStyle name="常规 43 2 2 5" xfId="0"/>
    <cellStyle name="常规 43 2 2 6" xfId="0"/>
    <cellStyle name="常规 43 2 2 7" xfId="0"/>
    <cellStyle name="常规 43 2 2 8" xfId="0"/>
    <cellStyle name="常规 43 2 2 9" xfId="0"/>
    <cellStyle name="常规 43 2 3" xfId="0"/>
    <cellStyle name="常规 43 2 3 2" xfId="0"/>
    <cellStyle name="常规 43 2 3 3" xfId="0"/>
    <cellStyle name="常规 43 2 3 4" xfId="0"/>
    <cellStyle name="常规 43 2 3 5" xfId="0"/>
    <cellStyle name="常规 43 2 4" xfId="0"/>
    <cellStyle name="常规 43 2 5" xfId="0"/>
    <cellStyle name="常规 43 2 6" xfId="0"/>
    <cellStyle name="常规 43 2 7" xfId="0"/>
    <cellStyle name="常规 43 2 8" xfId="0"/>
    <cellStyle name="常规 43 2 9" xfId="0"/>
    <cellStyle name="常规 43 3" xfId="0"/>
    <cellStyle name="常规 43 3 10" xfId="0"/>
    <cellStyle name="常规 43 3 2" xfId="0"/>
    <cellStyle name="常规 43 3 2 2" xfId="0"/>
    <cellStyle name="常规 43 3 2 2 2" xfId="0"/>
    <cellStyle name="常规 43 3 2 2 3" xfId="0"/>
    <cellStyle name="常规 43 3 2 2 4" xfId="0"/>
    <cellStyle name="常规 43 3 2 2 5" xfId="0"/>
    <cellStyle name="常规 43 3 2 3" xfId="0"/>
    <cellStyle name="常规 43 3 2 4" xfId="0"/>
    <cellStyle name="常规 43 3 2 5" xfId="0"/>
    <cellStyle name="常规 43 3 2 6" xfId="0"/>
    <cellStyle name="常规 43 3 2 7" xfId="0"/>
    <cellStyle name="常规 43 3 2 8" xfId="0"/>
    <cellStyle name="常规 43 3 2 9" xfId="0"/>
    <cellStyle name="常规 43 3 3" xfId="0"/>
    <cellStyle name="常规 43 3 3 2" xfId="0"/>
    <cellStyle name="常规 43 3 3 3" xfId="0"/>
    <cellStyle name="常规 43 3 3 4" xfId="0"/>
    <cellStyle name="常规 43 3 3 5" xfId="0"/>
    <cellStyle name="常规 43 3 4" xfId="0"/>
    <cellStyle name="常规 43 3 5" xfId="0"/>
    <cellStyle name="常规 43 3 6" xfId="0"/>
    <cellStyle name="常规 43 3 7" xfId="0"/>
    <cellStyle name="常规 43 3 8" xfId="0"/>
    <cellStyle name="常规 43 3 9" xfId="0"/>
    <cellStyle name="常规 43 4" xfId="0"/>
    <cellStyle name="常规 43 4 2" xfId="0"/>
    <cellStyle name="常规 43 4 2 2" xfId="0"/>
    <cellStyle name="常规 43 4 2 3" xfId="0"/>
    <cellStyle name="常规 43 4 2 4" xfId="0"/>
    <cellStyle name="常规 43 4 2 5" xfId="0"/>
    <cellStyle name="常规 43 4 3" xfId="0"/>
    <cellStyle name="常规 43 4 4" xfId="0"/>
    <cellStyle name="常规 43 4 5" xfId="0"/>
    <cellStyle name="常规 43 4 6" xfId="0"/>
    <cellStyle name="常规 43 4 7" xfId="0"/>
    <cellStyle name="常规 43 4 8" xfId="0"/>
    <cellStyle name="常规 43 4 9" xfId="0"/>
    <cellStyle name="常规 43 5" xfId="0"/>
    <cellStyle name="常规 43 5 2" xfId="0"/>
    <cellStyle name="常规 43 5 3" xfId="0"/>
    <cellStyle name="常规 43 5 4" xfId="0"/>
    <cellStyle name="常规 43 5 5" xfId="0"/>
    <cellStyle name="常规 43 6" xfId="0"/>
    <cellStyle name="常规 43 7" xfId="0"/>
    <cellStyle name="常规 43 8" xfId="0"/>
    <cellStyle name="常规 43 9" xfId="0"/>
    <cellStyle name="常规 44" xfId="0"/>
    <cellStyle name="常规 44 10" xfId="0"/>
    <cellStyle name="常规 44 11" xfId="0"/>
    <cellStyle name="常规 44 12" xfId="0"/>
    <cellStyle name="常规 44 2" xfId="0"/>
    <cellStyle name="常规 44 2 10" xfId="0"/>
    <cellStyle name="常规 44 2 2" xfId="0"/>
    <cellStyle name="常规 44 2 2 2" xfId="0"/>
    <cellStyle name="常规 44 2 2 2 2" xfId="0"/>
    <cellStyle name="常规 44 2 2 2 3" xfId="0"/>
    <cellStyle name="常规 44 2 2 2 4" xfId="0"/>
    <cellStyle name="常规 44 2 2 2 5" xfId="0"/>
    <cellStyle name="常规 44 2 2 3" xfId="0"/>
    <cellStyle name="常规 44 2 2 4" xfId="0"/>
    <cellStyle name="常规 44 2 2 5" xfId="0"/>
    <cellStyle name="常规 44 2 2 6" xfId="0"/>
    <cellStyle name="常规 44 2 2 7" xfId="0"/>
    <cellStyle name="常规 44 2 2 8" xfId="0"/>
    <cellStyle name="常规 44 2 2 9" xfId="0"/>
    <cellStyle name="常规 44 2 3" xfId="0"/>
    <cellStyle name="常规 44 2 3 2" xfId="0"/>
    <cellStyle name="常规 44 2 3 3" xfId="0"/>
    <cellStyle name="常规 44 2 3 4" xfId="0"/>
    <cellStyle name="常规 44 2 3 5" xfId="0"/>
    <cellStyle name="常规 44 2 4" xfId="0"/>
    <cellStyle name="常规 44 2 5" xfId="0"/>
    <cellStyle name="常规 44 2 6" xfId="0"/>
    <cellStyle name="常规 44 2 7" xfId="0"/>
    <cellStyle name="常规 44 2 8" xfId="0"/>
    <cellStyle name="常规 44 2 9" xfId="0"/>
    <cellStyle name="常规 44 3" xfId="0"/>
    <cellStyle name="常规 44 3 10" xfId="0"/>
    <cellStyle name="常规 44 3 2" xfId="0"/>
    <cellStyle name="常规 44 3 2 2" xfId="0"/>
    <cellStyle name="常规 44 3 2 2 2" xfId="0"/>
    <cellStyle name="常规 44 3 2 2 3" xfId="0"/>
    <cellStyle name="常规 44 3 2 2 4" xfId="0"/>
    <cellStyle name="常规 44 3 2 2 5" xfId="0"/>
    <cellStyle name="常规 44 3 2 3" xfId="0"/>
    <cellStyle name="常规 44 3 2 4" xfId="0"/>
    <cellStyle name="常规 44 3 2 5" xfId="0"/>
    <cellStyle name="常规 44 3 2 6" xfId="0"/>
    <cellStyle name="常规 44 3 2 7" xfId="0"/>
    <cellStyle name="常规 44 3 2 8" xfId="0"/>
    <cellStyle name="常规 44 3 2 9" xfId="0"/>
    <cellStyle name="常规 44 3 3" xfId="0"/>
    <cellStyle name="常规 44 3 3 2" xfId="0"/>
    <cellStyle name="常规 44 3 3 3" xfId="0"/>
    <cellStyle name="常规 44 3 3 4" xfId="0"/>
    <cellStyle name="常规 44 3 3 5" xfId="0"/>
    <cellStyle name="常规 44 3 4" xfId="0"/>
    <cellStyle name="常规 44 3 5" xfId="0"/>
    <cellStyle name="常规 44 3 6" xfId="0"/>
    <cellStyle name="常规 44 3 7" xfId="0"/>
    <cellStyle name="常规 44 3 8" xfId="0"/>
    <cellStyle name="常规 44 3 9" xfId="0"/>
    <cellStyle name="常规 44 4" xfId="0"/>
    <cellStyle name="常规 44 4 2" xfId="0"/>
    <cellStyle name="常规 44 4 2 2" xfId="0"/>
    <cellStyle name="常规 44 4 2 3" xfId="0"/>
    <cellStyle name="常规 44 4 2 4" xfId="0"/>
    <cellStyle name="常规 44 4 2 5" xfId="0"/>
    <cellStyle name="常规 44 4 3" xfId="0"/>
    <cellStyle name="常规 44 4 4" xfId="0"/>
    <cellStyle name="常规 44 4 5" xfId="0"/>
    <cellStyle name="常规 44 4 6" xfId="0"/>
    <cellStyle name="常规 44 4 7" xfId="0"/>
    <cellStyle name="常规 44 4 8" xfId="0"/>
    <cellStyle name="常规 44 4 9" xfId="0"/>
    <cellStyle name="常规 44 5" xfId="0"/>
    <cellStyle name="常规 44 5 2" xfId="0"/>
    <cellStyle name="常规 44 5 3" xfId="0"/>
    <cellStyle name="常规 44 5 4" xfId="0"/>
    <cellStyle name="常规 44 5 5" xfId="0"/>
    <cellStyle name="常规 44 6" xfId="0"/>
    <cellStyle name="常规 44 7" xfId="0"/>
    <cellStyle name="常规 44 8" xfId="0"/>
    <cellStyle name="常规 44 9" xfId="0"/>
    <cellStyle name="常规 45" xfId="0"/>
    <cellStyle name="常规 45 10" xfId="0"/>
    <cellStyle name="常规 45 11" xfId="0"/>
    <cellStyle name="常规 45 12" xfId="0"/>
    <cellStyle name="常规 45 2" xfId="0"/>
    <cellStyle name="常规 45 2 10" xfId="0"/>
    <cellStyle name="常规 45 2 2" xfId="0"/>
    <cellStyle name="常规 45 2 2 2" xfId="0"/>
    <cellStyle name="常规 45 2 2 2 2" xfId="0"/>
    <cellStyle name="常规 45 2 2 2 3" xfId="0"/>
    <cellStyle name="常规 45 2 2 2 4" xfId="0"/>
    <cellStyle name="常规 45 2 2 2 5" xfId="0"/>
    <cellStyle name="常规 45 2 2 3" xfId="0"/>
    <cellStyle name="常规 45 2 2 4" xfId="0"/>
    <cellStyle name="常规 45 2 2 5" xfId="0"/>
    <cellStyle name="常规 45 2 2 6" xfId="0"/>
    <cellStyle name="常规 45 2 2 7" xfId="0"/>
    <cellStyle name="常规 45 2 2 8" xfId="0"/>
    <cellStyle name="常规 45 2 2 9" xfId="0"/>
    <cellStyle name="常规 45 2 3" xfId="0"/>
    <cellStyle name="常规 45 2 3 2" xfId="0"/>
    <cellStyle name="常规 45 2 3 3" xfId="0"/>
    <cellStyle name="常规 45 2 3 4" xfId="0"/>
    <cellStyle name="常规 45 2 3 5" xfId="0"/>
    <cellStyle name="常规 45 2 4" xfId="0"/>
    <cellStyle name="常规 45 2 5" xfId="0"/>
    <cellStyle name="常规 45 2 6" xfId="0"/>
    <cellStyle name="常规 45 2 7" xfId="0"/>
    <cellStyle name="常规 45 2 8" xfId="0"/>
    <cellStyle name="常规 45 2 9" xfId="0"/>
    <cellStyle name="常规 45 3" xfId="0"/>
    <cellStyle name="常规 45 3 10" xfId="0"/>
    <cellStyle name="常规 45 3 2" xfId="0"/>
    <cellStyle name="常规 45 3 2 2" xfId="0"/>
    <cellStyle name="常规 45 3 2 2 2" xfId="0"/>
    <cellStyle name="常规 45 3 2 2 3" xfId="0"/>
    <cellStyle name="常规 45 3 2 2 4" xfId="0"/>
    <cellStyle name="常规 45 3 2 2 5" xfId="0"/>
    <cellStyle name="常规 45 3 2 3" xfId="0"/>
    <cellStyle name="常规 45 3 2 4" xfId="0"/>
    <cellStyle name="常规 45 3 2 5" xfId="0"/>
    <cellStyle name="常规 45 3 2 6" xfId="0"/>
    <cellStyle name="常规 45 3 2 7" xfId="0"/>
    <cellStyle name="常规 45 3 2 8" xfId="0"/>
    <cellStyle name="常规 45 3 2 9" xfId="0"/>
    <cellStyle name="常规 45 3 3" xfId="0"/>
    <cellStyle name="常规 45 3 3 2" xfId="0"/>
    <cellStyle name="常规 45 3 3 3" xfId="0"/>
    <cellStyle name="常规 45 3 3 4" xfId="0"/>
    <cellStyle name="常规 45 3 3 5" xfId="0"/>
    <cellStyle name="常规 45 3 4" xfId="0"/>
    <cellStyle name="常规 45 3 5" xfId="0"/>
    <cellStyle name="常规 45 3 6" xfId="0"/>
    <cellStyle name="常规 45 3 7" xfId="0"/>
    <cellStyle name="常规 45 3 8" xfId="0"/>
    <cellStyle name="常规 45 3 9" xfId="0"/>
    <cellStyle name="常规 45 4" xfId="0"/>
    <cellStyle name="常规 45 4 2" xfId="0"/>
    <cellStyle name="常规 45 4 2 2" xfId="0"/>
    <cellStyle name="常规 45 4 2 3" xfId="0"/>
    <cellStyle name="常规 45 4 2 4" xfId="0"/>
    <cellStyle name="常规 45 4 2 5" xfId="0"/>
    <cellStyle name="常规 45 4 3" xfId="0"/>
    <cellStyle name="常规 45 4 4" xfId="0"/>
    <cellStyle name="常规 45 4 5" xfId="0"/>
    <cellStyle name="常规 45 4 6" xfId="0"/>
    <cellStyle name="常规 45 4 7" xfId="0"/>
    <cellStyle name="常规 45 4 8" xfId="0"/>
    <cellStyle name="常规 45 4 9" xfId="0"/>
    <cellStyle name="常规 45 5" xfId="0"/>
    <cellStyle name="常规 45 5 2" xfId="0"/>
    <cellStyle name="常规 45 5 3" xfId="0"/>
    <cellStyle name="常规 45 5 4" xfId="0"/>
    <cellStyle name="常规 45 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2" xfId="0"/>
    <cellStyle name="常规 46 2 10" xfId="0"/>
    <cellStyle name="常规 46 2 2" xfId="0"/>
    <cellStyle name="常规 46 2 2 2" xfId="0"/>
    <cellStyle name="常规 46 2 2 2 2" xfId="0"/>
    <cellStyle name="常规 46 2 2 2 3" xfId="0"/>
    <cellStyle name="常规 46 2 2 2 4" xfId="0"/>
    <cellStyle name="常规 46 2 2 2 5" xfId="0"/>
    <cellStyle name="常规 46 2 2 3" xfId="0"/>
    <cellStyle name="常规 46 2 2 4" xfId="0"/>
    <cellStyle name="常规 46 2 2 5" xfId="0"/>
    <cellStyle name="常规 46 2 2 6" xfId="0"/>
    <cellStyle name="常规 46 2 2 7" xfId="0"/>
    <cellStyle name="常规 46 2 2 8" xfId="0"/>
    <cellStyle name="常规 46 2 2 9" xfId="0"/>
    <cellStyle name="常规 46 2 3" xfId="0"/>
    <cellStyle name="常规 46 2 3 2" xfId="0"/>
    <cellStyle name="常规 46 2 3 3" xfId="0"/>
    <cellStyle name="常规 46 2 3 4" xfId="0"/>
    <cellStyle name="常规 46 2 3 5" xfId="0"/>
    <cellStyle name="常规 46 2 4" xfId="0"/>
    <cellStyle name="常规 46 2 5" xfId="0"/>
    <cellStyle name="常规 46 2 6" xfId="0"/>
    <cellStyle name="常规 46 2 7" xfId="0"/>
    <cellStyle name="常规 46 2 8" xfId="0"/>
    <cellStyle name="常规 46 2 9" xfId="0"/>
    <cellStyle name="常规 46 3" xfId="0"/>
    <cellStyle name="常规 46 3 10" xfId="0"/>
    <cellStyle name="常规 46 3 2" xfId="0"/>
    <cellStyle name="常规 46 3 2 2" xfId="0"/>
    <cellStyle name="常规 46 3 2 2 2" xfId="0"/>
    <cellStyle name="常规 46 3 2 2 3" xfId="0"/>
    <cellStyle name="常规 46 3 2 2 4" xfId="0"/>
    <cellStyle name="常规 46 3 2 2 5" xfId="0"/>
    <cellStyle name="常规 46 3 2 3" xfId="0"/>
    <cellStyle name="常规 46 3 2 4" xfId="0"/>
    <cellStyle name="常规 46 3 2 5" xfId="0"/>
    <cellStyle name="常规 46 3 2 6" xfId="0"/>
    <cellStyle name="常规 46 3 2 7" xfId="0"/>
    <cellStyle name="常规 46 3 2 8" xfId="0"/>
    <cellStyle name="常规 46 3 2 9" xfId="0"/>
    <cellStyle name="常规 46 3 3" xfId="0"/>
    <cellStyle name="常规 46 3 3 2" xfId="0"/>
    <cellStyle name="常规 46 3 3 3" xfId="0"/>
    <cellStyle name="常规 46 3 3 4" xfId="0"/>
    <cellStyle name="常规 46 3 3 5" xfId="0"/>
    <cellStyle name="常规 46 3 4" xfId="0"/>
    <cellStyle name="常规 46 3 5" xfId="0"/>
    <cellStyle name="常规 46 3 6" xfId="0"/>
    <cellStyle name="常规 46 3 7" xfId="0"/>
    <cellStyle name="常规 46 3 8" xfId="0"/>
    <cellStyle name="常规 46 3 9" xfId="0"/>
    <cellStyle name="常规 46 4" xfId="0"/>
    <cellStyle name="常规 46 4 2" xfId="0"/>
    <cellStyle name="常规 46 4 2 2" xfId="0"/>
    <cellStyle name="常规 46 4 2 3" xfId="0"/>
    <cellStyle name="常规 46 4 2 4" xfId="0"/>
    <cellStyle name="常规 46 4 2 5" xfId="0"/>
    <cellStyle name="常规 46 4 3" xfId="0"/>
    <cellStyle name="常规 46 4 4" xfId="0"/>
    <cellStyle name="常规 46 4 5" xfId="0"/>
    <cellStyle name="常规 46 4 6" xfId="0"/>
    <cellStyle name="常规 46 4 7" xfId="0"/>
    <cellStyle name="常规 46 4 8" xfId="0"/>
    <cellStyle name="常规 46 4 9" xfId="0"/>
    <cellStyle name="常规 46 5" xfId="0"/>
    <cellStyle name="常规 46 5 2" xfId="0"/>
    <cellStyle name="常规 46 5 3" xfId="0"/>
    <cellStyle name="常规 46 5 4" xfId="0"/>
    <cellStyle name="常规 46 5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2" xfId="0"/>
    <cellStyle name="常规 47 2 10" xfId="0"/>
    <cellStyle name="常规 47 2 2" xfId="0"/>
    <cellStyle name="常规 47 2 2 2" xfId="0"/>
    <cellStyle name="常规 47 2 2 2 2" xfId="0"/>
    <cellStyle name="常规 47 2 2 2 3" xfId="0"/>
    <cellStyle name="常规 47 2 2 2 4" xfId="0"/>
    <cellStyle name="常规 47 2 2 2 5" xfId="0"/>
    <cellStyle name="常规 47 2 2 3" xfId="0"/>
    <cellStyle name="常规 47 2 2 4" xfId="0"/>
    <cellStyle name="常规 47 2 2 5" xfId="0"/>
    <cellStyle name="常规 47 2 2 6" xfId="0"/>
    <cellStyle name="常规 47 2 2 7" xfId="0"/>
    <cellStyle name="常规 47 2 2 8" xfId="0"/>
    <cellStyle name="常规 47 2 2 9" xfId="0"/>
    <cellStyle name="常规 47 2 3" xfId="0"/>
    <cellStyle name="常规 47 2 3 2" xfId="0"/>
    <cellStyle name="常规 47 2 3 3" xfId="0"/>
    <cellStyle name="常规 47 2 3 4" xfId="0"/>
    <cellStyle name="常规 47 2 3 5" xfId="0"/>
    <cellStyle name="常规 47 2 4" xfId="0"/>
    <cellStyle name="常规 47 2 5" xfId="0"/>
    <cellStyle name="常规 47 2 6" xfId="0"/>
    <cellStyle name="常规 47 2 7" xfId="0"/>
    <cellStyle name="常规 47 2 8" xfId="0"/>
    <cellStyle name="常规 47 2 9" xfId="0"/>
    <cellStyle name="常规 47 3" xfId="0"/>
    <cellStyle name="常规 47 3 10" xfId="0"/>
    <cellStyle name="常规 47 3 2" xfId="0"/>
    <cellStyle name="常规 47 3 2 2" xfId="0"/>
    <cellStyle name="常规 47 3 2 2 2" xfId="0"/>
    <cellStyle name="常规 47 3 2 2 3" xfId="0"/>
    <cellStyle name="常规 47 3 2 2 4" xfId="0"/>
    <cellStyle name="常规 47 3 2 2 5" xfId="0"/>
    <cellStyle name="常规 47 3 2 3" xfId="0"/>
    <cellStyle name="常规 47 3 2 4" xfId="0"/>
    <cellStyle name="常规 47 3 2 5" xfId="0"/>
    <cellStyle name="常规 47 3 2 6" xfId="0"/>
    <cellStyle name="常规 47 3 2 7" xfId="0"/>
    <cellStyle name="常规 47 3 2 8" xfId="0"/>
    <cellStyle name="常规 47 3 2 9" xfId="0"/>
    <cellStyle name="常规 47 3 3" xfId="0"/>
    <cellStyle name="常规 47 3 3 2" xfId="0"/>
    <cellStyle name="常规 47 3 3 3" xfId="0"/>
    <cellStyle name="常规 47 3 3 4" xfId="0"/>
    <cellStyle name="常规 47 3 3 5" xfId="0"/>
    <cellStyle name="常规 47 3 4" xfId="0"/>
    <cellStyle name="常规 47 3 5" xfId="0"/>
    <cellStyle name="常规 47 3 6" xfId="0"/>
    <cellStyle name="常规 47 3 7" xfId="0"/>
    <cellStyle name="常规 47 3 8" xfId="0"/>
    <cellStyle name="常规 47 3 9" xfId="0"/>
    <cellStyle name="常规 47 4" xfId="0"/>
    <cellStyle name="常规 47 4 2" xfId="0"/>
    <cellStyle name="常规 47 4 2 2" xfId="0"/>
    <cellStyle name="常规 47 4 2 3" xfId="0"/>
    <cellStyle name="常规 47 4 2 4" xfId="0"/>
    <cellStyle name="常规 47 4 2 5" xfId="0"/>
    <cellStyle name="常规 47 4 3" xfId="0"/>
    <cellStyle name="常规 47 4 4" xfId="0"/>
    <cellStyle name="常规 47 4 5" xfId="0"/>
    <cellStyle name="常规 47 4 6" xfId="0"/>
    <cellStyle name="常规 47 4 7" xfId="0"/>
    <cellStyle name="常规 47 4 8" xfId="0"/>
    <cellStyle name="常规 47 4 9" xfId="0"/>
    <cellStyle name="常规 47 5" xfId="0"/>
    <cellStyle name="常规 47 5 2" xfId="0"/>
    <cellStyle name="常规 47 5 3" xfId="0"/>
    <cellStyle name="常规 47 5 4" xfId="0"/>
    <cellStyle name="常规 47 5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2" xfId="0"/>
    <cellStyle name="常规 48 2 10" xfId="0"/>
    <cellStyle name="常规 48 2 2" xfId="0"/>
    <cellStyle name="常规 48 2 2 2" xfId="0"/>
    <cellStyle name="常规 48 2 2 2 2" xfId="0"/>
    <cellStyle name="常规 48 2 2 2 3" xfId="0"/>
    <cellStyle name="常规 48 2 2 2 4" xfId="0"/>
    <cellStyle name="常规 48 2 2 2 5" xfId="0"/>
    <cellStyle name="常规 48 2 2 3" xfId="0"/>
    <cellStyle name="常规 48 2 2 4" xfId="0"/>
    <cellStyle name="常规 48 2 2 5" xfId="0"/>
    <cellStyle name="常规 48 2 2 6" xfId="0"/>
    <cellStyle name="常规 48 2 2 7" xfId="0"/>
    <cellStyle name="常规 48 2 2 8" xfId="0"/>
    <cellStyle name="常规 48 2 2 9" xfId="0"/>
    <cellStyle name="常规 48 2 3" xfId="0"/>
    <cellStyle name="常规 48 2 3 2" xfId="0"/>
    <cellStyle name="常规 48 2 3 3" xfId="0"/>
    <cellStyle name="常规 48 2 3 4" xfId="0"/>
    <cellStyle name="常规 48 2 3 5" xfId="0"/>
    <cellStyle name="常规 48 2 4" xfId="0"/>
    <cellStyle name="常规 48 2 5" xfId="0"/>
    <cellStyle name="常规 48 2 6" xfId="0"/>
    <cellStyle name="常规 48 2 7" xfId="0"/>
    <cellStyle name="常规 48 2 8" xfId="0"/>
    <cellStyle name="常规 48 2 9" xfId="0"/>
    <cellStyle name="常规 48 3" xfId="0"/>
    <cellStyle name="常规 48 3 10" xfId="0"/>
    <cellStyle name="常规 48 3 2" xfId="0"/>
    <cellStyle name="常规 48 3 2 2" xfId="0"/>
    <cellStyle name="常规 48 3 2 2 2" xfId="0"/>
    <cellStyle name="常规 48 3 2 2 3" xfId="0"/>
    <cellStyle name="常规 48 3 2 2 4" xfId="0"/>
    <cellStyle name="常规 48 3 2 2 5" xfId="0"/>
    <cellStyle name="常规 48 3 2 3" xfId="0"/>
    <cellStyle name="常规 48 3 2 4" xfId="0"/>
    <cellStyle name="常规 48 3 2 5" xfId="0"/>
    <cellStyle name="常规 48 3 2 6" xfId="0"/>
    <cellStyle name="常规 48 3 2 7" xfId="0"/>
    <cellStyle name="常规 48 3 2 8" xfId="0"/>
    <cellStyle name="常规 48 3 2 9" xfId="0"/>
    <cellStyle name="常规 48 3 3" xfId="0"/>
    <cellStyle name="常规 48 3 3 2" xfId="0"/>
    <cellStyle name="常规 48 3 3 3" xfId="0"/>
    <cellStyle name="常规 48 3 3 4" xfId="0"/>
    <cellStyle name="常规 48 3 3 5" xfId="0"/>
    <cellStyle name="常规 48 3 4" xfId="0"/>
    <cellStyle name="常规 48 3 5" xfId="0"/>
    <cellStyle name="常规 48 3 6" xfId="0"/>
    <cellStyle name="常规 48 3 7" xfId="0"/>
    <cellStyle name="常规 48 3 8" xfId="0"/>
    <cellStyle name="常规 48 3 9" xfId="0"/>
    <cellStyle name="常规 48 4" xfId="0"/>
    <cellStyle name="常规 48 4 2" xfId="0"/>
    <cellStyle name="常规 48 4 2 2" xfId="0"/>
    <cellStyle name="常规 48 4 2 3" xfId="0"/>
    <cellStyle name="常规 48 4 2 4" xfId="0"/>
    <cellStyle name="常规 48 4 2 5" xfId="0"/>
    <cellStyle name="常规 48 4 3" xfId="0"/>
    <cellStyle name="常规 48 4 4" xfId="0"/>
    <cellStyle name="常规 48 4 5" xfId="0"/>
    <cellStyle name="常规 48 4 6" xfId="0"/>
    <cellStyle name="常规 48 4 7" xfId="0"/>
    <cellStyle name="常规 48 4 8" xfId="0"/>
    <cellStyle name="常规 48 4 9" xfId="0"/>
    <cellStyle name="常规 48 5" xfId="0"/>
    <cellStyle name="常规 48 5 2" xfId="0"/>
    <cellStyle name="常规 48 5 3" xfId="0"/>
    <cellStyle name="常规 48 5 4" xfId="0"/>
    <cellStyle name="常规 48 5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2" xfId="0"/>
    <cellStyle name="常规 49 2 10" xfId="0"/>
    <cellStyle name="常规 49 2 2" xfId="0"/>
    <cellStyle name="常规 49 2 2 2" xfId="0"/>
    <cellStyle name="常规 49 2 2 2 2" xfId="0"/>
    <cellStyle name="常规 49 2 2 2 3" xfId="0"/>
    <cellStyle name="常规 49 2 2 2 4" xfId="0"/>
    <cellStyle name="常规 49 2 2 2 5" xfId="0"/>
    <cellStyle name="常规 49 2 2 3" xfId="0"/>
    <cellStyle name="常规 49 2 2 4" xfId="0"/>
    <cellStyle name="常规 49 2 2 5" xfId="0"/>
    <cellStyle name="常规 49 2 2 6" xfId="0"/>
    <cellStyle name="常规 49 2 2 7" xfId="0"/>
    <cellStyle name="常规 49 2 2 8" xfId="0"/>
    <cellStyle name="常规 49 2 2 9" xfId="0"/>
    <cellStyle name="常规 49 2 3" xfId="0"/>
    <cellStyle name="常规 49 2 3 2" xfId="0"/>
    <cellStyle name="常规 49 2 3 3" xfId="0"/>
    <cellStyle name="常规 49 2 3 4" xfId="0"/>
    <cellStyle name="常规 49 2 3 5" xfId="0"/>
    <cellStyle name="常规 49 2 4" xfId="0"/>
    <cellStyle name="常规 49 2 5" xfId="0"/>
    <cellStyle name="常规 49 2 6" xfId="0"/>
    <cellStyle name="常规 49 2 7" xfId="0"/>
    <cellStyle name="常规 49 2 8" xfId="0"/>
    <cellStyle name="常规 49 2 9" xfId="0"/>
    <cellStyle name="常规 49 3" xfId="0"/>
    <cellStyle name="常规 49 3 10" xfId="0"/>
    <cellStyle name="常规 49 3 2" xfId="0"/>
    <cellStyle name="常规 49 3 2 2" xfId="0"/>
    <cellStyle name="常规 49 3 2 2 2" xfId="0"/>
    <cellStyle name="常规 49 3 2 2 3" xfId="0"/>
    <cellStyle name="常规 49 3 2 2 4" xfId="0"/>
    <cellStyle name="常规 49 3 2 2 5" xfId="0"/>
    <cellStyle name="常规 49 3 2 3" xfId="0"/>
    <cellStyle name="常规 49 3 2 4" xfId="0"/>
    <cellStyle name="常规 49 3 2 5" xfId="0"/>
    <cellStyle name="常规 49 3 2 6" xfId="0"/>
    <cellStyle name="常规 49 3 2 7" xfId="0"/>
    <cellStyle name="常规 49 3 2 8" xfId="0"/>
    <cellStyle name="常规 49 3 2 9" xfId="0"/>
    <cellStyle name="常规 49 3 3" xfId="0"/>
    <cellStyle name="常规 49 3 3 2" xfId="0"/>
    <cellStyle name="常规 49 3 3 3" xfId="0"/>
    <cellStyle name="常规 49 3 3 4" xfId="0"/>
    <cellStyle name="常规 49 3 3 5" xfId="0"/>
    <cellStyle name="常规 49 3 4" xfId="0"/>
    <cellStyle name="常规 49 3 5" xfId="0"/>
    <cellStyle name="常规 49 3 6" xfId="0"/>
    <cellStyle name="常规 49 3 7" xfId="0"/>
    <cellStyle name="常规 49 3 8" xfId="0"/>
    <cellStyle name="常规 49 3 9" xfId="0"/>
    <cellStyle name="常规 49 4" xfId="0"/>
    <cellStyle name="常规 49 4 2" xfId="0"/>
    <cellStyle name="常规 49 4 2 2" xfId="0"/>
    <cellStyle name="常规 49 4 2 3" xfId="0"/>
    <cellStyle name="常规 49 4 2 4" xfId="0"/>
    <cellStyle name="常规 49 4 2 5" xfId="0"/>
    <cellStyle name="常规 49 4 3" xfId="0"/>
    <cellStyle name="常规 49 4 4" xfId="0"/>
    <cellStyle name="常规 49 4 5" xfId="0"/>
    <cellStyle name="常规 49 4 6" xfId="0"/>
    <cellStyle name="常规 49 4 7" xfId="0"/>
    <cellStyle name="常规 49 4 8" xfId="0"/>
    <cellStyle name="常规 49 4 9" xfId="0"/>
    <cellStyle name="常规 49 5" xfId="0"/>
    <cellStyle name="常规 49 5 2" xfId="0"/>
    <cellStyle name="常规 49 5 3" xfId="0"/>
    <cellStyle name="常规 49 5 4" xfId="0"/>
    <cellStyle name="常规 49 5 5" xfId="0"/>
    <cellStyle name="常规 49 6" xfId="0"/>
    <cellStyle name="常规 49 7" xfId="0"/>
    <cellStyle name="常规 49 8" xfId="0"/>
    <cellStyle name="常规 49 9" xfId="0"/>
    <cellStyle name="常规 5" xfId="0"/>
    <cellStyle name="常规 5 10" xfId="0"/>
    <cellStyle name="常规 5 10 10" xfId="0"/>
    <cellStyle name="常规 5 10 11" xfId="0"/>
    <cellStyle name="常规 5 10 12" xfId="0"/>
    <cellStyle name="常规 5 10 2" xfId="0"/>
    <cellStyle name="常规 5 10 2 10" xfId="0"/>
    <cellStyle name="常规 5 10 2 2" xfId="0"/>
    <cellStyle name="常规 5 10 2 2 2" xfId="0"/>
    <cellStyle name="常规 5 10 2 2 2 2" xfId="0"/>
    <cellStyle name="常规 5 10 2 2 2 3" xfId="0"/>
    <cellStyle name="常规 5 10 2 2 2 4" xfId="0"/>
    <cellStyle name="常规 5 10 2 2 2 5" xfId="0"/>
    <cellStyle name="常规 5 10 2 2 3" xfId="0"/>
    <cellStyle name="常规 5 10 2 2 4" xfId="0"/>
    <cellStyle name="常规 5 10 2 2 5" xfId="0"/>
    <cellStyle name="常规 5 10 2 2 6" xfId="0"/>
    <cellStyle name="常规 5 10 2 2 7" xfId="0"/>
    <cellStyle name="常规 5 10 2 2 8" xfId="0"/>
    <cellStyle name="常规 5 10 2 2 9" xfId="0"/>
    <cellStyle name="常规 5 10 2 3" xfId="0"/>
    <cellStyle name="常规 5 10 2 3 2" xfId="0"/>
    <cellStyle name="常规 5 10 2 3 3" xfId="0"/>
    <cellStyle name="常规 5 10 2 3 4" xfId="0"/>
    <cellStyle name="常规 5 10 2 3 5" xfId="0"/>
    <cellStyle name="常规 5 10 2 4" xfId="0"/>
    <cellStyle name="常规 5 10 2 5" xfId="0"/>
    <cellStyle name="常规 5 10 2 6" xfId="0"/>
    <cellStyle name="常规 5 10 2 7" xfId="0"/>
    <cellStyle name="常规 5 10 2 8" xfId="0"/>
    <cellStyle name="常规 5 10 2 9" xfId="0"/>
    <cellStyle name="常规 5 10 3" xfId="0"/>
    <cellStyle name="常规 5 10 3 10" xfId="0"/>
    <cellStyle name="常规 5 10 3 2" xfId="0"/>
    <cellStyle name="常规 5 10 3 2 2" xfId="0"/>
    <cellStyle name="常规 5 10 3 2 2 2" xfId="0"/>
    <cellStyle name="常规 5 10 3 2 2 3" xfId="0"/>
    <cellStyle name="常规 5 10 3 2 2 4" xfId="0"/>
    <cellStyle name="常规 5 10 3 2 2 5" xfId="0"/>
    <cellStyle name="常规 5 10 3 2 3" xfId="0"/>
    <cellStyle name="常规 5 10 3 2 4" xfId="0"/>
    <cellStyle name="常规 5 10 3 2 5" xfId="0"/>
    <cellStyle name="常规 5 10 3 2 6" xfId="0"/>
    <cellStyle name="常规 5 10 3 2 7" xfId="0"/>
    <cellStyle name="常规 5 10 3 2 8" xfId="0"/>
    <cellStyle name="常规 5 10 3 2 9" xfId="0"/>
    <cellStyle name="常规 5 10 3 3" xfId="0"/>
    <cellStyle name="常规 5 10 3 3 2" xfId="0"/>
    <cellStyle name="常规 5 10 3 3 3" xfId="0"/>
    <cellStyle name="常规 5 10 3 3 4" xfId="0"/>
    <cellStyle name="常规 5 10 3 3 5" xfId="0"/>
    <cellStyle name="常规 5 10 3 4" xfId="0"/>
    <cellStyle name="常规 5 10 3 5" xfId="0"/>
    <cellStyle name="常规 5 10 3 6" xfId="0"/>
    <cellStyle name="常规 5 10 3 7" xfId="0"/>
    <cellStyle name="常规 5 10 3 8" xfId="0"/>
    <cellStyle name="常规 5 10 3 9" xfId="0"/>
    <cellStyle name="常规 5 10 4" xfId="0"/>
    <cellStyle name="常规 5 10 4 2" xfId="0"/>
    <cellStyle name="常规 5 10 4 2 2" xfId="0"/>
    <cellStyle name="常规 5 10 4 2 3" xfId="0"/>
    <cellStyle name="常规 5 10 4 2 4" xfId="0"/>
    <cellStyle name="常规 5 10 4 2 5" xfId="0"/>
    <cellStyle name="常规 5 10 4 3" xfId="0"/>
    <cellStyle name="常规 5 10 4 4" xfId="0"/>
    <cellStyle name="常规 5 10 4 5" xfId="0"/>
    <cellStyle name="常规 5 10 4 6" xfId="0"/>
    <cellStyle name="常规 5 10 4 7" xfId="0"/>
    <cellStyle name="常规 5 10 4 8" xfId="0"/>
    <cellStyle name="常规 5 10 4 9" xfId="0"/>
    <cellStyle name="常规 5 10 5" xfId="0"/>
    <cellStyle name="常规 5 10 5 2" xfId="0"/>
    <cellStyle name="常规 5 10 5 3" xfId="0"/>
    <cellStyle name="常规 5 10 5 4" xfId="0"/>
    <cellStyle name="常规 5 10 5 5" xfId="0"/>
    <cellStyle name="常规 5 10 6" xfId="0"/>
    <cellStyle name="常规 5 10 7" xfId="0"/>
    <cellStyle name="常规 5 10 8" xfId="0"/>
    <cellStyle name="常规 5 10 9" xfId="0"/>
    <cellStyle name="常规 5 11" xfId="0"/>
    <cellStyle name="常规 5 11 10" xfId="0"/>
    <cellStyle name="常规 5 11 2" xfId="0"/>
    <cellStyle name="常规 5 11 2 2" xfId="0"/>
    <cellStyle name="常规 5 11 2 2 2" xfId="0"/>
    <cellStyle name="常规 5 11 2 2 3" xfId="0"/>
    <cellStyle name="常规 5 11 2 2 4" xfId="0"/>
    <cellStyle name="常规 5 11 2 2 5" xfId="0"/>
    <cellStyle name="常规 5 11 2 3" xfId="0"/>
    <cellStyle name="常规 5 11 2 4" xfId="0"/>
    <cellStyle name="常规 5 11 2 5" xfId="0"/>
    <cellStyle name="常规 5 11 2 6" xfId="0"/>
    <cellStyle name="常规 5 11 2 7" xfId="0"/>
    <cellStyle name="常规 5 11 2 8" xfId="0"/>
    <cellStyle name="常规 5 11 2 9" xfId="0"/>
    <cellStyle name="常规 5 11 3" xfId="0"/>
    <cellStyle name="常规 5 11 3 2" xfId="0"/>
    <cellStyle name="常规 5 11 3 3" xfId="0"/>
    <cellStyle name="常规 5 11 3 4" xfId="0"/>
    <cellStyle name="常规 5 11 3 5" xfId="0"/>
    <cellStyle name="常规 5 11 4" xfId="0"/>
    <cellStyle name="常规 5 11 5" xfId="0"/>
    <cellStyle name="常规 5 11 6" xfId="0"/>
    <cellStyle name="常规 5 11 7" xfId="0"/>
    <cellStyle name="常规 5 11 8" xfId="0"/>
    <cellStyle name="常规 5 11 9" xfId="0"/>
    <cellStyle name="常规 5 12" xfId="0"/>
    <cellStyle name="常规 5 12 10" xfId="0"/>
    <cellStyle name="常规 5 12 2" xfId="0"/>
    <cellStyle name="常规 5 12 2 2" xfId="0"/>
    <cellStyle name="常规 5 12 2 2 2" xfId="0"/>
    <cellStyle name="常规 5 12 2 2 3" xfId="0"/>
    <cellStyle name="常规 5 12 2 2 4" xfId="0"/>
    <cellStyle name="常规 5 12 2 2 5" xfId="0"/>
    <cellStyle name="常规 5 12 2 3" xfId="0"/>
    <cellStyle name="常规 5 12 2 4" xfId="0"/>
    <cellStyle name="常规 5 12 2 5" xfId="0"/>
    <cellStyle name="常规 5 12 2 6" xfId="0"/>
    <cellStyle name="常规 5 12 2 7" xfId="0"/>
    <cellStyle name="常规 5 12 2 8" xfId="0"/>
    <cellStyle name="常规 5 12 2 9" xfId="0"/>
    <cellStyle name="常规 5 12 3" xfId="0"/>
    <cellStyle name="常规 5 12 3 2" xfId="0"/>
    <cellStyle name="常规 5 12 3 3" xfId="0"/>
    <cellStyle name="常规 5 12 3 4" xfId="0"/>
    <cellStyle name="常规 5 12 3 5" xfId="0"/>
    <cellStyle name="常规 5 12 4" xfId="0"/>
    <cellStyle name="常规 5 12 5" xfId="0"/>
    <cellStyle name="常规 5 12 6" xfId="0"/>
    <cellStyle name="常规 5 12 7" xfId="0"/>
    <cellStyle name="常规 5 12 8" xfId="0"/>
    <cellStyle name="常规 5 12 9" xfId="0"/>
    <cellStyle name="常规 5 13" xfId="0"/>
    <cellStyle name="常规 5 13 2" xfId="0"/>
    <cellStyle name="常规 5 13 2 2" xfId="0"/>
    <cellStyle name="常规 5 13 2 3" xfId="0"/>
    <cellStyle name="常规 5 13 2 4" xfId="0"/>
    <cellStyle name="常规 5 13 2 5" xfId="0"/>
    <cellStyle name="常规 5 13 3" xfId="0"/>
    <cellStyle name="常规 5 13 4" xfId="0"/>
    <cellStyle name="常规 5 13 5" xfId="0"/>
    <cellStyle name="常规 5 13 6" xfId="0"/>
    <cellStyle name="常规 5 13 7" xfId="0"/>
    <cellStyle name="常规 5 13 8" xfId="0"/>
    <cellStyle name="常规 5 13 9" xfId="0"/>
    <cellStyle name="常规 5 14" xfId="0"/>
    <cellStyle name="常规 5 14 2" xfId="0"/>
    <cellStyle name="常规 5 14 2 2" xfId="0"/>
    <cellStyle name="常规 5 14 2 3" xfId="0"/>
    <cellStyle name="常规 5 14 2 4" xfId="0"/>
    <cellStyle name="常规 5 14 2 5" xfId="0"/>
    <cellStyle name="常规 5 14 3" xfId="0"/>
    <cellStyle name="常规 5 14 4" xfId="0"/>
    <cellStyle name="常规 5 14 5" xfId="0"/>
    <cellStyle name="常规 5 14 6" xfId="0"/>
    <cellStyle name="常规 5 14 7" xfId="0"/>
    <cellStyle name="常规 5 14 8" xfId="0"/>
    <cellStyle name="常规 5 14 9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2" xfId="0"/>
    <cellStyle name="常规 5 2 2 10" xfId="0"/>
    <cellStyle name="常规 5 2 2 11" xfId="0"/>
    <cellStyle name="常规 5 2 2 12" xfId="0"/>
    <cellStyle name="常规 5 2 2 2" xfId="0"/>
    <cellStyle name="常规 5 2 2 2 10" xfId="0"/>
    <cellStyle name="常规 5 2 2 2 2" xfId="0"/>
    <cellStyle name="常规 5 2 2 2 2 2" xfId="0"/>
    <cellStyle name="常规 5 2 2 2 2 2 2" xfId="0"/>
    <cellStyle name="常规 5 2 2 2 2 2 3" xfId="0"/>
    <cellStyle name="常规 5 2 2 2 2 2 4" xfId="0"/>
    <cellStyle name="常规 5 2 2 2 2 2 5" xfId="0"/>
    <cellStyle name="常规 5 2 2 2 2 3" xfId="0"/>
    <cellStyle name="常规 5 2 2 2 2 4" xfId="0"/>
    <cellStyle name="常规 5 2 2 2 2 5" xfId="0"/>
    <cellStyle name="常规 5 2 2 2 2 6" xfId="0"/>
    <cellStyle name="常规 5 2 2 2 2 7" xfId="0"/>
    <cellStyle name="常规 5 2 2 2 2 8" xfId="0"/>
    <cellStyle name="常规 5 2 2 2 2 9" xfId="0"/>
    <cellStyle name="常规 5 2 2 2 3" xfId="0"/>
    <cellStyle name="常规 5 2 2 2 3 2" xfId="0"/>
    <cellStyle name="常规 5 2 2 2 3 3" xfId="0"/>
    <cellStyle name="常规 5 2 2 2 3 4" xfId="0"/>
    <cellStyle name="常规 5 2 2 2 3 5" xfId="0"/>
    <cellStyle name="常规 5 2 2 2 4" xfId="0"/>
    <cellStyle name="常规 5 2 2 2 5" xfId="0"/>
    <cellStyle name="常规 5 2 2 2 6" xfId="0"/>
    <cellStyle name="常规 5 2 2 2 7" xfId="0"/>
    <cellStyle name="常规 5 2 2 2 8" xfId="0"/>
    <cellStyle name="常规 5 2 2 2 9" xfId="0"/>
    <cellStyle name="常规 5 2 2 3" xfId="0"/>
    <cellStyle name="常规 5 2 2 3 10" xfId="0"/>
    <cellStyle name="常规 5 2 2 3 2" xfId="0"/>
    <cellStyle name="常规 5 2 2 3 2 2" xfId="0"/>
    <cellStyle name="常规 5 2 2 3 2 2 2" xfId="0"/>
    <cellStyle name="常规 5 2 2 3 2 2 3" xfId="0"/>
    <cellStyle name="常规 5 2 2 3 2 2 4" xfId="0"/>
    <cellStyle name="常规 5 2 2 3 2 2 5" xfId="0"/>
    <cellStyle name="常规 5 2 2 3 2 3" xfId="0"/>
    <cellStyle name="常规 5 2 2 3 2 4" xfId="0"/>
    <cellStyle name="常规 5 2 2 3 2 5" xfId="0"/>
    <cellStyle name="常规 5 2 2 3 2 6" xfId="0"/>
    <cellStyle name="常规 5 2 2 3 2 7" xfId="0"/>
    <cellStyle name="常规 5 2 2 3 2 8" xfId="0"/>
    <cellStyle name="常规 5 2 2 3 2 9" xfId="0"/>
    <cellStyle name="常规 5 2 2 3 3" xfId="0"/>
    <cellStyle name="常规 5 2 2 3 3 2" xfId="0"/>
    <cellStyle name="常规 5 2 2 3 3 3" xfId="0"/>
    <cellStyle name="常规 5 2 2 3 3 4" xfId="0"/>
    <cellStyle name="常规 5 2 2 3 3 5" xfId="0"/>
    <cellStyle name="常规 5 2 2 3 4" xfId="0"/>
    <cellStyle name="常规 5 2 2 3 5" xfId="0"/>
    <cellStyle name="常规 5 2 2 3 6" xfId="0"/>
    <cellStyle name="常规 5 2 2 3 7" xfId="0"/>
    <cellStyle name="常规 5 2 2 3 8" xfId="0"/>
    <cellStyle name="常规 5 2 2 3 9" xfId="0"/>
    <cellStyle name="常规 5 2 2 4" xfId="0"/>
    <cellStyle name="常规 5 2 2 4 2" xfId="0"/>
    <cellStyle name="常规 5 2 2 4 2 2" xfId="0"/>
    <cellStyle name="常规 5 2 2 4 2 3" xfId="0"/>
    <cellStyle name="常规 5 2 2 4 2 4" xfId="0"/>
    <cellStyle name="常规 5 2 2 4 2 5" xfId="0"/>
    <cellStyle name="常规 5 2 2 4 3" xfId="0"/>
    <cellStyle name="常规 5 2 2 4 4" xfId="0"/>
    <cellStyle name="常规 5 2 2 4 5" xfId="0"/>
    <cellStyle name="常规 5 2 2 4 6" xfId="0"/>
    <cellStyle name="常规 5 2 2 4 7" xfId="0"/>
    <cellStyle name="常规 5 2 2 4 8" xfId="0"/>
    <cellStyle name="常规 5 2 2 4 9" xfId="0"/>
    <cellStyle name="常规 5 2 2 5" xfId="0"/>
    <cellStyle name="常规 5 2 2 5 2" xfId="0"/>
    <cellStyle name="常规 5 2 2 5 3" xfId="0"/>
    <cellStyle name="常规 5 2 2 5 4" xfId="0"/>
    <cellStyle name="常规 5 2 2 5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3 10" xfId="0"/>
    <cellStyle name="常规 5 2 3 11" xfId="0"/>
    <cellStyle name="常规 5 2 3 12" xfId="0"/>
    <cellStyle name="常规 5 2 3 2" xfId="0"/>
    <cellStyle name="常规 5 2 3 2 10" xfId="0"/>
    <cellStyle name="常规 5 2 3 2 2" xfId="0"/>
    <cellStyle name="常规 5 2 3 2 2 2" xfId="0"/>
    <cellStyle name="常规 5 2 3 2 2 2 2" xfId="0"/>
    <cellStyle name="常规 5 2 3 2 2 2 3" xfId="0"/>
    <cellStyle name="常规 5 2 3 2 2 2 4" xfId="0"/>
    <cellStyle name="常规 5 2 3 2 2 2 5" xfId="0"/>
    <cellStyle name="常规 5 2 3 2 2 3" xfId="0"/>
    <cellStyle name="常规 5 2 3 2 2 4" xfId="0"/>
    <cellStyle name="常规 5 2 3 2 2 5" xfId="0"/>
    <cellStyle name="常规 5 2 3 2 2 6" xfId="0"/>
    <cellStyle name="常规 5 2 3 2 2 7" xfId="0"/>
    <cellStyle name="常规 5 2 3 2 2 8" xfId="0"/>
    <cellStyle name="常规 5 2 3 2 2 9" xfId="0"/>
    <cellStyle name="常规 5 2 3 2 3" xfId="0"/>
    <cellStyle name="常规 5 2 3 2 3 2" xfId="0"/>
    <cellStyle name="常规 5 2 3 2 3 3" xfId="0"/>
    <cellStyle name="常规 5 2 3 2 3 4" xfId="0"/>
    <cellStyle name="常规 5 2 3 2 3 5" xfId="0"/>
    <cellStyle name="常规 5 2 3 2 4" xfId="0"/>
    <cellStyle name="常规 5 2 3 2 5" xfId="0"/>
    <cellStyle name="常规 5 2 3 2 6" xfId="0"/>
    <cellStyle name="常规 5 2 3 2 7" xfId="0"/>
    <cellStyle name="常规 5 2 3 2 8" xfId="0"/>
    <cellStyle name="常规 5 2 3 2 9" xfId="0"/>
    <cellStyle name="常规 5 2 3 3" xfId="0"/>
    <cellStyle name="常规 5 2 3 3 10" xfId="0"/>
    <cellStyle name="常规 5 2 3 3 2" xfId="0"/>
    <cellStyle name="常规 5 2 3 3 2 2" xfId="0"/>
    <cellStyle name="常规 5 2 3 3 2 2 2" xfId="0"/>
    <cellStyle name="常规 5 2 3 3 2 2 3" xfId="0"/>
    <cellStyle name="常规 5 2 3 3 2 2 4" xfId="0"/>
    <cellStyle name="常规 5 2 3 3 2 2 5" xfId="0"/>
    <cellStyle name="常规 5 2 3 3 2 3" xfId="0"/>
    <cellStyle name="常规 5 2 3 3 2 4" xfId="0"/>
    <cellStyle name="常规 5 2 3 3 2 5" xfId="0"/>
    <cellStyle name="常规 5 2 3 3 2 6" xfId="0"/>
    <cellStyle name="常规 5 2 3 3 2 7" xfId="0"/>
    <cellStyle name="常规 5 2 3 3 2 8" xfId="0"/>
    <cellStyle name="常规 5 2 3 3 2 9" xfId="0"/>
    <cellStyle name="常规 5 2 3 3 3" xfId="0"/>
    <cellStyle name="常规 5 2 3 3 3 2" xfId="0"/>
    <cellStyle name="常规 5 2 3 3 3 3" xfId="0"/>
    <cellStyle name="常规 5 2 3 3 3 4" xfId="0"/>
    <cellStyle name="常规 5 2 3 3 3 5" xfId="0"/>
    <cellStyle name="常规 5 2 3 3 4" xfId="0"/>
    <cellStyle name="常规 5 2 3 3 5" xfId="0"/>
    <cellStyle name="常规 5 2 3 3 6" xfId="0"/>
    <cellStyle name="常规 5 2 3 3 7" xfId="0"/>
    <cellStyle name="常规 5 2 3 3 8" xfId="0"/>
    <cellStyle name="常规 5 2 3 3 9" xfId="0"/>
    <cellStyle name="常规 5 2 3 4" xfId="0"/>
    <cellStyle name="常规 5 2 3 4 2" xfId="0"/>
    <cellStyle name="常规 5 2 3 4 2 2" xfId="0"/>
    <cellStyle name="常规 5 2 3 4 2 3" xfId="0"/>
    <cellStyle name="常规 5 2 3 4 2 4" xfId="0"/>
    <cellStyle name="常规 5 2 3 4 2 5" xfId="0"/>
    <cellStyle name="常规 5 2 3 4 3" xfId="0"/>
    <cellStyle name="常规 5 2 3 4 4" xfId="0"/>
    <cellStyle name="常规 5 2 3 4 5" xfId="0"/>
    <cellStyle name="常规 5 2 3 4 6" xfId="0"/>
    <cellStyle name="常规 5 2 3 4 7" xfId="0"/>
    <cellStyle name="常规 5 2 3 4 8" xfId="0"/>
    <cellStyle name="常规 5 2 3 4 9" xfId="0"/>
    <cellStyle name="常规 5 2 3 5" xfId="0"/>
    <cellStyle name="常规 5 2 3 5 2" xfId="0"/>
    <cellStyle name="常规 5 2 3 5 3" xfId="0"/>
    <cellStyle name="常规 5 2 3 5 4" xfId="0"/>
    <cellStyle name="常规 5 2 3 5 5" xfId="0"/>
    <cellStyle name="常规 5 2 3 6" xfId="0"/>
    <cellStyle name="常规 5 2 3 7" xfId="0"/>
    <cellStyle name="常规 5 2 3 8" xfId="0"/>
    <cellStyle name="常规 5 2 3 9" xfId="0"/>
    <cellStyle name="常规 5 2 4" xfId="0"/>
    <cellStyle name="常规 5 2 4 10" xfId="0"/>
    <cellStyle name="常规 5 2 4 11" xfId="0"/>
    <cellStyle name="常规 5 2 4 12" xfId="0"/>
    <cellStyle name="常规 5 2 4 2" xfId="0"/>
    <cellStyle name="常规 5 2 4 2 10" xfId="0"/>
    <cellStyle name="常规 5 2 4 2 2" xfId="0"/>
    <cellStyle name="常规 5 2 4 2 2 2" xfId="0"/>
    <cellStyle name="常规 5 2 4 2 2 2 2" xfId="0"/>
    <cellStyle name="常规 5 2 4 2 2 2 3" xfId="0"/>
    <cellStyle name="常规 5 2 4 2 2 2 4" xfId="0"/>
    <cellStyle name="常规 5 2 4 2 2 2 5" xfId="0"/>
    <cellStyle name="常规 5 2 4 2 2 3" xfId="0"/>
    <cellStyle name="常规 5 2 4 2 2 4" xfId="0"/>
    <cellStyle name="常规 5 2 4 2 2 5" xfId="0"/>
    <cellStyle name="常规 5 2 4 2 2 6" xfId="0"/>
    <cellStyle name="常规 5 2 4 2 2 7" xfId="0"/>
    <cellStyle name="常规 5 2 4 2 2 8" xfId="0"/>
    <cellStyle name="常规 5 2 4 2 2 9" xfId="0"/>
    <cellStyle name="常规 5 2 4 2 3" xfId="0"/>
    <cellStyle name="常规 5 2 4 2 3 2" xfId="0"/>
    <cellStyle name="常规 5 2 4 2 3 3" xfId="0"/>
    <cellStyle name="常规 5 2 4 2 3 4" xfId="0"/>
    <cellStyle name="常规 5 2 4 2 3 5" xfId="0"/>
    <cellStyle name="常规 5 2 4 2 4" xfId="0"/>
    <cellStyle name="常规 5 2 4 2 5" xfId="0"/>
    <cellStyle name="常规 5 2 4 2 6" xfId="0"/>
    <cellStyle name="常规 5 2 4 2 7" xfId="0"/>
    <cellStyle name="常规 5 2 4 2 8" xfId="0"/>
    <cellStyle name="常规 5 2 4 2 9" xfId="0"/>
    <cellStyle name="常规 5 2 4 3" xfId="0"/>
    <cellStyle name="常规 5 2 4 3 10" xfId="0"/>
    <cellStyle name="常规 5 2 4 3 2" xfId="0"/>
    <cellStyle name="常规 5 2 4 3 2 2" xfId="0"/>
    <cellStyle name="常规 5 2 4 3 2 2 2" xfId="0"/>
    <cellStyle name="常规 5 2 4 3 2 2 3" xfId="0"/>
    <cellStyle name="常规 5 2 4 3 2 2 4" xfId="0"/>
    <cellStyle name="常规 5 2 4 3 2 2 5" xfId="0"/>
    <cellStyle name="常规 5 2 4 3 2 3" xfId="0"/>
    <cellStyle name="常规 5 2 4 3 2 4" xfId="0"/>
    <cellStyle name="常规 5 2 4 3 2 5" xfId="0"/>
    <cellStyle name="常规 5 2 4 3 2 6" xfId="0"/>
    <cellStyle name="常规 5 2 4 3 2 7" xfId="0"/>
    <cellStyle name="常规 5 2 4 3 2 8" xfId="0"/>
    <cellStyle name="常规 5 2 4 3 2 9" xfId="0"/>
    <cellStyle name="常规 5 2 4 3 3" xfId="0"/>
    <cellStyle name="常规 5 2 4 3 3 2" xfId="0"/>
    <cellStyle name="常规 5 2 4 3 3 3" xfId="0"/>
    <cellStyle name="常规 5 2 4 3 3 4" xfId="0"/>
    <cellStyle name="常规 5 2 4 3 3 5" xfId="0"/>
    <cellStyle name="常规 5 2 4 3 4" xfId="0"/>
    <cellStyle name="常规 5 2 4 3 5" xfId="0"/>
    <cellStyle name="常规 5 2 4 3 6" xfId="0"/>
    <cellStyle name="常规 5 2 4 3 7" xfId="0"/>
    <cellStyle name="常规 5 2 4 3 8" xfId="0"/>
    <cellStyle name="常规 5 2 4 3 9" xfId="0"/>
    <cellStyle name="常规 5 2 4 4" xfId="0"/>
    <cellStyle name="常规 5 2 4 4 2" xfId="0"/>
    <cellStyle name="常规 5 2 4 4 2 2" xfId="0"/>
    <cellStyle name="常规 5 2 4 4 2 3" xfId="0"/>
    <cellStyle name="常规 5 2 4 4 2 4" xfId="0"/>
    <cellStyle name="常规 5 2 4 4 2 5" xfId="0"/>
    <cellStyle name="常规 5 2 4 4 3" xfId="0"/>
    <cellStyle name="常规 5 2 4 4 4" xfId="0"/>
    <cellStyle name="常规 5 2 4 4 5" xfId="0"/>
    <cellStyle name="常规 5 2 4 4 6" xfId="0"/>
    <cellStyle name="常规 5 2 4 4 7" xfId="0"/>
    <cellStyle name="常规 5 2 4 4 8" xfId="0"/>
    <cellStyle name="常规 5 2 4 4 9" xfId="0"/>
    <cellStyle name="常规 5 2 4 5" xfId="0"/>
    <cellStyle name="常规 5 2 4 5 2" xfId="0"/>
    <cellStyle name="常规 5 2 4 5 3" xfId="0"/>
    <cellStyle name="常规 5 2 4 5 4" xfId="0"/>
    <cellStyle name="常规 5 2 4 5 5" xfId="0"/>
    <cellStyle name="常规 5 2 4 6" xfId="0"/>
    <cellStyle name="常规 5 2 4 7" xfId="0"/>
    <cellStyle name="常规 5 2 4 8" xfId="0"/>
    <cellStyle name="常规 5 2 4 9" xfId="0"/>
    <cellStyle name="常规 5 2 5" xfId="0"/>
    <cellStyle name="常规 5 2 5 10" xfId="0"/>
    <cellStyle name="常规 5 2 5 11" xfId="0"/>
    <cellStyle name="常规 5 2 5 12" xfId="0"/>
    <cellStyle name="常规 5 2 5 2" xfId="0"/>
    <cellStyle name="常规 5 2 5 2 10" xfId="0"/>
    <cellStyle name="常规 5 2 5 2 2" xfId="0"/>
    <cellStyle name="常规 5 2 5 2 2 2" xfId="0"/>
    <cellStyle name="常规 5 2 5 2 2 2 2" xfId="0"/>
    <cellStyle name="常规 5 2 5 2 2 2 3" xfId="0"/>
    <cellStyle name="常规 5 2 5 2 2 2 4" xfId="0"/>
    <cellStyle name="常规 5 2 5 2 2 2 5" xfId="0"/>
    <cellStyle name="常规 5 2 5 2 2 3" xfId="0"/>
    <cellStyle name="常规 5 2 5 2 2 4" xfId="0"/>
    <cellStyle name="常规 5 2 5 2 2 5" xfId="0"/>
    <cellStyle name="常规 5 2 5 2 2 6" xfId="0"/>
    <cellStyle name="常规 5 2 5 2 2 7" xfId="0"/>
    <cellStyle name="常规 5 2 5 2 2 8" xfId="0"/>
    <cellStyle name="常规 5 2 5 2 2 9" xfId="0"/>
    <cellStyle name="常规 5 2 5 2 3" xfId="0"/>
    <cellStyle name="常规 5 2 5 2 3 2" xfId="0"/>
    <cellStyle name="常规 5 2 5 2 3 3" xfId="0"/>
    <cellStyle name="常规 5 2 5 2 3 4" xfId="0"/>
    <cellStyle name="常规 5 2 5 2 3 5" xfId="0"/>
    <cellStyle name="常规 5 2 5 2 4" xfId="0"/>
    <cellStyle name="常规 5 2 5 2 5" xfId="0"/>
    <cellStyle name="常规 5 2 5 2 6" xfId="0"/>
    <cellStyle name="常规 5 2 5 2 7" xfId="0"/>
    <cellStyle name="常规 5 2 5 2 8" xfId="0"/>
    <cellStyle name="常规 5 2 5 2 9" xfId="0"/>
    <cellStyle name="常规 5 2 5 3" xfId="0"/>
    <cellStyle name="常规 5 2 5 3 10" xfId="0"/>
    <cellStyle name="常规 5 2 5 3 2" xfId="0"/>
    <cellStyle name="常规 5 2 5 3 2 2" xfId="0"/>
    <cellStyle name="常规 5 2 5 3 2 2 2" xfId="0"/>
    <cellStyle name="常规 5 2 5 3 2 2 3" xfId="0"/>
    <cellStyle name="常规 5 2 5 3 2 2 4" xfId="0"/>
    <cellStyle name="常规 5 2 5 3 2 2 5" xfId="0"/>
    <cellStyle name="常规 5 2 5 3 2 3" xfId="0"/>
    <cellStyle name="常规 5 2 5 3 2 4" xfId="0"/>
    <cellStyle name="常规 5 2 5 3 2 5" xfId="0"/>
    <cellStyle name="常规 5 2 5 3 2 6" xfId="0"/>
    <cellStyle name="常规 5 2 5 3 2 7" xfId="0"/>
    <cellStyle name="常规 5 2 5 3 2 8" xfId="0"/>
    <cellStyle name="常规 5 2 5 3 2 9" xfId="0"/>
    <cellStyle name="常规 5 2 5 3 3" xfId="0"/>
    <cellStyle name="常规 5 2 5 3 3 2" xfId="0"/>
    <cellStyle name="常规 5 2 5 3 3 3" xfId="0"/>
    <cellStyle name="常规 5 2 5 3 3 4" xfId="0"/>
    <cellStyle name="常规 5 2 5 3 3 5" xfId="0"/>
    <cellStyle name="常规 5 2 5 3 4" xfId="0"/>
    <cellStyle name="常规 5 2 5 3 5" xfId="0"/>
    <cellStyle name="常规 5 2 5 3 6" xfId="0"/>
    <cellStyle name="常规 5 2 5 3 7" xfId="0"/>
    <cellStyle name="常规 5 2 5 3 8" xfId="0"/>
    <cellStyle name="常规 5 2 5 3 9" xfId="0"/>
    <cellStyle name="常规 5 2 5 4" xfId="0"/>
    <cellStyle name="常规 5 2 5 4 2" xfId="0"/>
    <cellStyle name="常规 5 2 5 4 2 2" xfId="0"/>
    <cellStyle name="常规 5 2 5 4 2 3" xfId="0"/>
    <cellStyle name="常规 5 2 5 4 2 4" xfId="0"/>
    <cellStyle name="常规 5 2 5 4 2 5" xfId="0"/>
    <cellStyle name="常规 5 2 5 4 3" xfId="0"/>
    <cellStyle name="常规 5 2 5 4 4" xfId="0"/>
    <cellStyle name="常规 5 2 5 4 5" xfId="0"/>
    <cellStyle name="常规 5 2 5 4 6" xfId="0"/>
    <cellStyle name="常规 5 2 5 4 7" xfId="0"/>
    <cellStyle name="常规 5 2 5 4 8" xfId="0"/>
    <cellStyle name="常规 5 2 5 4 9" xfId="0"/>
    <cellStyle name="常规 5 2 5 5" xfId="0"/>
    <cellStyle name="常规 5 2 5 5 2" xfId="0"/>
    <cellStyle name="常规 5 2 5 5 3" xfId="0"/>
    <cellStyle name="常规 5 2 5 5 4" xfId="0"/>
    <cellStyle name="常规 5 2 5 5 5" xfId="0"/>
    <cellStyle name="常规 5 2 5 6" xfId="0"/>
    <cellStyle name="常规 5 2 5 7" xfId="0"/>
    <cellStyle name="常规 5 2 5 8" xfId="0"/>
    <cellStyle name="常规 5 2 5 9" xfId="0"/>
    <cellStyle name="常规 5 2 6" xfId="0"/>
    <cellStyle name="常规 5 2 6 10" xfId="0"/>
    <cellStyle name="常规 5 2 6 2" xfId="0"/>
    <cellStyle name="常规 5 2 6 2 2" xfId="0"/>
    <cellStyle name="常规 5 2 6 2 2 2" xfId="0"/>
    <cellStyle name="常规 5 2 6 2 2 3" xfId="0"/>
    <cellStyle name="常规 5 2 6 2 2 4" xfId="0"/>
    <cellStyle name="常规 5 2 6 2 2 5" xfId="0"/>
    <cellStyle name="常规 5 2 6 2 3" xfId="0"/>
    <cellStyle name="常规 5 2 6 2 4" xfId="0"/>
    <cellStyle name="常规 5 2 6 2 5" xfId="0"/>
    <cellStyle name="常规 5 2 6 2 6" xfId="0"/>
    <cellStyle name="常规 5 2 6 2 7" xfId="0"/>
    <cellStyle name="常规 5 2 6 2 8" xfId="0"/>
    <cellStyle name="常规 5 2 6 2 9" xfId="0"/>
    <cellStyle name="常规 5 2 6 3" xfId="0"/>
    <cellStyle name="常规 5 2 6 3 2" xfId="0"/>
    <cellStyle name="常规 5 2 6 3 3" xfId="0"/>
    <cellStyle name="常规 5 2 6 3 4" xfId="0"/>
    <cellStyle name="常规 5 2 6 3 5" xfId="0"/>
    <cellStyle name="常规 5 2 6 4" xfId="0"/>
    <cellStyle name="常规 5 2 6 5" xfId="0"/>
    <cellStyle name="常规 5 2 6 6" xfId="0"/>
    <cellStyle name="常规 5 2 6 7" xfId="0"/>
    <cellStyle name="常规 5 2 6 8" xfId="0"/>
    <cellStyle name="常规 5 2 6 9" xfId="0"/>
    <cellStyle name="常规 5 2 7" xfId="0"/>
    <cellStyle name="常规 5 2 7 10" xfId="0"/>
    <cellStyle name="常规 5 2 7 2" xfId="0"/>
    <cellStyle name="常规 5 2 7 2 2" xfId="0"/>
    <cellStyle name="常规 5 2 7 2 2 2" xfId="0"/>
    <cellStyle name="常规 5 2 7 2 2 3" xfId="0"/>
    <cellStyle name="常规 5 2 7 2 2 4" xfId="0"/>
    <cellStyle name="常规 5 2 7 2 2 5" xfId="0"/>
    <cellStyle name="常规 5 2 7 2 3" xfId="0"/>
    <cellStyle name="常规 5 2 7 2 4" xfId="0"/>
    <cellStyle name="常规 5 2 7 2 5" xfId="0"/>
    <cellStyle name="常规 5 2 7 2 6" xfId="0"/>
    <cellStyle name="常规 5 2 7 2 7" xfId="0"/>
    <cellStyle name="常规 5 2 7 2 8" xfId="0"/>
    <cellStyle name="常规 5 2 7 2 9" xfId="0"/>
    <cellStyle name="常规 5 2 7 3" xfId="0"/>
    <cellStyle name="常规 5 2 7 3 2" xfId="0"/>
    <cellStyle name="常规 5 2 7 3 3" xfId="0"/>
    <cellStyle name="常规 5 2 7 3 4" xfId="0"/>
    <cellStyle name="常规 5 2 7 3 5" xfId="0"/>
    <cellStyle name="常规 5 2 7 4" xfId="0"/>
    <cellStyle name="常规 5 2 7 5" xfId="0"/>
    <cellStyle name="常规 5 2 7 6" xfId="0"/>
    <cellStyle name="常规 5 2 7 7" xfId="0"/>
    <cellStyle name="常规 5 2 7 8" xfId="0"/>
    <cellStyle name="常规 5 2 7 9" xfId="0"/>
    <cellStyle name="常规 5 2 8" xfId="0"/>
    <cellStyle name="常规 5 2 8 2" xfId="0"/>
    <cellStyle name="常规 5 2 8 2 2" xfId="0"/>
    <cellStyle name="常规 5 2 8 2 3" xfId="0"/>
    <cellStyle name="常规 5 2 8 2 4" xfId="0"/>
    <cellStyle name="常规 5 2 8 2 5" xfId="0"/>
    <cellStyle name="常规 5 2 8 3" xfId="0"/>
    <cellStyle name="常规 5 2 8 4" xfId="0"/>
    <cellStyle name="常规 5 2 8 5" xfId="0"/>
    <cellStyle name="常规 5 2 8 6" xfId="0"/>
    <cellStyle name="常规 5 2 8 7" xfId="0"/>
    <cellStyle name="常规 5 2 8 8" xfId="0"/>
    <cellStyle name="常规 5 2 8 9" xfId="0"/>
    <cellStyle name="常规 5 2 9" xfId="0"/>
    <cellStyle name="常规 5 2 9 2" xfId="0"/>
    <cellStyle name="常规 5 2 9 3" xfId="0"/>
    <cellStyle name="常规 5 2 9 4" xfId="0"/>
    <cellStyle name="常规 5 2 9 5" xfId="0"/>
    <cellStyle name="常规 5 3" xfId="0"/>
    <cellStyle name="常规 5 3 10" xfId="0"/>
    <cellStyle name="常规 5 3 11" xfId="0"/>
    <cellStyle name="常规 5 3 12" xfId="0"/>
    <cellStyle name="常规 5 3 13" xfId="0"/>
    <cellStyle name="常规 5 3 14" xfId="0"/>
    <cellStyle name="常规 5 3 15" xfId="0"/>
    <cellStyle name="常规 5 3 16" xfId="0"/>
    <cellStyle name="常规 5 3 2" xfId="0"/>
    <cellStyle name="常规 5 3 2 10" xfId="0"/>
    <cellStyle name="常规 5 3 2 11" xfId="0"/>
    <cellStyle name="常规 5 3 2 12" xfId="0"/>
    <cellStyle name="常规 5 3 2 2" xfId="0"/>
    <cellStyle name="常规 5 3 2 2 10" xfId="0"/>
    <cellStyle name="常规 5 3 2 2 2" xfId="0"/>
    <cellStyle name="常规 5 3 2 2 2 2" xfId="0"/>
    <cellStyle name="常规 5 3 2 2 2 2 2" xfId="0"/>
    <cellStyle name="常规 5 3 2 2 2 2 3" xfId="0"/>
    <cellStyle name="常规 5 3 2 2 2 2 4" xfId="0"/>
    <cellStyle name="常规 5 3 2 2 2 2 5" xfId="0"/>
    <cellStyle name="常规 5 3 2 2 2 3" xfId="0"/>
    <cellStyle name="常规 5 3 2 2 2 4" xfId="0"/>
    <cellStyle name="常规 5 3 2 2 2 5" xfId="0"/>
    <cellStyle name="常规 5 3 2 2 2 6" xfId="0"/>
    <cellStyle name="常规 5 3 2 2 2 7" xfId="0"/>
    <cellStyle name="常规 5 3 2 2 2 8" xfId="0"/>
    <cellStyle name="常规 5 3 2 2 2 9" xfId="0"/>
    <cellStyle name="常规 5 3 2 2 3" xfId="0"/>
    <cellStyle name="常规 5 3 2 2 3 2" xfId="0"/>
    <cellStyle name="常规 5 3 2 2 3 3" xfId="0"/>
    <cellStyle name="常规 5 3 2 2 3 4" xfId="0"/>
    <cellStyle name="常规 5 3 2 2 3 5" xfId="0"/>
    <cellStyle name="常规 5 3 2 2 4" xfId="0"/>
    <cellStyle name="常规 5 3 2 2 5" xfId="0"/>
    <cellStyle name="常规 5 3 2 2 6" xfId="0"/>
    <cellStyle name="常规 5 3 2 2 7" xfId="0"/>
    <cellStyle name="常规 5 3 2 2 8" xfId="0"/>
    <cellStyle name="常规 5 3 2 2 9" xfId="0"/>
    <cellStyle name="常规 5 3 2 3" xfId="0"/>
    <cellStyle name="常规 5 3 2 3 10" xfId="0"/>
    <cellStyle name="常规 5 3 2 3 2" xfId="0"/>
    <cellStyle name="常规 5 3 2 3 2 2" xfId="0"/>
    <cellStyle name="常规 5 3 2 3 2 2 2" xfId="0"/>
    <cellStyle name="常规 5 3 2 3 2 2 3" xfId="0"/>
    <cellStyle name="常规 5 3 2 3 2 2 4" xfId="0"/>
    <cellStyle name="常规 5 3 2 3 2 2 5" xfId="0"/>
    <cellStyle name="常规 5 3 2 3 2 3" xfId="0"/>
    <cellStyle name="常规 5 3 2 3 2 4" xfId="0"/>
    <cellStyle name="常规 5 3 2 3 2 5" xfId="0"/>
    <cellStyle name="常规 5 3 2 3 2 6" xfId="0"/>
    <cellStyle name="常规 5 3 2 3 2 7" xfId="0"/>
    <cellStyle name="常规 5 3 2 3 2 8" xfId="0"/>
    <cellStyle name="常规 5 3 2 3 2 9" xfId="0"/>
    <cellStyle name="常规 5 3 2 3 3" xfId="0"/>
    <cellStyle name="常规 5 3 2 3 3 2" xfId="0"/>
    <cellStyle name="常规 5 3 2 3 3 3" xfId="0"/>
    <cellStyle name="常规 5 3 2 3 3 4" xfId="0"/>
    <cellStyle name="常规 5 3 2 3 3 5" xfId="0"/>
    <cellStyle name="常规 5 3 2 3 4" xfId="0"/>
    <cellStyle name="常规 5 3 2 3 5" xfId="0"/>
    <cellStyle name="常规 5 3 2 3 6" xfId="0"/>
    <cellStyle name="常规 5 3 2 3 7" xfId="0"/>
    <cellStyle name="常规 5 3 2 3 8" xfId="0"/>
    <cellStyle name="常规 5 3 2 3 9" xfId="0"/>
    <cellStyle name="常规 5 3 2 4" xfId="0"/>
    <cellStyle name="常规 5 3 2 4 2" xfId="0"/>
    <cellStyle name="常规 5 3 2 4 2 2" xfId="0"/>
    <cellStyle name="常规 5 3 2 4 2 3" xfId="0"/>
    <cellStyle name="常规 5 3 2 4 2 4" xfId="0"/>
    <cellStyle name="常规 5 3 2 4 2 5" xfId="0"/>
    <cellStyle name="常规 5 3 2 4 3" xfId="0"/>
    <cellStyle name="常规 5 3 2 4 4" xfId="0"/>
    <cellStyle name="常规 5 3 2 4 5" xfId="0"/>
    <cellStyle name="常规 5 3 2 4 6" xfId="0"/>
    <cellStyle name="常规 5 3 2 4 7" xfId="0"/>
    <cellStyle name="常规 5 3 2 4 8" xfId="0"/>
    <cellStyle name="常规 5 3 2 4 9" xfId="0"/>
    <cellStyle name="常规 5 3 2 5" xfId="0"/>
    <cellStyle name="常规 5 3 2 5 2" xfId="0"/>
    <cellStyle name="常规 5 3 2 5 3" xfId="0"/>
    <cellStyle name="常规 5 3 2 5 4" xfId="0"/>
    <cellStyle name="常规 5 3 2 5 5" xfId="0"/>
    <cellStyle name="常规 5 3 2 6" xfId="0"/>
    <cellStyle name="常规 5 3 2 7" xfId="0"/>
    <cellStyle name="常规 5 3 2 8" xfId="0"/>
    <cellStyle name="常规 5 3 2 9" xfId="0"/>
    <cellStyle name="常规 5 3 3" xfId="0"/>
    <cellStyle name="常规 5 3 3 10" xfId="0"/>
    <cellStyle name="常规 5 3 3 11" xfId="0"/>
    <cellStyle name="常规 5 3 3 12" xfId="0"/>
    <cellStyle name="常规 5 3 3 2" xfId="0"/>
    <cellStyle name="常规 5 3 3 2 10" xfId="0"/>
    <cellStyle name="常规 5 3 3 2 2" xfId="0"/>
    <cellStyle name="常规 5 3 3 2 2 2" xfId="0"/>
    <cellStyle name="常规 5 3 3 2 2 2 2" xfId="0"/>
    <cellStyle name="常规 5 3 3 2 2 2 3" xfId="0"/>
    <cellStyle name="常规 5 3 3 2 2 2 4" xfId="0"/>
    <cellStyle name="常规 5 3 3 2 2 2 5" xfId="0"/>
    <cellStyle name="常规 5 3 3 2 2 3" xfId="0"/>
    <cellStyle name="常规 5 3 3 2 2 4" xfId="0"/>
    <cellStyle name="常规 5 3 3 2 2 5" xfId="0"/>
    <cellStyle name="常规 5 3 3 2 2 6" xfId="0"/>
    <cellStyle name="常规 5 3 3 2 2 7" xfId="0"/>
    <cellStyle name="常规 5 3 3 2 2 8" xfId="0"/>
    <cellStyle name="常规 5 3 3 2 2 9" xfId="0"/>
    <cellStyle name="常规 5 3 3 2 3" xfId="0"/>
    <cellStyle name="常规 5 3 3 2 3 2" xfId="0"/>
    <cellStyle name="常规 5 3 3 2 3 3" xfId="0"/>
    <cellStyle name="常规 5 3 3 2 3 4" xfId="0"/>
    <cellStyle name="常规 5 3 3 2 3 5" xfId="0"/>
    <cellStyle name="常规 5 3 3 2 4" xfId="0"/>
    <cellStyle name="常规 5 3 3 2 5" xfId="0"/>
    <cellStyle name="常规 5 3 3 2 6" xfId="0"/>
    <cellStyle name="常规 5 3 3 2 7" xfId="0"/>
    <cellStyle name="常规 5 3 3 2 8" xfId="0"/>
    <cellStyle name="常规 5 3 3 2 9" xfId="0"/>
    <cellStyle name="常规 5 3 3 3" xfId="0"/>
    <cellStyle name="常规 5 3 3 3 10" xfId="0"/>
    <cellStyle name="常规 5 3 3 3 2" xfId="0"/>
    <cellStyle name="常规 5 3 3 3 2 2" xfId="0"/>
    <cellStyle name="常规 5 3 3 3 2 2 2" xfId="0"/>
    <cellStyle name="常规 5 3 3 3 2 2 3" xfId="0"/>
    <cellStyle name="常规 5 3 3 3 2 2 4" xfId="0"/>
    <cellStyle name="常规 5 3 3 3 2 2 5" xfId="0"/>
    <cellStyle name="常规 5 3 3 3 2 3" xfId="0"/>
    <cellStyle name="常规 5 3 3 3 2 4" xfId="0"/>
    <cellStyle name="常规 5 3 3 3 2 5" xfId="0"/>
    <cellStyle name="常规 5 3 3 3 2 6" xfId="0"/>
    <cellStyle name="常规 5 3 3 3 2 7" xfId="0"/>
    <cellStyle name="常规 5 3 3 3 2 8" xfId="0"/>
    <cellStyle name="常规 5 3 3 3 2 9" xfId="0"/>
    <cellStyle name="常规 5 3 3 3 3" xfId="0"/>
    <cellStyle name="常规 5 3 3 3 3 2" xfId="0"/>
    <cellStyle name="常规 5 3 3 3 3 3" xfId="0"/>
    <cellStyle name="常规 5 3 3 3 3 4" xfId="0"/>
    <cellStyle name="常规 5 3 3 3 3 5" xfId="0"/>
    <cellStyle name="常规 5 3 3 3 4" xfId="0"/>
    <cellStyle name="常规 5 3 3 3 5" xfId="0"/>
    <cellStyle name="常规 5 3 3 3 6" xfId="0"/>
    <cellStyle name="常规 5 3 3 3 7" xfId="0"/>
    <cellStyle name="常规 5 3 3 3 8" xfId="0"/>
    <cellStyle name="常规 5 3 3 3 9" xfId="0"/>
    <cellStyle name="常规 5 3 3 4" xfId="0"/>
    <cellStyle name="常规 5 3 3 4 2" xfId="0"/>
    <cellStyle name="常规 5 3 3 4 2 2" xfId="0"/>
    <cellStyle name="常规 5 3 3 4 2 3" xfId="0"/>
    <cellStyle name="常规 5 3 3 4 2 4" xfId="0"/>
    <cellStyle name="常规 5 3 3 4 2 5" xfId="0"/>
    <cellStyle name="常规 5 3 3 4 3" xfId="0"/>
    <cellStyle name="常规 5 3 3 4 4" xfId="0"/>
    <cellStyle name="常规 5 3 3 4 5" xfId="0"/>
    <cellStyle name="常规 5 3 3 4 6" xfId="0"/>
    <cellStyle name="常规 5 3 3 4 7" xfId="0"/>
    <cellStyle name="常规 5 3 3 4 8" xfId="0"/>
    <cellStyle name="常规 5 3 3 4 9" xfId="0"/>
    <cellStyle name="常规 5 3 3 5" xfId="0"/>
    <cellStyle name="常规 5 3 3 5 2" xfId="0"/>
    <cellStyle name="常规 5 3 3 5 3" xfId="0"/>
    <cellStyle name="常规 5 3 3 5 4" xfId="0"/>
    <cellStyle name="常规 5 3 3 5 5" xfId="0"/>
    <cellStyle name="常规 5 3 3 6" xfId="0"/>
    <cellStyle name="常规 5 3 3 7" xfId="0"/>
    <cellStyle name="常规 5 3 3 8" xfId="0"/>
    <cellStyle name="常规 5 3 3 9" xfId="0"/>
    <cellStyle name="常规 5 3 4" xfId="0"/>
    <cellStyle name="常规 5 3 4 10" xfId="0"/>
    <cellStyle name="常规 5 3 4 11" xfId="0"/>
    <cellStyle name="常规 5 3 4 12" xfId="0"/>
    <cellStyle name="常规 5 3 4 2" xfId="0"/>
    <cellStyle name="常规 5 3 4 2 10" xfId="0"/>
    <cellStyle name="常规 5 3 4 2 2" xfId="0"/>
    <cellStyle name="常规 5 3 4 2 2 2" xfId="0"/>
    <cellStyle name="常规 5 3 4 2 2 2 2" xfId="0"/>
    <cellStyle name="常规 5 3 4 2 2 2 3" xfId="0"/>
    <cellStyle name="常规 5 3 4 2 2 2 4" xfId="0"/>
    <cellStyle name="常规 5 3 4 2 2 2 5" xfId="0"/>
    <cellStyle name="常规 5 3 4 2 2 3" xfId="0"/>
    <cellStyle name="常规 5 3 4 2 2 4" xfId="0"/>
    <cellStyle name="常规 5 3 4 2 2 5" xfId="0"/>
    <cellStyle name="常规 5 3 4 2 2 6" xfId="0"/>
    <cellStyle name="常规 5 3 4 2 2 7" xfId="0"/>
    <cellStyle name="常规 5 3 4 2 2 8" xfId="0"/>
    <cellStyle name="常规 5 3 4 2 2 9" xfId="0"/>
    <cellStyle name="常规 5 3 4 2 3" xfId="0"/>
    <cellStyle name="常规 5 3 4 2 3 2" xfId="0"/>
    <cellStyle name="常规 5 3 4 2 3 3" xfId="0"/>
    <cellStyle name="常规 5 3 4 2 3 4" xfId="0"/>
    <cellStyle name="常规 5 3 4 2 3 5" xfId="0"/>
    <cellStyle name="常规 5 3 4 2 4" xfId="0"/>
    <cellStyle name="常规 5 3 4 2 5" xfId="0"/>
    <cellStyle name="常规 5 3 4 2 6" xfId="0"/>
    <cellStyle name="常规 5 3 4 2 7" xfId="0"/>
    <cellStyle name="常规 5 3 4 2 8" xfId="0"/>
    <cellStyle name="常规 5 3 4 2 9" xfId="0"/>
    <cellStyle name="常规 5 3 4 3" xfId="0"/>
    <cellStyle name="常规 5 3 4 3 10" xfId="0"/>
    <cellStyle name="常规 5 3 4 3 2" xfId="0"/>
    <cellStyle name="常规 5 3 4 3 2 2" xfId="0"/>
    <cellStyle name="常规 5 3 4 3 2 2 2" xfId="0"/>
    <cellStyle name="常规 5 3 4 3 2 2 3" xfId="0"/>
    <cellStyle name="常规 5 3 4 3 2 2 4" xfId="0"/>
    <cellStyle name="常规 5 3 4 3 2 2 5" xfId="0"/>
    <cellStyle name="常规 5 3 4 3 2 3" xfId="0"/>
    <cellStyle name="常规 5 3 4 3 2 4" xfId="0"/>
    <cellStyle name="常规 5 3 4 3 2 5" xfId="0"/>
    <cellStyle name="常规 5 3 4 3 2 6" xfId="0"/>
    <cellStyle name="常规 5 3 4 3 2 7" xfId="0"/>
    <cellStyle name="常规 5 3 4 3 2 8" xfId="0"/>
    <cellStyle name="常规 5 3 4 3 2 9" xfId="0"/>
    <cellStyle name="常规 5 3 4 3 3" xfId="0"/>
    <cellStyle name="常规 5 3 4 3 3 2" xfId="0"/>
    <cellStyle name="常规 5 3 4 3 3 3" xfId="0"/>
    <cellStyle name="常规 5 3 4 3 3 4" xfId="0"/>
    <cellStyle name="常规 5 3 4 3 3 5" xfId="0"/>
    <cellStyle name="常规 5 3 4 3 4" xfId="0"/>
    <cellStyle name="常规 5 3 4 3 5" xfId="0"/>
    <cellStyle name="常规 5 3 4 3 6" xfId="0"/>
    <cellStyle name="常规 5 3 4 3 7" xfId="0"/>
    <cellStyle name="常规 5 3 4 3 8" xfId="0"/>
    <cellStyle name="常规 5 3 4 3 9" xfId="0"/>
    <cellStyle name="常规 5 3 4 4" xfId="0"/>
    <cellStyle name="常规 5 3 4 4 2" xfId="0"/>
    <cellStyle name="常规 5 3 4 4 2 2" xfId="0"/>
    <cellStyle name="常规 5 3 4 4 2 3" xfId="0"/>
    <cellStyle name="常规 5 3 4 4 2 4" xfId="0"/>
    <cellStyle name="常规 5 3 4 4 2 5" xfId="0"/>
    <cellStyle name="常规 5 3 4 4 3" xfId="0"/>
    <cellStyle name="常规 5 3 4 4 4" xfId="0"/>
    <cellStyle name="常规 5 3 4 4 5" xfId="0"/>
    <cellStyle name="常规 5 3 4 4 6" xfId="0"/>
    <cellStyle name="常规 5 3 4 4 7" xfId="0"/>
    <cellStyle name="常规 5 3 4 4 8" xfId="0"/>
    <cellStyle name="常规 5 3 4 4 9" xfId="0"/>
    <cellStyle name="常规 5 3 4 5" xfId="0"/>
    <cellStyle name="常规 5 3 4 5 2" xfId="0"/>
    <cellStyle name="常规 5 3 4 5 3" xfId="0"/>
    <cellStyle name="常规 5 3 4 5 4" xfId="0"/>
    <cellStyle name="常规 5 3 4 5 5" xfId="0"/>
    <cellStyle name="常规 5 3 4 6" xfId="0"/>
    <cellStyle name="常规 5 3 4 7" xfId="0"/>
    <cellStyle name="常规 5 3 4 8" xfId="0"/>
    <cellStyle name="常规 5 3 4 9" xfId="0"/>
    <cellStyle name="常规 5 3 5" xfId="0"/>
    <cellStyle name="常规 5 3 5 10" xfId="0"/>
    <cellStyle name="常规 5 3 5 11" xfId="0"/>
    <cellStyle name="常规 5 3 5 12" xfId="0"/>
    <cellStyle name="常规 5 3 5 2" xfId="0"/>
    <cellStyle name="常规 5 3 5 2 10" xfId="0"/>
    <cellStyle name="常规 5 3 5 2 2" xfId="0"/>
    <cellStyle name="常规 5 3 5 2 2 2" xfId="0"/>
    <cellStyle name="常规 5 3 5 2 2 2 2" xfId="0"/>
    <cellStyle name="常规 5 3 5 2 2 2 3" xfId="0"/>
    <cellStyle name="常规 5 3 5 2 2 2 4" xfId="0"/>
    <cellStyle name="常规 5 3 5 2 2 2 5" xfId="0"/>
    <cellStyle name="常规 5 3 5 2 2 3" xfId="0"/>
    <cellStyle name="常规 5 3 5 2 2 4" xfId="0"/>
    <cellStyle name="常规 5 3 5 2 2 5" xfId="0"/>
    <cellStyle name="常规 5 3 5 2 2 6" xfId="0"/>
    <cellStyle name="常规 5 3 5 2 2 7" xfId="0"/>
    <cellStyle name="常规 5 3 5 2 2 8" xfId="0"/>
    <cellStyle name="常规 5 3 5 2 2 9" xfId="0"/>
    <cellStyle name="常规 5 3 5 2 3" xfId="0"/>
    <cellStyle name="常规 5 3 5 2 3 2" xfId="0"/>
    <cellStyle name="常规 5 3 5 2 3 3" xfId="0"/>
    <cellStyle name="常规 5 3 5 2 3 4" xfId="0"/>
    <cellStyle name="常规 5 3 5 2 3 5" xfId="0"/>
    <cellStyle name="常规 5 3 5 2 4" xfId="0"/>
    <cellStyle name="常规 5 3 5 2 5" xfId="0"/>
    <cellStyle name="常规 5 3 5 2 6" xfId="0"/>
    <cellStyle name="常规 5 3 5 2 7" xfId="0"/>
    <cellStyle name="常规 5 3 5 2 8" xfId="0"/>
    <cellStyle name="常规 5 3 5 2 9" xfId="0"/>
    <cellStyle name="常规 5 3 5 3" xfId="0"/>
    <cellStyle name="常规 5 3 5 3 10" xfId="0"/>
    <cellStyle name="常规 5 3 5 3 2" xfId="0"/>
    <cellStyle name="常规 5 3 5 3 2 2" xfId="0"/>
    <cellStyle name="常规 5 3 5 3 2 2 2" xfId="0"/>
    <cellStyle name="常规 5 3 5 3 2 2 3" xfId="0"/>
    <cellStyle name="常规 5 3 5 3 2 2 4" xfId="0"/>
    <cellStyle name="常规 5 3 5 3 2 2 5" xfId="0"/>
    <cellStyle name="常规 5 3 5 3 2 3" xfId="0"/>
    <cellStyle name="常规 5 3 5 3 2 4" xfId="0"/>
    <cellStyle name="常规 5 3 5 3 2 5" xfId="0"/>
    <cellStyle name="常规 5 3 5 3 2 6" xfId="0"/>
    <cellStyle name="常规 5 3 5 3 2 7" xfId="0"/>
    <cellStyle name="常规 5 3 5 3 2 8" xfId="0"/>
    <cellStyle name="常规 5 3 5 3 2 9" xfId="0"/>
    <cellStyle name="常规 5 3 5 3 3" xfId="0"/>
    <cellStyle name="常规 5 3 5 3 3 2" xfId="0"/>
    <cellStyle name="常规 5 3 5 3 3 3" xfId="0"/>
    <cellStyle name="常规 5 3 5 3 3 4" xfId="0"/>
    <cellStyle name="常规 5 3 5 3 3 5" xfId="0"/>
    <cellStyle name="常规 5 3 5 3 4" xfId="0"/>
    <cellStyle name="常规 5 3 5 3 5" xfId="0"/>
    <cellStyle name="常规 5 3 5 3 6" xfId="0"/>
    <cellStyle name="常规 5 3 5 3 7" xfId="0"/>
    <cellStyle name="常规 5 3 5 3 8" xfId="0"/>
    <cellStyle name="常规 5 3 5 3 9" xfId="0"/>
    <cellStyle name="常规 5 3 5 4" xfId="0"/>
    <cellStyle name="常规 5 3 5 4 2" xfId="0"/>
    <cellStyle name="常规 5 3 5 4 2 2" xfId="0"/>
    <cellStyle name="常规 5 3 5 4 2 3" xfId="0"/>
    <cellStyle name="常规 5 3 5 4 2 4" xfId="0"/>
    <cellStyle name="常规 5 3 5 4 2 5" xfId="0"/>
    <cellStyle name="常规 5 3 5 4 3" xfId="0"/>
    <cellStyle name="常规 5 3 5 4 4" xfId="0"/>
    <cellStyle name="常规 5 3 5 4 5" xfId="0"/>
    <cellStyle name="常规 5 3 5 4 6" xfId="0"/>
    <cellStyle name="常规 5 3 5 4 7" xfId="0"/>
    <cellStyle name="常规 5 3 5 4 8" xfId="0"/>
    <cellStyle name="常规 5 3 5 4 9" xfId="0"/>
    <cellStyle name="常规 5 3 5 5" xfId="0"/>
    <cellStyle name="常规 5 3 5 5 2" xfId="0"/>
    <cellStyle name="常规 5 3 5 5 3" xfId="0"/>
    <cellStyle name="常规 5 3 5 5 4" xfId="0"/>
    <cellStyle name="常规 5 3 5 5 5" xfId="0"/>
    <cellStyle name="常规 5 3 5 6" xfId="0"/>
    <cellStyle name="常规 5 3 5 7" xfId="0"/>
    <cellStyle name="常规 5 3 5 8" xfId="0"/>
    <cellStyle name="常规 5 3 5 9" xfId="0"/>
    <cellStyle name="常规 5 3 6" xfId="0"/>
    <cellStyle name="常规 5 3 6 10" xfId="0"/>
    <cellStyle name="常规 5 3 6 2" xfId="0"/>
    <cellStyle name="常规 5 3 6 2 2" xfId="0"/>
    <cellStyle name="常规 5 3 6 2 2 2" xfId="0"/>
    <cellStyle name="常规 5 3 6 2 2 3" xfId="0"/>
    <cellStyle name="常规 5 3 6 2 2 4" xfId="0"/>
    <cellStyle name="常规 5 3 6 2 2 5" xfId="0"/>
    <cellStyle name="常规 5 3 6 2 3" xfId="0"/>
    <cellStyle name="常规 5 3 6 2 4" xfId="0"/>
    <cellStyle name="常规 5 3 6 2 5" xfId="0"/>
    <cellStyle name="常规 5 3 6 2 6" xfId="0"/>
    <cellStyle name="常规 5 3 6 2 7" xfId="0"/>
    <cellStyle name="常规 5 3 6 2 8" xfId="0"/>
    <cellStyle name="常规 5 3 6 2 9" xfId="0"/>
    <cellStyle name="常规 5 3 6 3" xfId="0"/>
    <cellStyle name="常规 5 3 6 3 2" xfId="0"/>
    <cellStyle name="常规 5 3 6 3 3" xfId="0"/>
    <cellStyle name="常规 5 3 6 3 4" xfId="0"/>
    <cellStyle name="常规 5 3 6 3 5" xfId="0"/>
    <cellStyle name="常规 5 3 6 4" xfId="0"/>
    <cellStyle name="常规 5 3 6 5" xfId="0"/>
    <cellStyle name="常规 5 3 6 6" xfId="0"/>
    <cellStyle name="常规 5 3 6 7" xfId="0"/>
    <cellStyle name="常规 5 3 6 8" xfId="0"/>
    <cellStyle name="常规 5 3 6 9" xfId="0"/>
    <cellStyle name="常规 5 3 7" xfId="0"/>
    <cellStyle name="常规 5 3 7 10" xfId="0"/>
    <cellStyle name="常规 5 3 7 2" xfId="0"/>
    <cellStyle name="常规 5 3 7 2 2" xfId="0"/>
    <cellStyle name="常规 5 3 7 2 2 2" xfId="0"/>
    <cellStyle name="常规 5 3 7 2 2 3" xfId="0"/>
    <cellStyle name="常规 5 3 7 2 2 4" xfId="0"/>
    <cellStyle name="常规 5 3 7 2 2 5" xfId="0"/>
    <cellStyle name="常规 5 3 7 2 3" xfId="0"/>
    <cellStyle name="常规 5 3 7 2 4" xfId="0"/>
    <cellStyle name="常规 5 3 7 2 5" xfId="0"/>
    <cellStyle name="常规 5 3 7 2 6" xfId="0"/>
    <cellStyle name="常规 5 3 7 2 7" xfId="0"/>
    <cellStyle name="常规 5 3 7 2 8" xfId="0"/>
    <cellStyle name="常规 5 3 7 2 9" xfId="0"/>
    <cellStyle name="常规 5 3 7 3" xfId="0"/>
    <cellStyle name="常规 5 3 7 3 2" xfId="0"/>
    <cellStyle name="常规 5 3 7 3 3" xfId="0"/>
    <cellStyle name="常规 5 3 7 3 4" xfId="0"/>
    <cellStyle name="常规 5 3 7 3 5" xfId="0"/>
    <cellStyle name="常规 5 3 7 4" xfId="0"/>
    <cellStyle name="常规 5 3 7 5" xfId="0"/>
    <cellStyle name="常规 5 3 7 6" xfId="0"/>
    <cellStyle name="常规 5 3 7 7" xfId="0"/>
    <cellStyle name="常规 5 3 7 8" xfId="0"/>
    <cellStyle name="常规 5 3 7 9" xfId="0"/>
    <cellStyle name="常规 5 3 8" xfId="0"/>
    <cellStyle name="常规 5 3 8 2" xfId="0"/>
    <cellStyle name="常规 5 3 8 2 2" xfId="0"/>
    <cellStyle name="常规 5 3 8 2 3" xfId="0"/>
    <cellStyle name="常规 5 3 8 2 4" xfId="0"/>
    <cellStyle name="常规 5 3 8 2 5" xfId="0"/>
    <cellStyle name="常规 5 3 8 3" xfId="0"/>
    <cellStyle name="常规 5 3 8 4" xfId="0"/>
    <cellStyle name="常规 5 3 8 5" xfId="0"/>
    <cellStyle name="常规 5 3 8 6" xfId="0"/>
    <cellStyle name="常规 5 3 8 7" xfId="0"/>
    <cellStyle name="常规 5 3 8 8" xfId="0"/>
    <cellStyle name="常规 5 3 8 9" xfId="0"/>
    <cellStyle name="常规 5 3 9" xfId="0"/>
    <cellStyle name="常规 5 3 9 2" xfId="0"/>
    <cellStyle name="常规 5 3 9 3" xfId="0"/>
    <cellStyle name="常规 5 3 9 4" xfId="0"/>
    <cellStyle name="常规 5 3 9 5" xfId="0"/>
    <cellStyle name="常规 5 4" xfId="0"/>
    <cellStyle name="常规 5 4 10" xfId="0"/>
    <cellStyle name="常规 5 4 11" xfId="0"/>
    <cellStyle name="常规 5 4 12" xfId="0"/>
    <cellStyle name="常规 5 4 13" xfId="0"/>
    <cellStyle name="常规 5 4 14" xfId="0"/>
    <cellStyle name="常规 5 4 15" xfId="0"/>
    <cellStyle name="常规 5 4 16" xfId="0"/>
    <cellStyle name="常规 5 4 2" xfId="0"/>
    <cellStyle name="常规 5 4 2 10" xfId="0"/>
    <cellStyle name="常规 5 4 2 11" xfId="0"/>
    <cellStyle name="常规 5 4 2 12" xfId="0"/>
    <cellStyle name="常规 5 4 2 2" xfId="0"/>
    <cellStyle name="常规 5 4 2 2 10" xfId="0"/>
    <cellStyle name="常规 5 4 2 2 2" xfId="0"/>
    <cellStyle name="常规 5 4 2 2 2 2" xfId="0"/>
    <cellStyle name="常规 5 4 2 2 2 2 2" xfId="0"/>
    <cellStyle name="常规 5 4 2 2 2 2 3" xfId="0"/>
    <cellStyle name="常规 5 4 2 2 2 2 4" xfId="0"/>
    <cellStyle name="常规 5 4 2 2 2 2 5" xfId="0"/>
    <cellStyle name="常规 5 4 2 2 2 3" xfId="0"/>
    <cellStyle name="常规 5 4 2 2 2 4" xfId="0"/>
    <cellStyle name="常规 5 4 2 2 2 5" xfId="0"/>
    <cellStyle name="常规 5 4 2 2 2 6" xfId="0"/>
    <cellStyle name="常规 5 4 2 2 2 7" xfId="0"/>
    <cellStyle name="常规 5 4 2 2 2 8" xfId="0"/>
    <cellStyle name="常规 5 4 2 2 2 9" xfId="0"/>
    <cellStyle name="常规 5 4 2 2 3" xfId="0"/>
    <cellStyle name="常规 5 4 2 2 3 2" xfId="0"/>
    <cellStyle name="常规 5 4 2 2 3 3" xfId="0"/>
    <cellStyle name="常规 5 4 2 2 3 4" xfId="0"/>
    <cellStyle name="常规 5 4 2 2 3 5" xfId="0"/>
    <cellStyle name="常规 5 4 2 2 4" xfId="0"/>
    <cellStyle name="常规 5 4 2 2 5" xfId="0"/>
    <cellStyle name="常规 5 4 2 2 6" xfId="0"/>
    <cellStyle name="常规 5 4 2 2 7" xfId="0"/>
    <cellStyle name="常规 5 4 2 2 8" xfId="0"/>
    <cellStyle name="常规 5 4 2 2 9" xfId="0"/>
    <cellStyle name="常规 5 4 2 3" xfId="0"/>
    <cellStyle name="常规 5 4 2 3 10" xfId="0"/>
    <cellStyle name="常规 5 4 2 3 2" xfId="0"/>
    <cellStyle name="常规 5 4 2 3 2 2" xfId="0"/>
    <cellStyle name="常规 5 4 2 3 2 2 2" xfId="0"/>
    <cellStyle name="常规 5 4 2 3 2 2 3" xfId="0"/>
    <cellStyle name="常规 5 4 2 3 2 2 4" xfId="0"/>
    <cellStyle name="常规 5 4 2 3 2 2 5" xfId="0"/>
    <cellStyle name="常规 5 4 2 3 2 3" xfId="0"/>
    <cellStyle name="常规 5 4 2 3 2 4" xfId="0"/>
    <cellStyle name="常规 5 4 2 3 2 5" xfId="0"/>
    <cellStyle name="常规 5 4 2 3 2 6" xfId="0"/>
    <cellStyle name="常规 5 4 2 3 2 7" xfId="0"/>
    <cellStyle name="常规 5 4 2 3 2 8" xfId="0"/>
    <cellStyle name="常规 5 4 2 3 2 9" xfId="0"/>
    <cellStyle name="常规 5 4 2 3 3" xfId="0"/>
    <cellStyle name="常规 5 4 2 3 3 2" xfId="0"/>
    <cellStyle name="常规 5 4 2 3 3 3" xfId="0"/>
    <cellStyle name="常规 5 4 2 3 3 4" xfId="0"/>
    <cellStyle name="常规 5 4 2 3 3 5" xfId="0"/>
    <cellStyle name="常规 5 4 2 3 4" xfId="0"/>
    <cellStyle name="常规 5 4 2 3 5" xfId="0"/>
    <cellStyle name="常规 5 4 2 3 6" xfId="0"/>
    <cellStyle name="常规 5 4 2 3 7" xfId="0"/>
    <cellStyle name="常规 5 4 2 3 8" xfId="0"/>
    <cellStyle name="常规 5 4 2 3 9" xfId="0"/>
    <cellStyle name="常规 5 4 2 4" xfId="0"/>
    <cellStyle name="常规 5 4 2 4 2" xfId="0"/>
    <cellStyle name="常规 5 4 2 4 2 2" xfId="0"/>
    <cellStyle name="常规 5 4 2 4 2 3" xfId="0"/>
    <cellStyle name="常规 5 4 2 4 2 4" xfId="0"/>
    <cellStyle name="常规 5 4 2 4 2 5" xfId="0"/>
    <cellStyle name="常规 5 4 2 4 3" xfId="0"/>
    <cellStyle name="常规 5 4 2 4 4" xfId="0"/>
    <cellStyle name="常规 5 4 2 4 5" xfId="0"/>
    <cellStyle name="常规 5 4 2 4 6" xfId="0"/>
    <cellStyle name="常规 5 4 2 4 7" xfId="0"/>
    <cellStyle name="常规 5 4 2 4 8" xfId="0"/>
    <cellStyle name="常规 5 4 2 4 9" xfId="0"/>
    <cellStyle name="常规 5 4 2 5" xfId="0"/>
    <cellStyle name="常规 5 4 2 5 2" xfId="0"/>
    <cellStyle name="常规 5 4 2 5 3" xfId="0"/>
    <cellStyle name="常规 5 4 2 5 4" xfId="0"/>
    <cellStyle name="常规 5 4 2 5 5" xfId="0"/>
    <cellStyle name="常规 5 4 2 6" xfId="0"/>
    <cellStyle name="常规 5 4 2 7" xfId="0"/>
    <cellStyle name="常规 5 4 2 8" xfId="0"/>
    <cellStyle name="常规 5 4 2 9" xfId="0"/>
    <cellStyle name="常规 5 4 3" xfId="0"/>
    <cellStyle name="常规 5 4 3 10" xfId="0"/>
    <cellStyle name="常规 5 4 3 11" xfId="0"/>
    <cellStyle name="常规 5 4 3 12" xfId="0"/>
    <cellStyle name="常规 5 4 3 2" xfId="0"/>
    <cellStyle name="常规 5 4 3 2 10" xfId="0"/>
    <cellStyle name="常规 5 4 3 2 2" xfId="0"/>
    <cellStyle name="常规 5 4 3 2 2 2" xfId="0"/>
    <cellStyle name="常规 5 4 3 2 2 2 2" xfId="0"/>
    <cellStyle name="常规 5 4 3 2 2 2 3" xfId="0"/>
    <cellStyle name="常规 5 4 3 2 2 2 4" xfId="0"/>
    <cellStyle name="常规 5 4 3 2 2 2 5" xfId="0"/>
    <cellStyle name="常规 5 4 3 2 2 3" xfId="0"/>
    <cellStyle name="常规 5 4 3 2 2 4" xfId="0"/>
    <cellStyle name="常规 5 4 3 2 2 5" xfId="0"/>
    <cellStyle name="常规 5 4 3 2 2 6" xfId="0"/>
    <cellStyle name="常规 5 4 3 2 2 7" xfId="0"/>
    <cellStyle name="常规 5 4 3 2 2 8" xfId="0"/>
    <cellStyle name="常规 5 4 3 2 2 9" xfId="0"/>
    <cellStyle name="常规 5 4 3 2 3" xfId="0"/>
    <cellStyle name="常规 5 4 3 2 3 2" xfId="0"/>
    <cellStyle name="常规 5 4 3 2 3 3" xfId="0"/>
    <cellStyle name="常规 5 4 3 2 3 4" xfId="0"/>
    <cellStyle name="常规 5 4 3 2 3 5" xfId="0"/>
    <cellStyle name="常规 5 4 3 2 4" xfId="0"/>
    <cellStyle name="常规 5 4 3 2 5" xfId="0"/>
    <cellStyle name="常规 5 4 3 2 6" xfId="0"/>
    <cellStyle name="常规 5 4 3 2 7" xfId="0"/>
    <cellStyle name="常规 5 4 3 2 8" xfId="0"/>
    <cellStyle name="常规 5 4 3 2 9" xfId="0"/>
    <cellStyle name="常规 5 4 3 3" xfId="0"/>
    <cellStyle name="常规 5 4 3 3 10" xfId="0"/>
    <cellStyle name="常规 5 4 3 3 2" xfId="0"/>
    <cellStyle name="常规 5 4 3 3 2 2" xfId="0"/>
    <cellStyle name="常规 5 4 3 3 2 2 2" xfId="0"/>
    <cellStyle name="常规 5 4 3 3 2 2 3" xfId="0"/>
    <cellStyle name="常规 5 4 3 3 2 2 4" xfId="0"/>
    <cellStyle name="常规 5 4 3 3 2 2 5" xfId="0"/>
    <cellStyle name="常规 5 4 3 3 2 3" xfId="0"/>
    <cellStyle name="常规 5 4 3 3 2 4" xfId="0"/>
    <cellStyle name="常规 5 4 3 3 2 5" xfId="0"/>
    <cellStyle name="常规 5 4 3 3 2 6" xfId="0"/>
    <cellStyle name="常规 5 4 3 3 2 7" xfId="0"/>
    <cellStyle name="常规 5 4 3 3 2 8" xfId="0"/>
    <cellStyle name="常规 5 4 3 3 2 9" xfId="0"/>
    <cellStyle name="常规 5 4 3 3 3" xfId="0"/>
    <cellStyle name="常规 5 4 3 3 3 2" xfId="0"/>
    <cellStyle name="常规 5 4 3 3 3 3" xfId="0"/>
    <cellStyle name="常规 5 4 3 3 3 4" xfId="0"/>
    <cellStyle name="常规 5 4 3 3 3 5" xfId="0"/>
    <cellStyle name="常规 5 4 3 3 4" xfId="0"/>
    <cellStyle name="常规 5 4 3 3 5" xfId="0"/>
    <cellStyle name="常规 5 4 3 3 6" xfId="0"/>
    <cellStyle name="常规 5 4 3 3 7" xfId="0"/>
    <cellStyle name="常规 5 4 3 3 8" xfId="0"/>
    <cellStyle name="常规 5 4 3 3 9" xfId="0"/>
    <cellStyle name="常规 5 4 3 4" xfId="0"/>
    <cellStyle name="常规 5 4 3 4 2" xfId="0"/>
    <cellStyle name="常规 5 4 3 4 2 2" xfId="0"/>
    <cellStyle name="常规 5 4 3 4 2 3" xfId="0"/>
    <cellStyle name="常规 5 4 3 4 2 4" xfId="0"/>
    <cellStyle name="常规 5 4 3 4 2 5" xfId="0"/>
    <cellStyle name="常规 5 4 3 4 3" xfId="0"/>
    <cellStyle name="常规 5 4 3 4 4" xfId="0"/>
    <cellStyle name="常规 5 4 3 4 5" xfId="0"/>
    <cellStyle name="常规 5 4 3 4 6" xfId="0"/>
    <cellStyle name="常规 5 4 3 4 7" xfId="0"/>
    <cellStyle name="常规 5 4 3 4 8" xfId="0"/>
    <cellStyle name="常规 5 4 3 4 9" xfId="0"/>
    <cellStyle name="常规 5 4 3 5" xfId="0"/>
    <cellStyle name="常规 5 4 3 5 2" xfId="0"/>
    <cellStyle name="常规 5 4 3 5 3" xfId="0"/>
    <cellStyle name="常规 5 4 3 5 4" xfId="0"/>
    <cellStyle name="常规 5 4 3 5 5" xfId="0"/>
    <cellStyle name="常规 5 4 3 6" xfId="0"/>
    <cellStyle name="常规 5 4 3 7" xfId="0"/>
    <cellStyle name="常规 5 4 3 8" xfId="0"/>
    <cellStyle name="常规 5 4 3 9" xfId="0"/>
    <cellStyle name="常规 5 4 4" xfId="0"/>
    <cellStyle name="常规 5 4 4 10" xfId="0"/>
    <cellStyle name="常规 5 4 4 11" xfId="0"/>
    <cellStyle name="常规 5 4 4 12" xfId="0"/>
    <cellStyle name="常规 5 4 4 2" xfId="0"/>
    <cellStyle name="常规 5 4 4 2 10" xfId="0"/>
    <cellStyle name="常规 5 4 4 2 2" xfId="0"/>
    <cellStyle name="常规 5 4 4 2 2 2" xfId="0"/>
    <cellStyle name="常规 5 4 4 2 2 2 2" xfId="0"/>
    <cellStyle name="常规 5 4 4 2 2 2 3" xfId="0"/>
    <cellStyle name="常规 5 4 4 2 2 2 4" xfId="0"/>
    <cellStyle name="常规 5 4 4 2 2 2 5" xfId="0"/>
    <cellStyle name="常规 5 4 4 2 2 3" xfId="0"/>
    <cellStyle name="常规 5 4 4 2 2 4" xfId="0"/>
    <cellStyle name="常规 5 4 4 2 2 5" xfId="0"/>
    <cellStyle name="常规 5 4 4 2 2 6" xfId="0"/>
    <cellStyle name="常规 5 4 4 2 2 7" xfId="0"/>
    <cellStyle name="常规 5 4 4 2 2 8" xfId="0"/>
    <cellStyle name="常规 5 4 4 2 2 9" xfId="0"/>
    <cellStyle name="常规 5 4 4 2 3" xfId="0"/>
    <cellStyle name="常规 5 4 4 2 3 2" xfId="0"/>
    <cellStyle name="常规 5 4 4 2 3 3" xfId="0"/>
    <cellStyle name="常规 5 4 4 2 3 4" xfId="0"/>
    <cellStyle name="常规 5 4 4 2 3 5" xfId="0"/>
    <cellStyle name="常规 5 4 4 2 4" xfId="0"/>
    <cellStyle name="常规 5 4 4 2 5" xfId="0"/>
    <cellStyle name="常规 5 4 4 2 6" xfId="0"/>
    <cellStyle name="常规 5 4 4 2 7" xfId="0"/>
    <cellStyle name="常规 5 4 4 2 8" xfId="0"/>
    <cellStyle name="常规 5 4 4 2 9" xfId="0"/>
    <cellStyle name="常规 5 4 4 3" xfId="0"/>
    <cellStyle name="常规 5 4 4 3 10" xfId="0"/>
    <cellStyle name="常规 5 4 4 3 2" xfId="0"/>
    <cellStyle name="常规 5 4 4 3 2 2" xfId="0"/>
    <cellStyle name="常规 5 4 4 3 2 2 2" xfId="0"/>
    <cellStyle name="常规 5 4 4 3 2 2 3" xfId="0"/>
    <cellStyle name="常规 5 4 4 3 2 2 4" xfId="0"/>
    <cellStyle name="常规 5 4 4 3 2 2 5" xfId="0"/>
    <cellStyle name="常规 5 4 4 3 2 3" xfId="0"/>
    <cellStyle name="常规 5 4 4 3 2 4" xfId="0"/>
    <cellStyle name="常规 5 4 4 3 2 5" xfId="0"/>
    <cellStyle name="常规 5 4 4 3 2 6" xfId="0"/>
    <cellStyle name="常规 5 4 4 3 2 7" xfId="0"/>
    <cellStyle name="常规 5 4 4 3 2 8" xfId="0"/>
    <cellStyle name="常规 5 4 4 3 2 9" xfId="0"/>
    <cellStyle name="常规 5 4 4 3 3" xfId="0"/>
    <cellStyle name="常规 5 4 4 3 3 2" xfId="0"/>
    <cellStyle name="常规 5 4 4 3 3 3" xfId="0"/>
    <cellStyle name="常规 5 4 4 3 3 4" xfId="0"/>
    <cellStyle name="常规 5 4 4 3 3 5" xfId="0"/>
    <cellStyle name="常规 5 4 4 3 4" xfId="0"/>
    <cellStyle name="常规 5 4 4 3 5" xfId="0"/>
    <cellStyle name="常规 5 4 4 3 6" xfId="0"/>
    <cellStyle name="常规 5 4 4 3 7" xfId="0"/>
    <cellStyle name="常规 5 4 4 3 8" xfId="0"/>
    <cellStyle name="常规 5 4 4 3 9" xfId="0"/>
    <cellStyle name="常规 5 4 4 4" xfId="0"/>
    <cellStyle name="常规 5 4 4 4 2" xfId="0"/>
    <cellStyle name="常规 5 4 4 4 2 2" xfId="0"/>
    <cellStyle name="常规 5 4 4 4 2 3" xfId="0"/>
    <cellStyle name="常规 5 4 4 4 2 4" xfId="0"/>
    <cellStyle name="常规 5 4 4 4 2 5" xfId="0"/>
    <cellStyle name="常规 5 4 4 4 3" xfId="0"/>
    <cellStyle name="常规 5 4 4 4 4" xfId="0"/>
    <cellStyle name="常规 5 4 4 4 5" xfId="0"/>
    <cellStyle name="常规 5 4 4 4 6" xfId="0"/>
    <cellStyle name="常规 5 4 4 4 7" xfId="0"/>
    <cellStyle name="常规 5 4 4 4 8" xfId="0"/>
    <cellStyle name="常规 5 4 4 4 9" xfId="0"/>
    <cellStyle name="常规 5 4 4 5" xfId="0"/>
    <cellStyle name="常规 5 4 4 5 2" xfId="0"/>
    <cellStyle name="常规 5 4 4 5 3" xfId="0"/>
    <cellStyle name="常规 5 4 4 5 4" xfId="0"/>
    <cellStyle name="常规 5 4 4 5 5" xfId="0"/>
    <cellStyle name="常规 5 4 4 6" xfId="0"/>
    <cellStyle name="常规 5 4 4 7" xfId="0"/>
    <cellStyle name="常规 5 4 4 8" xfId="0"/>
    <cellStyle name="常规 5 4 4 9" xfId="0"/>
    <cellStyle name="常规 5 4 5" xfId="0"/>
    <cellStyle name="常规 5 4 5 10" xfId="0"/>
    <cellStyle name="常规 5 4 5 11" xfId="0"/>
    <cellStyle name="常规 5 4 5 12" xfId="0"/>
    <cellStyle name="常规 5 4 5 2" xfId="0"/>
    <cellStyle name="常规 5 4 5 2 10" xfId="0"/>
    <cellStyle name="常规 5 4 5 2 2" xfId="0"/>
    <cellStyle name="常规 5 4 5 2 2 2" xfId="0"/>
    <cellStyle name="常规 5 4 5 2 2 2 2" xfId="0"/>
    <cellStyle name="常规 5 4 5 2 2 2 3" xfId="0"/>
    <cellStyle name="常规 5 4 5 2 2 2 4" xfId="0"/>
    <cellStyle name="常规 5 4 5 2 2 2 5" xfId="0"/>
    <cellStyle name="常规 5 4 5 2 2 3" xfId="0"/>
    <cellStyle name="常规 5 4 5 2 2 4" xfId="0"/>
    <cellStyle name="常规 5 4 5 2 2 5" xfId="0"/>
    <cellStyle name="常规 5 4 5 2 2 6" xfId="0"/>
    <cellStyle name="常规 5 4 5 2 2 7" xfId="0"/>
    <cellStyle name="常规 5 4 5 2 2 8" xfId="0"/>
    <cellStyle name="常规 5 4 5 2 2 9" xfId="0"/>
    <cellStyle name="常规 5 4 5 2 3" xfId="0"/>
    <cellStyle name="常规 5 4 5 2 3 2" xfId="0"/>
    <cellStyle name="常规 5 4 5 2 3 3" xfId="0"/>
    <cellStyle name="常规 5 4 5 2 3 4" xfId="0"/>
    <cellStyle name="常规 5 4 5 2 3 5" xfId="0"/>
    <cellStyle name="常规 5 4 5 2 4" xfId="0"/>
    <cellStyle name="常规 5 4 5 2 5" xfId="0"/>
    <cellStyle name="常规 5 4 5 2 6" xfId="0"/>
    <cellStyle name="常规 5 4 5 2 7" xfId="0"/>
    <cellStyle name="常规 5 4 5 2 8" xfId="0"/>
    <cellStyle name="常规 5 4 5 2 9" xfId="0"/>
    <cellStyle name="常规 5 4 5 3" xfId="0"/>
    <cellStyle name="常规 5 4 5 3 10" xfId="0"/>
    <cellStyle name="常规 5 4 5 3 2" xfId="0"/>
    <cellStyle name="常规 5 4 5 3 2 2" xfId="0"/>
    <cellStyle name="常规 5 4 5 3 2 2 2" xfId="0"/>
    <cellStyle name="常规 5 4 5 3 2 2 3" xfId="0"/>
    <cellStyle name="常规 5 4 5 3 2 2 4" xfId="0"/>
    <cellStyle name="常规 5 4 5 3 2 2 5" xfId="0"/>
    <cellStyle name="常规 5 4 5 3 2 3" xfId="0"/>
    <cellStyle name="常规 5 4 5 3 2 4" xfId="0"/>
    <cellStyle name="常规 5 4 5 3 2 5" xfId="0"/>
    <cellStyle name="常规 5 4 5 3 2 6" xfId="0"/>
    <cellStyle name="常规 5 4 5 3 2 7" xfId="0"/>
    <cellStyle name="常规 5 4 5 3 2 8" xfId="0"/>
    <cellStyle name="常规 5 4 5 3 2 9" xfId="0"/>
    <cellStyle name="常规 5 4 5 3 3" xfId="0"/>
    <cellStyle name="常规 5 4 5 3 3 2" xfId="0"/>
    <cellStyle name="常规 5 4 5 3 3 3" xfId="0"/>
    <cellStyle name="常规 5 4 5 3 3 4" xfId="0"/>
    <cellStyle name="常规 5 4 5 3 3 5" xfId="0"/>
    <cellStyle name="常规 5 4 5 3 4" xfId="0"/>
    <cellStyle name="常规 5 4 5 3 5" xfId="0"/>
    <cellStyle name="常规 5 4 5 3 6" xfId="0"/>
    <cellStyle name="常规 5 4 5 3 7" xfId="0"/>
    <cellStyle name="常规 5 4 5 3 8" xfId="0"/>
    <cellStyle name="常规 5 4 5 3 9" xfId="0"/>
    <cellStyle name="常规 5 4 5 4" xfId="0"/>
    <cellStyle name="常规 5 4 5 4 2" xfId="0"/>
    <cellStyle name="常规 5 4 5 4 2 2" xfId="0"/>
    <cellStyle name="常规 5 4 5 4 2 3" xfId="0"/>
    <cellStyle name="常规 5 4 5 4 2 4" xfId="0"/>
    <cellStyle name="常规 5 4 5 4 2 5" xfId="0"/>
    <cellStyle name="常规 5 4 5 4 3" xfId="0"/>
    <cellStyle name="常规 5 4 5 4 4" xfId="0"/>
    <cellStyle name="常规 5 4 5 4 5" xfId="0"/>
    <cellStyle name="常规 5 4 5 4 6" xfId="0"/>
    <cellStyle name="常规 5 4 5 4 7" xfId="0"/>
    <cellStyle name="常规 5 4 5 4 8" xfId="0"/>
    <cellStyle name="常规 5 4 5 4 9" xfId="0"/>
    <cellStyle name="常规 5 4 5 5" xfId="0"/>
    <cellStyle name="常规 5 4 5 5 2" xfId="0"/>
    <cellStyle name="常规 5 4 5 5 3" xfId="0"/>
    <cellStyle name="常规 5 4 5 5 4" xfId="0"/>
    <cellStyle name="常规 5 4 5 5 5" xfId="0"/>
    <cellStyle name="常规 5 4 5 6" xfId="0"/>
    <cellStyle name="常规 5 4 5 7" xfId="0"/>
    <cellStyle name="常规 5 4 5 8" xfId="0"/>
    <cellStyle name="常规 5 4 5 9" xfId="0"/>
    <cellStyle name="常规 5 4 6" xfId="0"/>
    <cellStyle name="常规 5 4 6 10" xfId="0"/>
    <cellStyle name="常规 5 4 6 2" xfId="0"/>
    <cellStyle name="常规 5 4 6 2 2" xfId="0"/>
    <cellStyle name="常规 5 4 6 2 2 2" xfId="0"/>
    <cellStyle name="常规 5 4 6 2 2 3" xfId="0"/>
    <cellStyle name="常规 5 4 6 2 2 4" xfId="0"/>
    <cellStyle name="常规 5 4 6 2 2 5" xfId="0"/>
    <cellStyle name="常规 5 4 6 2 3" xfId="0"/>
    <cellStyle name="常规 5 4 6 2 4" xfId="0"/>
    <cellStyle name="常规 5 4 6 2 5" xfId="0"/>
    <cellStyle name="常规 5 4 6 2 6" xfId="0"/>
    <cellStyle name="常规 5 4 6 2 7" xfId="0"/>
    <cellStyle name="常规 5 4 6 2 8" xfId="0"/>
    <cellStyle name="常规 5 4 6 2 9" xfId="0"/>
    <cellStyle name="常规 5 4 6 3" xfId="0"/>
    <cellStyle name="常规 5 4 6 3 2" xfId="0"/>
    <cellStyle name="常规 5 4 6 3 3" xfId="0"/>
    <cellStyle name="常规 5 4 6 3 4" xfId="0"/>
    <cellStyle name="常规 5 4 6 3 5" xfId="0"/>
    <cellStyle name="常规 5 4 6 4" xfId="0"/>
    <cellStyle name="常规 5 4 6 5" xfId="0"/>
    <cellStyle name="常规 5 4 6 6" xfId="0"/>
    <cellStyle name="常规 5 4 6 7" xfId="0"/>
    <cellStyle name="常规 5 4 6 8" xfId="0"/>
    <cellStyle name="常规 5 4 6 9" xfId="0"/>
    <cellStyle name="常规 5 4 7" xfId="0"/>
    <cellStyle name="常规 5 4 7 10" xfId="0"/>
    <cellStyle name="常规 5 4 7 2" xfId="0"/>
    <cellStyle name="常规 5 4 7 2 2" xfId="0"/>
    <cellStyle name="常规 5 4 7 2 2 2" xfId="0"/>
    <cellStyle name="常规 5 4 7 2 2 3" xfId="0"/>
    <cellStyle name="常规 5 4 7 2 2 4" xfId="0"/>
    <cellStyle name="常规 5 4 7 2 2 5" xfId="0"/>
    <cellStyle name="常规 5 4 7 2 3" xfId="0"/>
    <cellStyle name="常规 5 4 7 2 4" xfId="0"/>
    <cellStyle name="常规 5 4 7 2 5" xfId="0"/>
    <cellStyle name="常规 5 4 7 2 6" xfId="0"/>
    <cellStyle name="常规 5 4 7 2 7" xfId="0"/>
    <cellStyle name="常规 5 4 7 2 8" xfId="0"/>
    <cellStyle name="常规 5 4 7 2 9" xfId="0"/>
    <cellStyle name="常规 5 4 7 3" xfId="0"/>
    <cellStyle name="常规 5 4 7 3 2" xfId="0"/>
    <cellStyle name="常规 5 4 7 3 3" xfId="0"/>
    <cellStyle name="常规 5 4 7 3 4" xfId="0"/>
    <cellStyle name="常规 5 4 7 3 5" xfId="0"/>
    <cellStyle name="常规 5 4 7 4" xfId="0"/>
    <cellStyle name="常规 5 4 7 5" xfId="0"/>
    <cellStyle name="常规 5 4 7 6" xfId="0"/>
    <cellStyle name="常规 5 4 7 7" xfId="0"/>
    <cellStyle name="常规 5 4 7 8" xfId="0"/>
    <cellStyle name="常规 5 4 7 9" xfId="0"/>
    <cellStyle name="常规 5 4 8" xfId="0"/>
    <cellStyle name="常规 5 4 8 2" xfId="0"/>
    <cellStyle name="常规 5 4 8 2 2" xfId="0"/>
    <cellStyle name="常规 5 4 8 2 3" xfId="0"/>
    <cellStyle name="常规 5 4 8 2 4" xfId="0"/>
    <cellStyle name="常规 5 4 8 2 5" xfId="0"/>
    <cellStyle name="常规 5 4 8 3" xfId="0"/>
    <cellStyle name="常规 5 4 8 4" xfId="0"/>
    <cellStyle name="常规 5 4 8 5" xfId="0"/>
    <cellStyle name="常规 5 4 8 6" xfId="0"/>
    <cellStyle name="常规 5 4 8 7" xfId="0"/>
    <cellStyle name="常规 5 4 8 8" xfId="0"/>
    <cellStyle name="常规 5 4 8 9" xfId="0"/>
    <cellStyle name="常规 5 4 9" xfId="0"/>
    <cellStyle name="常规 5 4 9 2" xfId="0"/>
    <cellStyle name="常规 5 4 9 3" xfId="0"/>
    <cellStyle name="常规 5 4 9 4" xfId="0"/>
    <cellStyle name="常规 5 4 9 5" xfId="0"/>
    <cellStyle name="常规 5 5" xfId="0"/>
    <cellStyle name="常规 5 5 10" xfId="0"/>
    <cellStyle name="常规 5 5 11" xfId="0"/>
    <cellStyle name="常规 5 5 12" xfId="0"/>
    <cellStyle name="常规 5 5 13" xfId="0"/>
    <cellStyle name="常规 5 5 14" xfId="0"/>
    <cellStyle name="常规 5 5 15" xfId="0"/>
    <cellStyle name="常规 5 5 16" xfId="0"/>
    <cellStyle name="常规 5 5 2" xfId="0"/>
    <cellStyle name="常规 5 5 2 10" xfId="0"/>
    <cellStyle name="常规 5 5 2 11" xfId="0"/>
    <cellStyle name="常规 5 5 2 12" xfId="0"/>
    <cellStyle name="常规 5 5 2 2" xfId="0"/>
    <cellStyle name="常规 5 5 2 2 10" xfId="0"/>
    <cellStyle name="常规 5 5 2 2 2" xfId="0"/>
    <cellStyle name="常规 5 5 2 2 2 2" xfId="0"/>
    <cellStyle name="常规 5 5 2 2 2 2 2" xfId="0"/>
    <cellStyle name="常规 5 5 2 2 2 2 3" xfId="0"/>
    <cellStyle name="常规 5 5 2 2 2 2 4" xfId="0"/>
    <cellStyle name="常规 5 5 2 2 2 2 5" xfId="0"/>
    <cellStyle name="常规 5 5 2 2 2 3" xfId="0"/>
    <cellStyle name="常规 5 5 2 2 2 4" xfId="0"/>
    <cellStyle name="常规 5 5 2 2 2 5" xfId="0"/>
    <cellStyle name="常规 5 5 2 2 2 6" xfId="0"/>
    <cellStyle name="常规 5 5 2 2 2 7" xfId="0"/>
    <cellStyle name="常规 5 5 2 2 2 8" xfId="0"/>
    <cellStyle name="常规 5 5 2 2 2 9" xfId="0"/>
    <cellStyle name="常规 5 5 2 2 3" xfId="0"/>
    <cellStyle name="常规 5 5 2 2 3 2" xfId="0"/>
    <cellStyle name="常规 5 5 2 2 3 3" xfId="0"/>
    <cellStyle name="常规 5 5 2 2 3 4" xfId="0"/>
    <cellStyle name="常规 5 5 2 2 3 5" xfId="0"/>
    <cellStyle name="常规 5 5 2 2 4" xfId="0"/>
    <cellStyle name="常规 5 5 2 2 5" xfId="0"/>
    <cellStyle name="常规 5 5 2 2 6" xfId="0"/>
    <cellStyle name="常规 5 5 2 2 7" xfId="0"/>
    <cellStyle name="常规 5 5 2 2 8" xfId="0"/>
    <cellStyle name="常规 5 5 2 2 9" xfId="0"/>
    <cellStyle name="常规 5 5 2 3" xfId="0"/>
    <cellStyle name="常规 5 5 2 3 10" xfId="0"/>
    <cellStyle name="常规 5 5 2 3 2" xfId="0"/>
    <cellStyle name="常规 5 5 2 3 2 2" xfId="0"/>
    <cellStyle name="常规 5 5 2 3 2 2 2" xfId="0"/>
    <cellStyle name="常规 5 5 2 3 2 2 3" xfId="0"/>
    <cellStyle name="常规 5 5 2 3 2 2 4" xfId="0"/>
    <cellStyle name="常规 5 5 2 3 2 2 5" xfId="0"/>
    <cellStyle name="常规 5 5 2 3 2 3" xfId="0"/>
    <cellStyle name="常规 5 5 2 3 2 4" xfId="0"/>
    <cellStyle name="常规 5 5 2 3 2 5" xfId="0"/>
    <cellStyle name="常规 5 5 2 3 2 6" xfId="0"/>
    <cellStyle name="常规 5 5 2 3 2 7" xfId="0"/>
    <cellStyle name="常规 5 5 2 3 2 8" xfId="0"/>
    <cellStyle name="常规 5 5 2 3 2 9" xfId="0"/>
    <cellStyle name="常规 5 5 2 3 3" xfId="0"/>
    <cellStyle name="常规 5 5 2 3 3 2" xfId="0"/>
    <cellStyle name="常规 5 5 2 3 3 3" xfId="0"/>
    <cellStyle name="常规 5 5 2 3 3 4" xfId="0"/>
    <cellStyle name="常规 5 5 2 3 3 5" xfId="0"/>
    <cellStyle name="常规 5 5 2 3 4" xfId="0"/>
    <cellStyle name="常规 5 5 2 3 5" xfId="0"/>
    <cellStyle name="常规 5 5 2 3 6" xfId="0"/>
    <cellStyle name="常规 5 5 2 3 7" xfId="0"/>
    <cellStyle name="常规 5 5 2 3 8" xfId="0"/>
    <cellStyle name="常规 5 5 2 3 9" xfId="0"/>
    <cellStyle name="常规 5 5 2 4" xfId="0"/>
    <cellStyle name="常规 5 5 2 4 2" xfId="0"/>
    <cellStyle name="常规 5 5 2 4 2 2" xfId="0"/>
    <cellStyle name="常规 5 5 2 4 2 3" xfId="0"/>
    <cellStyle name="常规 5 5 2 4 2 4" xfId="0"/>
    <cellStyle name="常规 5 5 2 4 2 5" xfId="0"/>
    <cellStyle name="常规 5 5 2 4 3" xfId="0"/>
    <cellStyle name="常规 5 5 2 4 4" xfId="0"/>
    <cellStyle name="常规 5 5 2 4 5" xfId="0"/>
    <cellStyle name="常规 5 5 2 4 6" xfId="0"/>
    <cellStyle name="常规 5 5 2 4 7" xfId="0"/>
    <cellStyle name="常规 5 5 2 4 8" xfId="0"/>
    <cellStyle name="常规 5 5 2 4 9" xfId="0"/>
    <cellStyle name="常规 5 5 2 5" xfId="0"/>
    <cellStyle name="常规 5 5 2 5 2" xfId="0"/>
    <cellStyle name="常规 5 5 2 5 3" xfId="0"/>
    <cellStyle name="常规 5 5 2 5 4" xfId="0"/>
    <cellStyle name="常规 5 5 2 5 5" xfId="0"/>
    <cellStyle name="常规 5 5 2 6" xfId="0"/>
    <cellStyle name="常规 5 5 2 7" xfId="0"/>
    <cellStyle name="常规 5 5 2 8" xfId="0"/>
    <cellStyle name="常规 5 5 2 9" xfId="0"/>
    <cellStyle name="常规 5 5 3" xfId="0"/>
    <cellStyle name="常规 5 5 3 10" xfId="0"/>
    <cellStyle name="常规 5 5 3 11" xfId="0"/>
    <cellStyle name="常规 5 5 3 12" xfId="0"/>
    <cellStyle name="常规 5 5 3 2" xfId="0"/>
    <cellStyle name="常规 5 5 3 2 10" xfId="0"/>
    <cellStyle name="常规 5 5 3 2 2" xfId="0"/>
    <cellStyle name="常规 5 5 3 2 2 2" xfId="0"/>
    <cellStyle name="常规 5 5 3 2 2 2 2" xfId="0"/>
    <cellStyle name="常规 5 5 3 2 2 2 3" xfId="0"/>
    <cellStyle name="常规 5 5 3 2 2 2 4" xfId="0"/>
    <cellStyle name="常规 5 5 3 2 2 2 5" xfId="0"/>
    <cellStyle name="常规 5 5 3 2 2 3" xfId="0"/>
    <cellStyle name="常规 5 5 3 2 2 4" xfId="0"/>
    <cellStyle name="常规 5 5 3 2 2 5" xfId="0"/>
    <cellStyle name="常规 5 5 3 2 2 6" xfId="0"/>
    <cellStyle name="常规 5 5 3 2 2 7" xfId="0"/>
    <cellStyle name="常规 5 5 3 2 2 8" xfId="0"/>
    <cellStyle name="常规 5 5 3 2 2 9" xfId="0"/>
    <cellStyle name="常规 5 5 3 2 3" xfId="0"/>
    <cellStyle name="常规 5 5 3 2 3 2" xfId="0"/>
    <cellStyle name="常规 5 5 3 2 3 3" xfId="0"/>
    <cellStyle name="常规 5 5 3 2 3 4" xfId="0"/>
    <cellStyle name="常规 5 5 3 2 3 5" xfId="0"/>
    <cellStyle name="常规 5 5 3 2 4" xfId="0"/>
    <cellStyle name="常规 5 5 3 2 5" xfId="0"/>
    <cellStyle name="常规 5 5 3 2 6" xfId="0"/>
    <cellStyle name="常规 5 5 3 2 7" xfId="0"/>
    <cellStyle name="常规 5 5 3 2 8" xfId="0"/>
    <cellStyle name="常规 5 5 3 2 9" xfId="0"/>
    <cellStyle name="常规 5 5 3 3" xfId="0"/>
    <cellStyle name="常规 5 5 3 3 10" xfId="0"/>
    <cellStyle name="常规 5 5 3 3 2" xfId="0"/>
    <cellStyle name="常规 5 5 3 3 2 2" xfId="0"/>
    <cellStyle name="常规 5 5 3 3 2 2 2" xfId="0"/>
    <cellStyle name="常规 5 5 3 3 2 2 3" xfId="0"/>
    <cellStyle name="常规 5 5 3 3 2 2 4" xfId="0"/>
    <cellStyle name="常规 5 5 3 3 2 2 5" xfId="0"/>
    <cellStyle name="常规 5 5 3 3 2 3" xfId="0"/>
    <cellStyle name="常规 5 5 3 3 2 4" xfId="0"/>
    <cellStyle name="常规 5 5 3 3 2 5" xfId="0"/>
    <cellStyle name="常规 5 5 3 3 2 6" xfId="0"/>
    <cellStyle name="常规 5 5 3 3 2 7" xfId="0"/>
    <cellStyle name="常规 5 5 3 3 2 8" xfId="0"/>
    <cellStyle name="常规 5 5 3 3 2 9" xfId="0"/>
    <cellStyle name="常规 5 5 3 3 3" xfId="0"/>
    <cellStyle name="常规 5 5 3 3 3 2" xfId="0"/>
    <cellStyle name="常规 5 5 3 3 3 3" xfId="0"/>
    <cellStyle name="常规 5 5 3 3 3 4" xfId="0"/>
    <cellStyle name="常规 5 5 3 3 3 5" xfId="0"/>
    <cellStyle name="常规 5 5 3 3 4" xfId="0"/>
    <cellStyle name="常规 5 5 3 3 5" xfId="0"/>
    <cellStyle name="常规 5 5 3 3 6" xfId="0"/>
    <cellStyle name="常规 5 5 3 3 7" xfId="0"/>
    <cellStyle name="常规 5 5 3 3 8" xfId="0"/>
    <cellStyle name="常规 5 5 3 3 9" xfId="0"/>
    <cellStyle name="常规 5 5 3 4" xfId="0"/>
    <cellStyle name="常规 5 5 3 4 2" xfId="0"/>
    <cellStyle name="常规 5 5 3 4 2 2" xfId="0"/>
    <cellStyle name="常规 5 5 3 4 2 3" xfId="0"/>
    <cellStyle name="常规 5 5 3 4 2 4" xfId="0"/>
    <cellStyle name="常规 5 5 3 4 2 5" xfId="0"/>
    <cellStyle name="常规 5 5 3 4 3" xfId="0"/>
    <cellStyle name="常规 5 5 3 4 4" xfId="0"/>
    <cellStyle name="常规 5 5 3 4 5" xfId="0"/>
    <cellStyle name="常规 5 5 3 4 6" xfId="0"/>
    <cellStyle name="常规 5 5 3 4 7" xfId="0"/>
    <cellStyle name="常规 5 5 3 4 8" xfId="0"/>
    <cellStyle name="常规 5 5 3 4 9" xfId="0"/>
    <cellStyle name="常规 5 5 3 5" xfId="0"/>
    <cellStyle name="常规 5 5 3 5 2" xfId="0"/>
    <cellStyle name="常规 5 5 3 5 3" xfId="0"/>
    <cellStyle name="常规 5 5 3 5 4" xfId="0"/>
    <cellStyle name="常规 5 5 3 5 5" xfId="0"/>
    <cellStyle name="常规 5 5 3 6" xfId="0"/>
    <cellStyle name="常规 5 5 3 7" xfId="0"/>
    <cellStyle name="常规 5 5 3 8" xfId="0"/>
    <cellStyle name="常规 5 5 3 9" xfId="0"/>
    <cellStyle name="常规 5 5 4" xfId="0"/>
    <cellStyle name="常规 5 5 4 10" xfId="0"/>
    <cellStyle name="常规 5 5 4 11" xfId="0"/>
    <cellStyle name="常规 5 5 4 12" xfId="0"/>
    <cellStyle name="常规 5 5 4 2" xfId="0"/>
    <cellStyle name="常规 5 5 4 2 10" xfId="0"/>
    <cellStyle name="常规 5 5 4 2 2" xfId="0"/>
    <cellStyle name="常规 5 5 4 2 2 2" xfId="0"/>
    <cellStyle name="常规 5 5 4 2 2 2 2" xfId="0"/>
    <cellStyle name="常规 5 5 4 2 2 2 3" xfId="0"/>
    <cellStyle name="常规 5 5 4 2 2 2 4" xfId="0"/>
    <cellStyle name="常规 5 5 4 2 2 2 5" xfId="0"/>
    <cellStyle name="常规 5 5 4 2 2 3" xfId="0"/>
    <cellStyle name="常规 5 5 4 2 2 4" xfId="0"/>
    <cellStyle name="常规 5 5 4 2 2 5" xfId="0"/>
    <cellStyle name="常规 5 5 4 2 2 6" xfId="0"/>
    <cellStyle name="常规 5 5 4 2 2 7" xfId="0"/>
    <cellStyle name="常规 5 5 4 2 2 8" xfId="0"/>
    <cellStyle name="常规 5 5 4 2 2 9" xfId="0"/>
    <cellStyle name="常规 5 5 4 2 3" xfId="0"/>
    <cellStyle name="常规 5 5 4 2 3 2" xfId="0"/>
    <cellStyle name="常规 5 5 4 2 3 3" xfId="0"/>
    <cellStyle name="常规 5 5 4 2 3 4" xfId="0"/>
    <cellStyle name="常规 5 5 4 2 3 5" xfId="0"/>
    <cellStyle name="常规 5 5 4 2 4" xfId="0"/>
    <cellStyle name="常规 5 5 4 2 5" xfId="0"/>
    <cellStyle name="常规 5 5 4 2 6" xfId="0"/>
    <cellStyle name="常规 5 5 4 2 7" xfId="0"/>
    <cellStyle name="常规 5 5 4 2 8" xfId="0"/>
    <cellStyle name="常规 5 5 4 2 9" xfId="0"/>
    <cellStyle name="常规 5 5 4 3" xfId="0"/>
    <cellStyle name="常规 5 5 4 3 10" xfId="0"/>
    <cellStyle name="常规 5 5 4 3 2" xfId="0"/>
    <cellStyle name="常规 5 5 4 3 2 2" xfId="0"/>
    <cellStyle name="常规 5 5 4 3 2 2 2" xfId="0"/>
    <cellStyle name="常规 5 5 4 3 2 2 3" xfId="0"/>
    <cellStyle name="常规 5 5 4 3 2 2 4" xfId="0"/>
    <cellStyle name="常规 5 5 4 3 2 2 5" xfId="0"/>
    <cellStyle name="常规 5 5 4 3 2 3" xfId="0"/>
    <cellStyle name="常规 5 5 4 3 2 4" xfId="0"/>
    <cellStyle name="常规 5 5 4 3 2 5" xfId="0"/>
    <cellStyle name="常规 5 5 4 3 2 6" xfId="0"/>
    <cellStyle name="常规 5 5 4 3 2 7" xfId="0"/>
    <cellStyle name="常规 5 5 4 3 2 8" xfId="0"/>
    <cellStyle name="常规 5 5 4 3 2 9" xfId="0"/>
    <cellStyle name="常规 5 5 4 3 3" xfId="0"/>
    <cellStyle name="常规 5 5 4 3 3 2" xfId="0"/>
    <cellStyle name="常规 5 5 4 3 3 3" xfId="0"/>
    <cellStyle name="常规 5 5 4 3 3 4" xfId="0"/>
    <cellStyle name="常规 5 5 4 3 3 5" xfId="0"/>
    <cellStyle name="常规 5 5 4 3 4" xfId="0"/>
    <cellStyle name="常规 5 5 4 3 5" xfId="0"/>
    <cellStyle name="常规 5 5 4 3 6" xfId="0"/>
    <cellStyle name="常规 5 5 4 3 7" xfId="0"/>
    <cellStyle name="常规 5 5 4 3 8" xfId="0"/>
    <cellStyle name="常规 5 5 4 3 9" xfId="0"/>
    <cellStyle name="常规 5 5 4 4" xfId="0"/>
    <cellStyle name="常规 5 5 4 4 2" xfId="0"/>
    <cellStyle name="常规 5 5 4 4 2 2" xfId="0"/>
    <cellStyle name="常规 5 5 4 4 2 3" xfId="0"/>
    <cellStyle name="常规 5 5 4 4 2 4" xfId="0"/>
    <cellStyle name="常规 5 5 4 4 2 5" xfId="0"/>
    <cellStyle name="常规 5 5 4 4 3" xfId="0"/>
    <cellStyle name="常规 5 5 4 4 4" xfId="0"/>
    <cellStyle name="常规 5 5 4 4 5" xfId="0"/>
    <cellStyle name="常规 5 5 4 5" xfId="0"/>
    <cellStyle name="常规 5 5 4 5 2" xfId="0"/>
    <cellStyle name="常规 5 5 4 5 3" xfId="0"/>
    <cellStyle name="常规 5 5 4 5 4" xfId="0"/>
    <cellStyle name="常规 5 5 4 5 5" xfId="0"/>
    <cellStyle name="常规 5 5 4 6" xfId="0"/>
    <cellStyle name="常规 5 5 4 7" xfId="0"/>
    <cellStyle name="常规 5 5 4 8" xfId="0"/>
    <cellStyle name="常规 5 5 4 9" xfId="0"/>
    <cellStyle name="常规 5 5 5" xfId="0"/>
    <cellStyle name="常规 5 5 5 2" xfId="0"/>
    <cellStyle name="常规 5 5 5 2 2" xfId="0"/>
    <cellStyle name="常规 5 5 5 2 2 2" xfId="0"/>
    <cellStyle name="常规 5 5 5 2 2 2 2" xfId="0"/>
    <cellStyle name="常规 5 5 5 2 2 2 3" xfId="0"/>
    <cellStyle name="常规 5 5 5 2 2 2 4" xfId="0"/>
    <cellStyle name="常规 5 5 5 2 2 2 5" xfId="0"/>
    <cellStyle name="常规 5 5 5 2 2 3" xfId="0"/>
    <cellStyle name="常规 5 5 5 2 2 4" xfId="0"/>
    <cellStyle name="常规 5 5 5 2 2 5" xfId="0"/>
    <cellStyle name="常规 5 5 5 2 3" xfId="0"/>
    <cellStyle name="常规 5 5 5 2 3 2" xfId="0"/>
    <cellStyle name="常规 5 5 5 2 3 3" xfId="0"/>
    <cellStyle name="常规 5 5 5 2 3 4" xfId="0"/>
    <cellStyle name="常规 5 5 5 2 3 5" xfId="0"/>
    <cellStyle name="常规 5 5 5 2 4" xfId="0"/>
    <cellStyle name="常规 5 5 5 2 5" xfId="0"/>
    <cellStyle name="常规 5 5 5 2 6" xfId="0"/>
    <cellStyle name="常规 5 5 5 3" xfId="0"/>
    <cellStyle name="常规 5 5 5 3 2" xfId="0"/>
    <cellStyle name="常规 5 5 5 3 2 2" xfId="0"/>
    <cellStyle name="常规 5 5 5 3 2 2 2" xfId="0"/>
    <cellStyle name="常规 5 5 5 3 2 2 3" xfId="0"/>
    <cellStyle name="常规 5 5 5 3 2 2 4" xfId="0"/>
    <cellStyle name="常规 5 5 5 3 2 2 5" xfId="0"/>
    <cellStyle name="常规 5 5 5 3 2 3" xfId="0"/>
    <cellStyle name="常规 5 5 5 3 2 4" xfId="0"/>
    <cellStyle name="常规 5 5 5 3 2 5" xfId="0"/>
    <cellStyle name="常规 5 5 5 3 3" xfId="0"/>
    <cellStyle name="常规 5 5 5 3 3 2" xfId="0"/>
    <cellStyle name="常规 5 5 5 3 3 3" xfId="0"/>
    <cellStyle name="常规 5 5 5 3 3 4" xfId="0"/>
    <cellStyle name="常规 5 5 5 3 3 5" xfId="0"/>
    <cellStyle name="常规 5 5 5 3 4" xfId="0"/>
    <cellStyle name="常规 5 5 5 3 5" xfId="0"/>
    <cellStyle name="常规 5 5 5 3 6" xfId="0"/>
    <cellStyle name="常规 5 5 5 4" xfId="0"/>
    <cellStyle name="常规 5 5 5 4 2" xfId="0"/>
    <cellStyle name="常规 5 5 5 4 2 2" xfId="0"/>
    <cellStyle name="常规 5 5 5 4 2 3" xfId="0"/>
    <cellStyle name="常规 5 5 5 4 2 4" xfId="0"/>
    <cellStyle name="常规 5 5 5 4 2 5" xfId="0"/>
    <cellStyle name="常规 5 5 5 4 3" xfId="0"/>
    <cellStyle name="常规 5 5 5 4 4" xfId="0"/>
    <cellStyle name="常规 5 5 5 4 5" xfId="0"/>
    <cellStyle name="常规 5 5 5 5" xfId="0"/>
    <cellStyle name="常规 5 5 5 5 2" xfId="0"/>
    <cellStyle name="常规 5 5 5 5 3" xfId="0"/>
    <cellStyle name="常规 5 5 5 5 4" xfId="0"/>
    <cellStyle name="常规 5 5 5 5 5" xfId="0"/>
    <cellStyle name="常规 5 5 5 6" xfId="0"/>
    <cellStyle name="常规 5 5 5 7" xfId="0"/>
    <cellStyle name="常规 5 5 5 8" xfId="0"/>
    <cellStyle name="常规 5 5 6" xfId="0"/>
    <cellStyle name="常规 5 5 6 2" xfId="0"/>
    <cellStyle name="常规 5 5 6 2 2" xfId="0"/>
    <cellStyle name="常规 5 5 6 2 2 2" xfId="0"/>
    <cellStyle name="常规 5 5 6 2 2 3" xfId="0"/>
    <cellStyle name="常规 5 5 6 2 2 4" xfId="0"/>
    <cellStyle name="常规 5 5 6 2 2 5" xfId="0"/>
    <cellStyle name="常规 5 5 6 2 3" xfId="0"/>
    <cellStyle name="常规 5 5 6 2 4" xfId="0"/>
    <cellStyle name="常规 5 5 6 2 5" xfId="0"/>
    <cellStyle name="常规 5 5 6 3" xfId="0"/>
    <cellStyle name="常规 5 5 6 3 2" xfId="0"/>
    <cellStyle name="常规 5 5 6 3 3" xfId="0"/>
    <cellStyle name="常规 5 5 6 3 4" xfId="0"/>
    <cellStyle name="常规 5 5 6 3 5" xfId="0"/>
    <cellStyle name="常规 5 5 6 4" xfId="0"/>
    <cellStyle name="常规 5 5 6 5" xfId="0"/>
    <cellStyle name="常规 5 5 6 6" xfId="0"/>
    <cellStyle name="常规 5 5 7" xfId="0"/>
    <cellStyle name="常规 5 5 7 2" xfId="0"/>
    <cellStyle name="常规 5 5 7 2 2" xfId="0"/>
    <cellStyle name="常规 5 5 7 2 2 2" xfId="0"/>
    <cellStyle name="常规 5 5 7 2 2 3" xfId="0"/>
    <cellStyle name="常规 5 5 7 2 2 4" xfId="0"/>
    <cellStyle name="常规 5 5 7 2 2 5" xfId="0"/>
    <cellStyle name="常规 5 5 7 2 3" xfId="0"/>
    <cellStyle name="常规 5 5 7 2 4" xfId="0"/>
    <cellStyle name="常规 5 5 7 2 5" xfId="0"/>
    <cellStyle name="常规 5 5 7 3" xfId="0"/>
    <cellStyle name="常规 5 5 7 3 2" xfId="0"/>
    <cellStyle name="常规 5 5 7 3 3" xfId="0"/>
    <cellStyle name="常规 5 5 7 3 4" xfId="0"/>
    <cellStyle name="常规 5 5 7 3 5" xfId="0"/>
    <cellStyle name="常规 5 5 7 4" xfId="0"/>
    <cellStyle name="常规 5 5 7 5" xfId="0"/>
    <cellStyle name="常规 5 5 7 6" xfId="0"/>
    <cellStyle name="常规 5 5 8" xfId="0"/>
    <cellStyle name="常规 5 5 8 2" xfId="0"/>
    <cellStyle name="常规 5 5 8 2 2" xfId="0"/>
    <cellStyle name="常规 5 5 8 2 3" xfId="0"/>
    <cellStyle name="常规 5 5 8 2 4" xfId="0"/>
    <cellStyle name="常规 5 5 8 2 5" xfId="0"/>
    <cellStyle name="常规 5 5 8 3" xfId="0"/>
    <cellStyle name="常规 5 5 8 4" xfId="0"/>
    <cellStyle name="常规 5 5 8 5" xfId="0"/>
    <cellStyle name="常规 5 5 9" xfId="0"/>
    <cellStyle name="常规 5 5 9 2" xfId="0"/>
    <cellStyle name="常规 5 5 9 3" xfId="0"/>
    <cellStyle name="常规 5 5 9 4" xfId="0"/>
    <cellStyle name="常规 5 5 9 5" xfId="0"/>
    <cellStyle name="常规 5 6" xfId="0"/>
    <cellStyle name="常规 5 6 10" xfId="0"/>
    <cellStyle name="常规 5 6 11" xfId="0"/>
    <cellStyle name="常规 5 6 12" xfId="0"/>
    <cellStyle name="常规 5 6 2" xfId="0"/>
    <cellStyle name="常规 5 6 2 2" xfId="0"/>
    <cellStyle name="常规 5 6 2 2 2" xfId="0"/>
    <cellStyle name="常规 5 6 2 2 2 2" xfId="0"/>
    <cellStyle name="常规 5 6 2 2 2 2 2" xfId="0"/>
    <cellStyle name="常规 5 6 2 2 2 2 3" xfId="0"/>
    <cellStyle name="常规 5 6 2 2 2 2 4" xfId="0"/>
    <cellStyle name="常规 5 6 2 2 2 2 5" xfId="0"/>
    <cellStyle name="常规 5 6 2 2 2 3" xfId="0"/>
    <cellStyle name="常规 5 6 2 2 2 4" xfId="0"/>
    <cellStyle name="常规 5 6 2 2 2 5" xfId="0"/>
    <cellStyle name="常规 5 6 2 2 3" xfId="0"/>
    <cellStyle name="常规 5 6 2 2 3 2" xfId="0"/>
    <cellStyle name="常规 5 6 2 2 3 3" xfId="0"/>
    <cellStyle name="常规 5 6 2 2 3 4" xfId="0"/>
    <cellStyle name="常规 5 6 2 2 3 5" xfId="0"/>
    <cellStyle name="常规 5 6 2 2 4" xfId="0"/>
    <cellStyle name="常规 5 6 2 2 5" xfId="0"/>
    <cellStyle name="常规 5 6 2 2 6" xfId="0"/>
    <cellStyle name="常规 5 6 2 3" xfId="0"/>
    <cellStyle name="常规 5 6 2 3 2" xfId="0"/>
    <cellStyle name="常规 5 6 2 3 2 2" xfId="0"/>
    <cellStyle name="常规 5 6 2 3 2 2 2" xfId="0"/>
    <cellStyle name="常规 5 6 2 3 2 2 3" xfId="0"/>
    <cellStyle name="常规 5 6 2 3 2 2 4" xfId="0"/>
    <cellStyle name="常规 5 6 2 3 2 2 5" xfId="0"/>
    <cellStyle name="常规 5 6 2 3 2 3" xfId="0"/>
    <cellStyle name="常规 5 6 2 3 2 4" xfId="0"/>
    <cellStyle name="常规 5 6 2 3 2 5" xfId="0"/>
    <cellStyle name="常规 5 6 2 3 3" xfId="0"/>
    <cellStyle name="常规 5 6 2 3 3 2" xfId="0"/>
    <cellStyle name="常规 5 6 2 3 3 3" xfId="0"/>
    <cellStyle name="常规 5 6 2 3 3 4" xfId="0"/>
    <cellStyle name="常规 5 6 2 3 3 5" xfId="0"/>
    <cellStyle name="常规 5 6 2 3 4" xfId="0"/>
    <cellStyle name="常规 5 6 2 3 5" xfId="0"/>
    <cellStyle name="常规 5 6 2 3 6" xfId="0"/>
    <cellStyle name="常规 5 6 2 4" xfId="0"/>
    <cellStyle name="常规 5 6 2 4 2" xfId="0"/>
    <cellStyle name="常规 5 6 2 4 2 2" xfId="0"/>
    <cellStyle name="常规 5 6 2 4 2 3" xfId="0"/>
    <cellStyle name="常规 5 6 2 4 2 4" xfId="0"/>
    <cellStyle name="常规 5 6 2 4 2 5" xfId="0"/>
    <cellStyle name="常规 5 6 2 4 3" xfId="0"/>
    <cellStyle name="常规 5 6 2 4 4" xfId="0"/>
    <cellStyle name="常规 5 6 2 4 5" xfId="0"/>
    <cellStyle name="常规 5 6 2 5" xfId="0"/>
    <cellStyle name="常规 5 6 2 5 2" xfId="0"/>
    <cellStyle name="常规 5 6 2 5 3" xfId="0"/>
    <cellStyle name="常规 5 6 2 5 4" xfId="0"/>
    <cellStyle name="常规 5 6 2 5 5" xfId="0"/>
    <cellStyle name="常规 5 6 2 6" xfId="0"/>
    <cellStyle name="常规 5 6 2 7" xfId="0"/>
    <cellStyle name="常规 5 6 2 8" xfId="0"/>
    <cellStyle name="常规 5 6 3" xfId="0"/>
    <cellStyle name="常规 5 6 3 2" xfId="0"/>
    <cellStyle name="常规 5 6 3 2 2" xfId="0"/>
    <cellStyle name="常规 5 6 3 2 2 2" xfId="0"/>
    <cellStyle name="常规 5 6 3 2 2 2 2" xfId="0"/>
    <cellStyle name="常规 5 6 3 2 2 2 3" xfId="0"/>
    <cellStyle name="常规 5 6 3 2 2 2 4" xfId="0"/>
    <cellStyle name="常规 5 6 3 2 2 2 5" xfId="0"/>
    <cellStyle name="常规 5 6 3 2 2 3" xfId="0"/>
    <cellStyle name="常规 5 6 3 2 2 4" xfId="0"/>
    <cellStyle name="常规 5 6 3 2 2 5" xfId="0"/>
    <cellStyle name="常规 5 6 3 2 3" xfId="0"/>
    <cellStyle name="常规 5 6 3 2 3 2" xfId="0"/>
    <cellStyle name="常规 5 6 3 2 3 3" xfId="0"/>
    <cellStyle name="常规 5 6 3 2 3 4" xfId="0"/>
    <cellStyle name="常规 5 6 3 2 3 5" xfId="0"/>
    <cellStyle name="常规 5 6 3 2 4" xfId="0"/>
    <cellStyle name="常规 5 6 3 2 5" xfId="0"/>
    <cellStyle name="常规 5 6 3 2 6" xfId="0"/>
    <cellStyle name="常规 5 6 3 3" xfId="0"/>
    <cellStyle name="常规 5 6 3 3 2" xfId="0"/>
    <cellStyle name="常规 5 6 3 3 2 2" xfId="0"/>
    <cellStyle name="常规 5 6 3 3 2 2 2" xfId="0"/>
    <cellStyle name="常规 5 6 3 3 2 2 3" xfId="0"/>
    <cellStyle name="常规 5 6 3 3 2 2 4" xfId="0"/>
    <cellStyle name="常规 5 6 3 3 2 2 5" xfId="0"/>
    <cellStyle name="常规 5 6 3 3 2 3" xfId="0"/>
    <cellStyle name="常规 5 6 3 3 2 4" xfId="0"/>
    <cellStyle name="常规 5 6 3 3 2 5" xfId="0"/>
    <cellStyle name="常规 5 6 3 3 3" xfId="0"/>
    <cellStyle name="常规 5 6 3 3 3 2" xfId="0"/>
    <cellStyle name="常规 5 6 3 3 3 3" xfId="0"/>
    <cellStyle name="常规 5 6 3 3 3 4" xfId="0"/>
    <cellStyle name="常规 5 6 3 3 3 5" xfId="0"/>
    <cellStyle name="常规 5 6 3 3 4" xfId="0"/>
    <cellStyle name="常规 5 6 3 3 5" xfId="0"/>
    <cellStyle name="常规 5 6 3 3 6" xfId="0"/>
    <cellStyle name="常规 5 6 3 4" xfId="0"/>
    <cellStyle name="常规 5 6 3 4 2" xfId="0"/>
    <cellStyle name="常规 5 6 3 4 2 2" xfId="0"/>
    <cellStyle name="常规 5 6 3 4 2 3" xfId="0"/>
    <cellStyle name="常规 5 6 3 4 2 4" xfId="0"/>
    <cellStyle name="常规 5 6 3 4 2 5" xfId="0"/>
    <cellStyle name="常规 5 6 3 4 3" xfId="0"/>
    <cellStyle name="常规 5 6 3 4 4" xfId="0"/>
    <cellStyle name="常规 5 6 3 4 5" xfId="0"/>
    <cellStyle name="常规 5 6 3 5" xfId="0"/>
    <cellStyle name="常规 5 6 3 5 2" xfId="0"/>
    <cellStyle name="常规 5 6 3 5 3" xfId="0"/>
    <cellStyle name="常规 5 6 3 5 4" xfId="0"/>
    <cellStyle name="常规 5 6 3 5 5" xfId="0"/>
    <cellStyle name="常规 5 6 3 6" xfId="0"/>
    <cellStyle name="常规 5 6 3 7" xfId="0"/>
    <cellStyle name="常规 5 6 3 8" xfId="0"/>
    <cellStyle name="常规 5 6 4" xfId="0"/>
    <cellStyle name="常规 5 6 4 2" xfId="0"/>
    <cellStyle name="常规 5 6 4 2 2" xfId="0"/>
    <cellStyle name="常规 5 6 4 2 2 2" xfId="0"/>
    <cellStyle name="常规 5 6 4 2 2 2 2" xfId="0"/>
    <cellStyle name="常规 5 6 4 2 2 2 3" xfId="0"/>
    <cellStyle name="常规 5 6 4 2 2 2 4" xfId="0"/>
    <cellStyle name="常规 5 6 4 2 2 2 5" xfId="0"/>
    <cellStyle name="常规 5 6 4 2 2 3" xfId="0"/>
    <cellStyle name="常规 5 6 4 2 2 4" xfId="0"/>
    <cellStyle name="常规 5 6 4 2 2 5" xfId="0"/>
    <cellStyle name="常规 5 6 4 2 3" xfId="0"/>
    <cellStyle name="常规 5 6 4 2 3 2" xfId="0"/>
    <cellStyle name="常规 5 6 4 2 3 3" xfId="0"/>
    <cellStyle name="常规 5 6 4 2 3 4" xfId="0"/>
    <cellStyle name="常规 5 6 4 2 3 5" xfId="0"/>
    <cellStyle name="常规 5 6 4 2 4" xfId="0"/>
    <cellStyle name="常规 5 6 4 2 5" xfId="0"/>
    <cellStyle name="常规 5 6 4 2 6" xfId="0"/>
    <cellStyle name="常规 5 6 4 3" xfId="0"/>
    <cellStyle name="常规 5 6 4 3 2" xfId="0"/>
    <cellStyle name="常规 5 6 4 3 2 2" xfId="0"/>
    <cellStyle name="常规 5 6 4 3 2 2 2" xfId="0"/>
    <cellStyle name="常规 5 6 4 3 2 2 3" xfId="0"/>
    <cellStyle name="常规 5 6 4 3 2 2 4" xfId="0"/>
    <cellStyle name="常规 5 6 4 3 2 2 5" xfId="0"/>
    <cellStyle name="常规 5 6 4 3 2 3" xfId="0"/>
    <cellStyle name="常规 5 6 4 3 2 4" xfId="0"/>
    <cellStyle name="常规 5 6 4 3 2 5" xfId="0"/>
    <cellStyle name="常规 5 6 4 3 3" xfId="0"/>
    <cellStyle name="常规 5 6 4 3 3 2" xfId="0"/>
    <cellStyle name="常规 5 6 4 3 3 3" xfId="0"/>
    <cellStyle name="常规 5 6 4 3 3 4" xfId="0"/>
    <cellStyle name="常规 5 6 4 3 3 5" xfId="0"/>
    <cellStyle name="常规 5 6 4 3 4" xfId="0"/>
    <cellStyle name="常规 5 6 4 3 5" xfId="0"/>
    <cellStyle name="常规 5 6 4 3 6" xfId="0"/>
    <cellStyle name="常规 5 6 4 4" xfId="0"/>
    <cellStyle name="常规 5 6 4 4 2" xfId="0"/>
    <cellStyle name="常规 5 6 4 4 2 2" xfId="0"/>
    <cellStyle name="常规 5 6 4 4 2 3" xfId="0"/>
    <cellStyle name="常规 5 6 4 4 2 4" xfId="0"/>
    <cellStyle name="常规 5 6 4 4 2 5" xfId="0"/>
    <cellStyle name="常规 5 6 4 4 3" xfId="0"/>
    <cellStyle name="常规 5 6 4 4 4" xfId="0"/>
    <cellStyle name="常规 5 6 4 4 5" xfId="0"/>
    <cellStyle name="常规 5 6 4 5" xfId="0"/>
    <cellStyle name="常规 5 6 4 5 2" xfId="0"/>
    <cellStyle name="常规 5 6 4 5 3" xfId="0"/>
    <cellStyle name="常规 5 6 4 5 4" xfId="0"/>
    <cellStyle name="常规 5 6 4 5 5" xfId="0"/>
    <cellStyle name="常规 5 6 4 6" xfId="0"/>
    <cellStyle name="常规 5 6 4 7" xfId="0"/>
    <cellStyle name="常规 5 6 4 8" xfId="0"/>
    <cellStyle name="常规 5 6 5" xfId="0"/>
    <cellStyle name="常规 5 6 5 2" xfId="0"/>
    <cellStyle name="常规 5 6 5 2 2" xfId="0"/>
    <cellStyle name="常规 5 6 5 2 2 2" xfId="0"/>
    <cellStyle name="常规 5 6 5 2 2 2 2" xfId="0"/>
    <cellStyle name="常规 5 6 5 2 2 2 3" xfId="0"/>
    <cellStyle name="常规 5 6 5 2 2 2 4" xfId="0"/>
    <cellStyle name="常规 5 6 5 2 2 2 5" xfId="0"/>
    <cellStyle name="常规 5 6 5 2 2 3" xfId="0"/>
    <cellStyle name="常规 5 6 5 2 2 4" xfId="0"/>
    <cellStyle name="常规 5 6 5 2 2 5" xfId="0"/>
    <cellStyle name="常规 5 6 5 2 3" xfId="0"/>
    <cellStyle name="常规 5 6 5 2 3 2" xfId="0"/>
    <cellStyle name="常规 5 6 5 2 3 3" xfId="0"/>
    <cellStyle name="常规 5 6 5 2 3 4" xfId="0"/>
    <cellStyle name="常规 5 6 5 2 3 5" xfId="0"/>
    <cellStyle name="常规 5 6 5 2 4" xfId="0"/>
    <cellStyle name="常规 5 6 5 2 5" xfId="0"/>
    <cellStyle name="常规 5 6 5 2 6" xfId="0"/>
    <cellStyle name="常规 5 6 5 3" xfId="0"/>
    <cellStyle name="常规 5 6 5 3 2" xfId="0"/>
    <cellStyle name="常规 5 6 5 3 2 2" xfId="0"/>
    <cellStyle name="常规 5 6 5 3 2 2 2" xfId="0"/>
    <cellStyle name="常规 5 6 5 3 2 2 3" xfId="0"/>
    <cellStyle name="常规 5 6 5 3 2 2 4" xfId="0"/>
    <cellStyle name="常规 5 6 5 3 2 2 5" xfId="0"/>
    <cellStyle name="常规 5 6 5 3 2 3" xfId="0"/>
    <cellStyle name="常规 5 6 5 3 2 4" xfId="0"/>
    <cellStyle name="常规 5 6 5 3 2 5" xfId="0"/>
    <cellStyle name="常规 5 6 5 3 3" xfId="0"/>
    <cellStyle name="常规 5 6 5 3 3 2" xfId="0"/>
    <cellStyle name="常规 5 6 5 3 3 3" xfId="0"/>
    <cellStyle name="常规 5 6 5 3 3 4" xfId="0"/>
    <cellStyle name="常规 5 6 5 3 3 5" xfId="0"/>
    <cellStyle name="常规 5 6 5 3 4" xfId="0"/>
    <cellStyle name="常规 5 6 5 3 5" xfId="0"/>
    <cellStyle name="常规 5 6 5 3 6" xfId="0"/>
    <cellStyle name="常规 5 6 5 4" xfId="0"/>
    <cellStyle name="常规 5 6 5 4 2" xfId="0"/>
    <cellStyle name="常规 5 6 5 4 2 2" xfId="0"/>
    <cellStyle name="常规 5 6 5 4 2 3" xfId="0"/>
    <cellStyle name="常规 5 6 5 4 2 4" xfId="0"/>
    <cellStyle name="常规 5 6 5 4 2 5" xfId="0"/>
    <cellStyle name="常规 5 6 5 4 3" xfId="0"/>
    <cellStyle name="常规 5 6 5 4 4" xfId="0"/>
    <cellStyle name="常规 5 6 5 4 5" xfId="0"/>
    <cellStyle name="常规 5 6 5 5" xfId="0"/>
    <cellStyle name="常规 5 6 5 5 2" xfId="0"/>
    <cellStyle name="常规 5 6 5 5 3" xfId="0"/>
    <cellStyle name="常规 5 6 5 5 4" xfId="0"/>
    <cellStyle name="常规 5 6 5 5 5" xfId="0"/>
    <cellStyle name="常规 5 6 5 6" xfId="0"/>
    <cellStyle name="常规 5 6 5 7" xfId="0"/>
    <cellStyle name="常规 5 6 5 8" xfId="0"/>
    <cellStyle name="常规 5 6 6" xfId="0"/>
    <cellStyle name="常规 5 6 6 2" xfId="0"/>
    <cellStyle name="常规 5 6 6 2 2" xfId="0"/>
    <cellStyle name="常规 5 6 6 2 2 2" xfId="0"/>
    <cellStyle name="常规 5 6 6 2 2 3" xfId="0"/>
    <cellStyle name="常规 5 6 6 2 2 4" xfId="0"/>
    <cellStyle name="常规 5 6 6 2 2 5" xfId="0"/>
    <cellStyle name="常规 5 6 6 2 3" xfId="0"/>
    <cellStyle name="常规 5 6 6 2 4" xfId="0"/>
    <cellStyle name="常规 5 6 6 2 5" xfId="0"/>
    <cellStyle name="常规 5 6 6 3" xfId="0"/>
    <cellStyle name="常规 5 6 6 3 2" xfId="0"/>
    <cellStyle name="常规 5 6 6 3 3" xfId="0"/>
    <cellStyle name="常规 5 6 6 3 4" xfId="0"/>
    <cellStyle name="常规 5 6 6 3 5" xfId="0"/>
    <cellStyle name="常规 5 6 6 4" xfId="0"/>
    <cellStyle name="常规 5 6 6 5" xfId="0"/>
    <cellStyle name="常规 5 6 6 6" xfId="0"/>
    <cellStyle name="常规 5 6 7" xfId="0"/>
    <cellStyle name="常规 5 6 7 2" xfId="0"/>
    <cellStyle name="常规 5 6 7 2 2" xfId="0"/>
    <cellStyle name="常规 5 6 7 2 2 2" xfId="0"/>
    <cellStyle name="常规 5 6 7 2 2 3" xfId="0"/>
    <cellStyle name="常规 5 6 7 2 2 4" xfId="0"/>
    <cellStyle name="常规 5 6 7 2 2 5" xfId="0"/>
    <cellStyle name="常规 5 6 7 2 3" xfId="0"/>
    <cellStyle name="常规 5 6 7 2 4" xfId="0"/>
    <cellStyle name="常规 5 6 7 2 5" xfId="0"/>
    <cellStyle name="常规 5 6 7 3" xfId="0"/>
    <cellStyle name="常规 5 6 7 3 2" xfId="0"/>
    <cellStyle name="常规 5 6 7 3 3" xfId="0"/>
    <cellStyle name="常规 5 6 7 3 4" xfId="0"/>
    <cellStyle name="常规 5 6 7 3 5" xfId="0"/>
    <cellStyle name="常规 5 6 7 4" xfId="0"/>
    <cellStyle name="常规 5 6 7 5" xfId="0"/>
    <cellStyle name="常规 5 6 7 6" xfId="0"/>
    <cellStyle name="常规 5 6 8" xfId="0"/>
    <cellStyle name="常规 5 6 8 2" xfId="0"/>
    <cellStyle name="常规 5 6 8 2 2" xfId="0"/>
    <cellStyle name="常规 5 6 8 2 3" xfId="0"/>
    <cellStyle name="常规 5 6 8 2 4" xfId="0"/>
    <cellStyle name="常规 5 6 8 2 5" xfId="0"/>
    <cellStyle name="常规 5 6 8 3" xfId="0"/>
    <cellStyle name="常规 5 6 8 4" xfId="0"/>
    <cellStyle name="常规 5 6 8 5" xfId="0"/>
    <cellStyle name="常规 5 6 9" xfId="0"/>
    <cellStyle name="常规 5 6 9 2" xfId="0"/>
    <cellStyle name="常规 5 6 9 3" xfId="0"/>
    <cellStyle name="常规 5 6 9 4" xfId="0"/>
    <cellStyle name="常规 5 6 9 5" xfId="0"/>
    <cellStyle name="常规 5 7" xfId="0"/>
    <cellStyle name="常规 5 7 10" xfId="0"/>
    <cellStyle name="常规 5 7 11" xfId="0"/>
    <cellStyle name="常规 5 7 2" xfId="0"/>
    <cellStyle name="常规 5 7 2 2" xfId="0"/>
    <cellStyle name="常规 5 7 2 2 2" xfId="0"/>
    <cellStyle name="常规 5 7 2 2 2 2" xfId="0"/>
    <cellStyle name="常规 5 7 2 2 2 2 2" xfId="0"/>
    <cellStyle name="常规 5 7 2 2 2 2 3" xfId="0"/>
    <cellStyle name="常规 5 7 2 2 2 2 4" xfId="0"/>
    <cellStyle name="常规 5 7 2 2 2 2 5" xfId="0"/>
    <cellStyle name="常规 5 7 2 2 2 3" xfId="0"/>
    <cellStyle name="常规 5 7 2 2 2 4" xfId="0"/>
    <cellStyle name="常规 5 7 2 2 2 5" xfId="0"/>
    <cellStyle name="常规 5 7 2 2 3" xfId="0"/>
    <cellStyle name="常规 5 7 2 2 3 2" xfId="0"/>
    <cellStyle name="常规 5 7 2 2 3 3" xfId="0"/>
    <cellStyle name="常规 5 7 2 2 3 4" xfId="0"/>
    <cellStyle name="常规 5 7 2 2 3 5" xfId="0"/>
    <cellStyle name="常规 5 7 2 2 4" xfId="0"/>
    <cellStyle name="常规 5 7 2 2 5" xfId="0"/>
    <cellStyle name="常规 5 7 2 2 6" xfId="0"/>
    <cellStyle name="常规 5 7 2 3" xfId="0"/>
    <cellStyle name="常规 5 7 2 3 2" xfId="0"/>
    <cellStyle name="常规 5 7 2 3 2 2" xfId="0"/>
    <cellStyle name="常规 5 7 2 3 2 2 2" xfId="0"/>
    <cellStyle name="常规 5 7 2 3 2 2 3" xfId="0"/>
    <cellStyle name="常规 5 7 2 3 2 2 4" xfId="0"/>
    <cellStyle name="常规 5 7 2 3 2 2 5" xfId="0"/>
    <cellStyle name="常规 5 7 2 3 2 3" xfId="0"/>
    <cellStyle name="常规 5 7 2 3 2 4" xfId="0"/>
    <cellStyle name="常规 5 7 2 3 2 5" xfId="0"/>
    <cellStyle name="常规 5 7 2 3 3" xfId="0"/>
    <cellStyle name="常规 5 7 2 3 3 2" xfId="0"/>
    <cellStyle name="常规 5 7 2 3 3 3" xfId="0"/>
    <cellStyle name="常规 5 7 2 3 3 4" xfId="0"/>
    <cellStyle name="常规 5 7 2 3 3 5" xfId="0"/>
    <cellStyle name="常规 5 7 2 3 4" xfId="0"/>
    <cellStyle name="常规 5 7 2 3 5" xfId="0"/>
    <cellStyle name="常规 5 7 2 3 6" xfId="0"/>
    <cellStyle name="常规 5 7 2 4" xfId="0"/>
    <cellStyle name="常规 5 7 2 4 2" xfId="0"/>
    <cellStyle name="常规 5 7 2 4 2 2" xfId="0"/>
    <cellStyle name="常规 5 7 2 4 2 3" xfId="0"/>
    <cellStyle name="常规 5 7 2 4 2 4" xfId="0"/>
    <cellStyle name="常规 5 7 2 4 2 5" xfId="0"/>
    <cellStyle name="常规 5 7 2 4 3" xfId="0"/>
    <cellStyle name="常规 5 7 2 4 4" xfId="0"/>
    <cellStyle name="常规 5 7 2 4 5" xfId="0"/>
    <cellStyle name="常规 5 7 2 5" xfId="0"/>
    <cellStyle name="常规 5 7 2 5 2" xfId="0"/>
    <cellStyle name="常规 5 7 2 5 3" xfId="0"/>
    <cellStyle name="常规 5 7 2 5 4" xfId="0"/>
    <cellStyle name="常规 5 7 2 5 5" xfId="0"/>
    <cellStyle name="常规 5 7 2 6" xfId="0"/>
    <cellStyle name="常规 5 7 2 7" xfId="0"/>
    <cellStyle name="常规 5 7 2 8" xfId="0"/>
    <cellStyle name="常规 5 7 3" xfId="0"/>
    <cellStyle name="常规 5 7 3 2" xfId="0"/>
    <cellStyle name="常规 5 7 3 2 2" xfId="0"/>
    <cellStyle name="常规 5 7 3 2 2 2" xfId="0"/>
    <cellStyle name="常规 5 7 3 2 2 2 2" xfId="0"/>
    <cellStyle name="常规 5 7 3 2 2 2 3" xfId="0"/>
    <cellStyle name="常规 5 7 3 2 2 2 4" xfId="0"/>
    <cellStyle name="常规 5 7 3 2 2 2 5" xfId="0"/>
    <cellStyle name="常规 5 7 3 2 2 3" xfId="0"/>
    <cellStyle name="常规 5 7 3 2 2 4" xfId="0"/>
    <cellStyle name="常规 5 7 3 2 2 5" xfId="0"/>
    <cellStyle name="常规 5 7 3 2 3" xfId="0"/>
    <cellStyle name="常规 5 7 3 2 3 2" xfId="0"/>
    <cellStyle name="常规 5 7 3 2 3 3" xfId="0"/>
    <cellStyle name="常规 5 7 3 2 3 4" xfId="0"/>
    <cellStyle name="常规 5 7 3 2 3 5" xfId="0"/>
    <cellStyle name="常规 5 7 3 2 4" xfId="0"/>
    <cellStyle name="常规 5 7 3 2 5" xfId="0"/>
    <cellStyle name="常规 5 7 3 2 6" xfId="0"/>
    <cellStyle name="常规 5 7 3 3" xfId="0"/>
    <cellStyle name="常规 5 7 3 3 2" xfId="0"/>
    <cellStyle name="常规 5 7 3 3 2 2" xfId="0"/>
    <cellStyle name="常规 5 7 3 3 2 2 2" xfId="0"/>
    <cellStyle name="常规 5 7 3 3 2 2 3" xfId="0"/>
    <cellStyle name="常规 5 7 3 3 2 2 4" xfId="0"/>
    <cellStyle name="常规 5 7 3 3 2 2 5" xfId="0"/>
    <cellStyle name="常规 5 7 3 3 2 3" xfId="0"/>
    <cellStyle name="常规 5 7 3 3 2 4" xfId="0"/>
    <cellStyle name="常规 5 7 3 3 2 5" xfId="0"/>
    <cellStyle name="常规 5 7 3 3 3" xfId="0"/>
    <cellStyle name="常规 5 7 3 3 3 2" xfId="0"/>
    <cellStyle name="常规 5 7 3 3 3 3" xfId="0"/>
    <cellStyle name="常规 5 7 3 3 3 4" xfId="0"/>
    <cellStyle name="常规 5 7 3 3 3 5" xfId="0"/>
    <cellStyle name="常规 5 7 3 3 4" xfId="0"/>
    <cellStyle name="常规 5 7 3 3 5" xfId="0"/>
    <cellStyle name="常规 5 7 3 3 6" xfId="0"/>
    <cellStyle name="常规 5 7 3 4" xfId="0"/>
    <cellStyle name="常规 5 7 3 4 2" xfId="0"/>
    <cellStyle name="常规 5 7 3 4 2 2" xfId="0"/>
    <cellStyle name="常规 5 7 3 4 2 3" xfId="0"/>
    <cellStyle name="常规 5 7 3 4 2 4" xfId="0"/>
    <cellStyle name="常规 5 7 3 4 2 5" xfId="0"/>
    <cellStyle name="常规 5 7 3 4 3" xfId="0"/>
    <cellStyle name="常规 5 7 3 4 4" xfId="0"/>
    <cellStyle name="常规 5 7 3 4 5" xfId="0"/>
    <cellStyle name="常规 5 7 3 5" xfId="0"/>
    <cellStyle name="常规 5 7 3 5 2" xfId="0"/>
    <cellStyle name="常规 5 7 3 5 3" xfId="0"/>
    <cellStyle name="常规 5 7 3 5 4" xfId="0"/>
    <cellStyle name="常规 5 7 3 5 5" xfId="0"/>
    <cellStyle name="常规 5 7 3 6" xfId="0"/>
    <cellStyle name="常规 5 7 3 7" xfId="0"/>
    <cellStyle name="常规 5 7 3 8" xfId="0"/>
    <cellStyle name="常规 5 7 4" xfId="0"/>
    <cellStyle name="常规 5 7 4 2" xfId="0"/>
    <cellStyle name="常规 5 7 4 2 2" xfId="0"/>
    <cellStyle name="常规 5 7 4 2 2 2" xfId="0"/>
    <cellStyle name="常规 5 7 4 2 2 2 2" xfId="0"/>
    <cellStyle name="常规 5 7 4 2 2 2 3" xfId="0"/>
    <cellStyle name="常规 5 7 4 2 2 2 4" xfId="0"/>
    <cellStyle name="常规 5 7 4 2 2 2 5" xfId="0"/>
    <cellStyle name="常规 5 7 4 2 2 3" xfId="0"/>
    <cellStyle name="常规 5 7 4 2 2 4" xfId="0"/>
    <cellStyle name="常规 5 7 4 2 2 5" xfId="0"/>
    <cellStyle name="常规 5 7 4 2 3" xfId="0"/>
    <cellStyle name="常规 5 7 4 2 3 2" xfId="0"/>
    <cellStyle name="常规 5 7 4 2 3 3" xfId="0"/>
    <cellStyle name="常规 5 7 4 2 3 4" xfId="0"/>
    <cellStyle name="常规 5 7 4 2 3 5" xfId="0"/>
    <cellStyle name="常规 5 7 4 2 4" xfId="0"/>
    <cellStyle name="常规 5 7 4 2 5" xfId="0"/>
    <cellStyle name="常规 5 7 4 2 6" xfId="0"/>
    <cellStyle name="常规 5 7 4 3" xfId="0"/>
    <cellStyle name="常规 5 7 4 3 2" xfId="0"/>
    <cellStyle name="常规 5 7 4 3 2 2" xfId="0"/>
    <cellStyle name="常规 5 7 4 3 2 2 2" xfId="0"/>
    <cellStyle name="常规 5 7 4 3 2 2 3" xfId="0"/>
    <cellStyle name="常规 5 7 4 3 2 2 4" xfId="0"/>
    <cellStyle name="常规 5 7 4 3 2 2 5" xfId="0"/>
    <cellStyle name="常规 5 7 4 3 2 3" xfId="0"/>
    <cellStyle name="常规 5 7 4 3 2 4" xfId="0"/>
    <cellStyle name="常规 5 7 4 3 2 5" xfId="0"/>
    <cellStyle name="常规 5 7 4 3 3" xfId="0"/>
    <cellStyle name="常规 5 7 4 3 3 2" xfId="0"/>
    <cellStyle name="常规 5 7 4 3 3 3" xfId="0"/>
    <cellStyle name="常规 5 7 4 3 3 4" xfId="0"/>
    <cellStyle name="常规 5 7 4 3 3 5" xfId="0"/>
    <cellStyle name="常规 5 7 4 3 4" xfId="0"/>
    <cellStyle name="常规 5 7 4 3 5" xfId="0"/>
    <cellStyle name="常规 5 7 4 3 6" xfId="0"/>
    <cellStyle name="常规 5 7 4 4" xfId="0"/>
    <cellStyle name="常规 5 7 4 4 2" xfId="0"/>
    <cellStyle name="常规 5 7 4 4 2 2" xfId="0"/>
    <cellStyle name="常规 5 7 4 4 2 3" xfId="0"/>
    <cellStyle name="常规 5 7 4 4 2 4" xfId="0"/>
    <cellStyle name="常规 5 7 4 4 2 5" xfId="0"/>
    <cellStyle name="常规 5 7 4 4 3" xfId="0"/>
    <cellStyle name="常规 5 7 4 4 4" xfId="0"/>
    <cellStyle name="常规 5 7 4 4 5" xfId="0"/>
    <cellStyle name="常规 5 7 4 5" xfId="0"/>
    <cellStyle name="常规 5 7 4 5 2" xfId="0"/>
    <cellStyle name="常规 5 7 4 5 3" xfId="0"/>
    <cellStyle name="常规 5 7 4 5 4" xfId="0"/>
    <cellStyle name="常规 5 7 4 5 5" xfId="0"/>
    <cellStyle name="常规 5 7 4 6" xfId="0"/>
    <cellStyle name="常规 5 7 4 7" xfId="0"/>
    <cellStyle name="常规 5 7 4 8" xfId="0"/>
    <cellStyle name="常规 5 7 5" xfId="0"/>
    <cellStyle name="常规 5 7 5 2" xfId="0"/>
    <cellStyle name="常规 5 7 5 2 2" xfId="0"/>
    <cellStyle name="常规 5 7 5 2 2 2" xfId="0"/>
    <cellStyle name="常规 5 7 5 2 2 3" xfId="0"/>
    <cellStyle name="常规 5 7 5 2 2 4" xfId="0"/>
    <cellStyle name="常规 5 7 5 2 2 5" xfId="0"/>
    <cellStyle name="常规 5 7 5 2 3" xfId="0"/>
    <cellStyle name="常规 5 7 5 2 4" xfId="0"/>
    <cellStyle name="常规 5 7 5 2 5" xfId="0"/>
    <cellStyle name="常规 5 7 5 3" xfId="0"/>
    <cellStyle name="常规 5 7 5 3 2" xfId="0"/>
    <cellStyle name="常规 5 7 5 3 3" xfId="0"/>
    <cellStyle name="常规 5 7 5 3 4" xfId="0"/>
    <cellStyle name="常规 5 7 5 3 5" xfId="0"/>
    <cellStyle name="常规 5 7 5 4" xfId="0"/>
    <cellStyle name="常规 5 7 5 5" xfId="0"/>
    <cellStyle name="常规 5 7 5 6" xfId="0"/>
    <cellStyle name="常规 5 7 6" xfId="0"/>
    <cellStyle name="常规 5 7 6 2" xfId="0"/>
    <cellStyle name="常规 5 7 6 2 2" xfId="0"/>
    <cellStyle name="常规 5 7 6 2 2 2" xfId="0"/>
    <cellStyle name="常规 5 7 6 2 2 3" xfId="0"/>
    <cellStyle name="常规 5 7 6 2 2 4" xfId="0"/>
    <cellStyle name="常规 5 7 6 2 2 5" xfId="0"/>
    <cellStyle name="常规 5 7 6 2 3" xfId="0"/>
    <cellStyle name="常规 5 7 6 2 4" xfId="0"/>
    <cellStyle name="常规 5 7 6 2 5" xfId="0"/>
    <cellStyle name="常规 5 7 6 3" xfId="0"/>
    <cellStyle name="常规 5 7 6 3 2" xfId="0"/>
    <cellStyle name="常规 5 7 6 3 3" xfId="0"/>
    <cellStyle name="常规 5 7 6 3 4" xfId="0"/>
    <cellStyle name="常规 5 7 6 3 5" xfId="0"/>
    <cellStyle name="常规 5 7 6 4" xfId="0"/>
    <cellStyle name="常规 5 7 6 5" xfId="0"/>
    <cellStyle name="常规 5 7 6 6" xfId="0"/>
    <cellStyle name="常规 5 7 7" xfId="0"/>
    <cellStyle name="常规 5 7 7 2" xfId="0"/>
    <cellStyle name="常规 5 7 7 2 2" xfId="0"/>
    <cellStyle name="常规 5 7 7 2 3" xfId="0"/>
    <cellStyle name="常规 5 7 7 2 4" xfId="0"/>
    <cellStyle name="常规 5 7 7 2 5" xfId="0"/>
    <cellStyle name="常规 5 7 7 3" xfId="0"/>
    <cellStyle name="常规 5 7 7 4" xfId="0"/>
    <cellStyle name="常规 5 7 7 5" xfId="0"/>
    <cellStyle name="常规 5 7 8" xfId="0"/>
    <cellStyle name="常规 5 7 8 2" xfId="0"/>
    <cellStyle name="常规 5 7 8 3" xfId="0"/>
    <cellStyle name="常规 5 7 8 4" xfId="0"/>
    <cellStyle name="常规 5 7 8 5" xfId="0"/>
    <cellStyle name="常规 5 7 9" xfId="0"/>
    <cellStyle name="常规 5 8" xfId="0"/>
    <cellStyle name="常规 5 8 2" xfId="0"/>
    <cellStyle name="常规 5 8 2 2" xfId="0"/>
    <cellStyle name="常规 5 8 2 2 2" xfId="0"/>
    <cellStyle name="常规 5 8 2 2 2 2" xfId="0"/>
    <cellStyle name="常规 5 8 2 2 2 3" xfId="0"/>
    <cellStyle name="常规 5 8 2 2 2 4" xfId="0"/>
    <cellStyle name="常规 5 8 2 2 2 5" xfId="0"/>
    <cellStyle name="常规 5 8 2 2 3" xfId="0"/>
    <cellStyle name="常规 5 8 2 2 4" xfId="0"/>
    <cellStyle name="常规 5 8 2 2 5" xfId="0"/>
    <cellStyle name="常规 5 8 2 3" xfId="0"/>
    <cellStyle name="常规 5 8 2 3 2" xfId="0"/>
    <cellStyle name="常规 5 8 2 3 3" xfId="0"/>
    <cellStyle name="常规 5 8 2 3 4" xfId="0"/>
    <cellStyle name="常规 5 8 2 3 5" xfId="0"/>
    <cellStyle name="常规 5 8 2 4" xfId="0"/>
    <cellStyle name="常规 5 8 2 5" xfId="0"/>
    <cellStyle name="常规 5 8 2 6" xfId="0"/>
    <cellStyle name="常规 5 8 3" xfId="0"/>
    <cellStyle name="常规 5 8 3 2" xfId="0"/>
    <cellStyle name="常规 5 8 3 2 2" xfId="0"/>
    <cellStyle name="常规 5 8 3 2 2 2" xfId="0"/>
    <cellStyle name="常规 5 8 3 2 2 3" xfId="0"/>
    <cellStyle name="常规 5 8 3 2 2 4" xfId="0"/>
    <cellStyle name="常规 5 8 3 2 2 5" xfId="0"/>
    <cellStyle name="常规 5 8 3 2 3" xfId="0"/>
    <cellStyle name="常规 5 8 3 2 4" xfId="0"/>
    <cellStyle name="常规 5 8 3 2 5" xfId="0"/>
    <cellStyle name="常规 5 8 3 3" xfId="0"/>
    <cellStyle name="常规 5 8 3 3 2" xfId="0"/>
    <cellStyle name="常规 5 8 3 3 3" xfId="0"/>
    <cellStyle name="常规 5 8 3 3 4" xfId="0"/>
    <cellStyle name="常规 5 8 3 3 5" xfId="0"/>
    <cellStyle name="常规 5 8 3 4" xfId="0"/>
    <cellStyle name="常规 5 8 3 5" xfId="0"/>
    <cellStyle name="常规 5 8 3 6" xfId="0"/>
    <cellStyle name="常规 5 8 4" xfId="0"/>
    <cellStyle name="常规 5 8 4 2" xfId="0"/>
    <cellStyle name="常规 5 8 4 2 2" xfId="0"/>
    <cellStyle name="常规 5 8 4 2 3" xfId="0"/>
    <cellStyle name="常规 5 8 4 2 4" xfId="0"/>
    <cellStyle name="常规 5 8 4 2 5" xfId="0"/>
    <cellStyle name="常规 5 8 4 3" xfId="0"/>
    <cellStyle name="常规 5 8 4 4" xfId="0"/>
    <cellStyle name="常规 5 8 4 5" xfId="0"/>
    <cellStyle name="常规 5 8 5" xfId="0"/>
    <cellStyle name="常规 5 8 5 2" xfId="0"/>
    <cellStyle name="常规 5 8 5 3" xfId="0"/>
    <cellStyle name="常规 5 8 5 4" xfId="0"/>
    <cellStyle name="常规 5 8 5 5" xfId="0"/>
    <cellStyle name="常规 5 8 6" xfId="0"/>
    <cellStyle name="常规 5 8 7" xfId="0"/>
    <cellStyle name="常规 5 8 8" xfId="0"/>
    <cellStyle name="常规 5 9" xfId="0"/>
    <cellStyle name="常规 5 9 2" xfId="0"/>
    <cellStyle name="常规 5 9 2 2" xfId="0"/>
    <cellStyle name="常规 5 9 2 2 2" xfId="0"/>
    <cellStyle name="常规 5 9 2 2 2 2" xfId="0"/>
    <cellStyle name="常规 5 9 2 2 2 3" xfId="0"/>
    <cellStyle name="常规 5 9 2 2 2 4" xfId="0"/>
    <cellStyle name="常规 5 9 2 2 2 5" xfId="0"/>
    <cellStyle name="常规 5 9 2 2 3" xfId="0"/>
    <cellStyle name="常规 5 9 2 2 4" xfId="0"/>
    <cellStyle name="常规 5 9 2 2 5" xfId="0"/>
    <cellStyle name="常规 5 9 2 3" xfId="0"/>
    <cellStyle name="常规 5 9 2 3 2" xfId="0"/>
    <cellStyle name="常规 5 9 2 3 3" xfId="0"/>
    <cellStyle name="常规 5 9 2 3 4" xfId="0"/>
    <cellStyle name="常规 5 9 2 3 5" xfId="0"/>
    <cellStyle name="常规 5 9 2 4" xfId="0"/>
    <cellStyle name="常规 5 9 2 5" xfId="0"/>
    <cellStyle name="常规 5 9 2 6" xfId="0"/>
    <cellStyle name="常规 5 9 3" xfId="0"/>
    <cellStyle name="常规 5 9 3 2" xfId="0"/>
    <cellStyle name="常规 5 9 3 2 2" xfId="0"/>
    <cellStyle name="常规 5 9 3 2 2 2" xfId="0"/>
    <cellStyle name="常规 5 9 3 2 2 3" xfId="0"/>
    <cellStyle name="常规 5 9 3 2 2 4" xfId="0"/>
    <cellStyle name="常规 5 9 3 2 2 5" xfId="0"/>
    <cellStyle name="常规 5 9 3 2 3" xfId="0"/>
    <cellStyle name="常规 5 9 3 2 4" xfId="0"/>
    <cellStyle name="常规 5 9 3 2 5" xfId="0"/>
    <cellStyle name="常规 5 9 3 3" xfId="0"/>
    <cellStyle name="常规 5 9 3 3 2" xfId="0"/>
    <cellStyle name="常规 5 9 3 3 3" xfId="0"/>
    <cellStyle name="常规 5 9 3 3 4" xfId="0"/>
    <cellStyle name="常规 5 9 3 3 5" xfId="0"/>
    <cellStyle name="常规 5 9 3 4" xfId="0"/>
    <cellStyle name="常规 5 9 3 5" xfId="0"/>
    <cellStyle name="常规 5 9 3 6" xfId="0"/>
    <cellStyle name="常规 5 9 4" xfId="0"/>
    <cellStyle name="常规 5 9 4 2" xfId="0"/>
    <cellStyle name="常规 5 9 4 2 2" xfId="0"/>
    <cellStyle name="常规 5 9 4 2 3" xfId="0"/>
    <cellStyle name="常规 5 9 4 2 4" xfId="0"/>
    <cellStyle name="常规 5 9 4 2 5" xfId="0"/>
    <cellStyle name="常规 5 9 4 3" xfId="0"/>
    <cellStyle name="常规 5 9 4 4" xfId="0"/>
    <cellStyle name="常规 5 9 4 5" xfId="0"/>
    <cellStyle name="常规 5 9 5" xfId="0"/>
    <cellStyle name="常规 5 9 5 2" xfId="0"/>
    <cellStyle name="常规 5 9 5 3" xfId="0"/>
    <cellStyle name="常规 5 9 5 4" xfId="0"/>
    <cellStyle name="常规 5 9 5 5" xfId="0"/>
    <cellStyle name="常规 5 9 6" xfId="0"/>
    <cellStyle name="常规 5 9 7" xfId="0"/>
    <cellStyle name="常规 5 9 8" xfId="0"/>
    <cellStyle name="常规 50" xfId="0"/>
    <cellStyle name="常规 50 2" xfId="0"/>
    <cellStyle name="常规 50 2 2" xfId="0"/>
    <cellStyle name="常规 50 2 2 2" xfId="0"/>
    <cellStyle name="常规 50 2 2 2 2" xfId="0"/>
    <cellStyle name="常规 50 2 2 2 3" xfId="0"/>
    <cellStyle name="常规 50 2 2 2 4" xfId="0"/>
    <cellStyle name="常规 50 2 2 2 5" xfId="0"/>
    <cellStyle name="常规 50 2 2 3" xfId="0"/>
    <cellStyle name="常规 50 2 2 4" xfId="0"/>
    <cellStyle name="常规 50 2 2 5" xfId="0"/>
    <cellStyle name="常规 50 2 3" xfId="0"/>
    <cellStyle name="常规 50 2 3 2" xfId="0"/>
    <cellStyle name="常规 50 2 3 3" xfId="0"/>
    <cellStyle name="常规 50 2 3 4" xfId="0"/>
    <cellStyle name="常规 50 2 3 5" xfId="0"/>
    <cellStyle name="常规 50 2 4" xfId="0"/>
    <cellStyle name="常规 50 2 5" xfId="0"/>
    <cellStyle name="常规 50 2 6" xfId="0"/>
    <cellStyle name="常规 50 3" xfId="0"/>
    <cellStyle name="常规 50 3 2" xfId="0"/>
    <cellStyle name="常规 50 3 2 2" xfId="0"/>
    <cellStyle name="常规 50 3 2 2 2" xfId="0"/>
    <cellStyle name="常规 50 3 2 2 3" xfId="0"/>
    <cellStyle name="常规 50 3 2 2 4" xfId="0"/>
    <cellStyle name="常规 50 3 2 2 5" xfId="0"/>
    <cellStyle name="常规 50 3 2 3" xfId="0"/>
    <cellStyle name="常规 50 3 2 4" xfId="0"/>
    <cellStyle name="常规 50 3 2 5" xfId="0"/>
    <cellStyle name="常规 50 3 3" xfId="0"/>
    <cellStyle name="常规 50 3 3 2" xfId="0"/>
    <cellStyle name="常规 50 3 3 3" xfId="0"/>
    <cellStyle name="常规 50 3 3 4" xfId="0"/>
    <cellStyle name="常规 50 3 3 5" xfId="0"/>
    <cellStyle name="常规 50 3 4" xfId="0"/>
    <cellStyle name="常规 50 3 5" xfId="0"/>
    <cellStyle name="常规 50 3 6" xfId="0"/>
    <cellStyle name="常规 50 4" xfId="0"/>
    <cellStyle name="常规 50 4 2" xfId="0"/>
    <cellStyle name="常规 50 4 2 2" xfId="0"/>
    <cellStyle name="常规 50 4 2 3" xfId="0"/>
    <cellStyle name="常规 50 4 2 4" xfId="0"/>
    <cellStyle name="常规 50 4 2 5" xfId="0"/>
    <cellStyle name="常规 50 4 3" xfId="0"/>
    <cellStyle name="常规 50 4 4" xfId="0"/>
    <cellStyle name="常规 50 4 5" xfId="0"/>
    <cellStyle name="常规 50 5" xfId="0"/>
    <cellStyle name="常规 50 5 2" xfId="0"/>
    <cellStyle name="常规 50 5 3" xfId="0"/>
    <cellStyle name="常规 50 5 4" xfId="0"/>
    <cellStyle name="常规 50 5 5" xfId="0"/>
    <cellStyle name="常规 50 6" xfId="0"/>
    <cellStyle name="常规 50 7" xfId="0"/>
    <cellStyle name="常规 50 8" xfId="0"/>
    <cellStyle name="常规 51" xfId="0"/>
    <cellStyle name="常规 51 2" xfId="0"/>
    <cellStyle name="常规 51 2 2" xfId="0"/>
    <cellStyle name="常规 51 2 2 2" xfId="0"/>
    <cellStyle name="常规 51 2 2 2 2" xfId="0"/>
    <cellStyle name="常规 51 2 2 2 3" xfId="0"/>
    <cellStyle name="常规 51 2 2 2 4" xfId="0"/>
    <cellStyle name="常规 51 2 2 2 5" xfId="0"/>
    <cellStyle name="常规 51 2 2 3" xfId="0"/>
    <cellStyle name="常规 51 2 2 4" xfId="0"/>
    <cellStyle name="常规 51 2 2 5" xfId="0"/>
    <cellStyle name="常规 51 2 3" xfId="0"/>
    <cellStyle name="常规 51 2 3 2" xfId="0"/>
    <cellStyle name="常规 51 2 3 3" xfId="0"/>
    <cellStyle name="常规 51 2 3 4" xfId="0"/>
    <cellStyle name="常规 51 2 3 5" xfId="0"/>
    <cellStyle name="常规 51 2 4" xfId="0"/>
    <cellStyle name="常规 51 2 5" xfId="0"/>
    <cellStyle name="常规 51 2 6" xfId="0"/>
    <cellStyle name="常规 51 3" xfId="0"/>
    <cellStyle name="常规 51 3 2" xfId="0"/>
    <cellStyle name="常规 51 3 2 2" xfId="0"/>
    <cellStyle name="常规 51 3 2 2 2" xfId="0"/>
    <cellStyle name="常规 51 3 2 2 3" xfId="0"/>
    <cellStyle name="常规 51 3 2 2 4" xfId="0"/>
    <cellStyle name="常规 51 3 2 2 5" xfId="0"/>
    <cellStyle name="常规 51 3 2 3" xfId="0"/>
    <cellStyle name="常规 51 3 2 4" xfId="0"/>
    <cellStyle name="常规 51 3 2 5" xfId="0"/>
    <cellStyle name="常规 51 3 3" xfId="0"/>
    <cellStyle name="常规 51 3 3 2" xfId="0"/>
    <cellStyle name="常规 51 3 3 3" xfId="0"/>
    <cellStyle name="常规 51 3 3 4" xfId="0"/>
    <cellStyle name="常规 51 3 3 5" xfId="0"/>
    <cellStyle name="常规 51 3 4" xfId="0"/>
    <cellStyle name="常规 51 3 5" xfId="0"/>
    <cellStyle name="常规 51 3 6" xfId="0"/>
    <cellStyle name="常规 51 4" xfId="0"/>
    <cellStyle name="常规 51 4 2" xfId="0"/>
    <cellStyle name="常规 51 4 2 2" xfId="0"/>
    <cellStyle name="常规 51 4 2 3" xfId="0"/>
    <cellStyle name="常规 51 4 2 4" xfId="0"/>
    <cellStyle name="常规 51 4 2 5" xfId="0"/>
    <cellStyle name="常规 51 4 3" xfId="0"/>
    <cellStyle name="常规 51 4 4" xfId="0"/>
    <cellStyle name="常规 51 4 5" xfId="0"/>
    <cellStyle name="常规 51 5" xfId="0"/>
    <cellStyle name="常规 51 5 2" xfId="0"/>
    <cellStyle name="常规 51 5 3" xfId="0"/>
    <cellStyle name="常规 51 5 4" xfId="0"/>
    <cellStyle name="常规 51 5 5" xfId="0"/>
    <cellStyle name="常规 51 6" xfId="0"/>
    <cellStyle name="常规 51 7" xfId="0"/>
    <cellStyle name="常规 51 8" xfId="0"/>
    <cellStyle name="常规 52" xfId="0"/>
    <cellStyle name="常规 52 2" xfId="0"/>
    <cellStyle name="常规 52 2 2" xfId="0"/>
    <cellStyle name="常规 52 2 2 2" xfId="0"/>
    <cellStyle name="常规 52 2 2 2 2" xfId="0"/>
    <cellStyle name="常规 52 2 2 2 3" xfId="0"/>
    <cellStyle name="常规 52 2 2 2 4" xfId="0"/>
    <cellStyle name="常规 52 2 2 2 5" xfId="0"/>
    <cellStyle name="常规 52 2 2 3" xfId="0"/>
    <cellStyle name="常规 52 2 2 4" xfId="0"/>
    <cellStyle name="常规 52 2 2 5" xfId="0"/>
    <cellStyle name="常规 52 2 3" xfId="0"/>
    <cellStyle name="常规 52 2 3 2" xfId="0"/>
    <cellStyle name="常规 52 2 3 3" xfId="0"/>
    <cellStyle name="常规 52 2 3 4" xfId="0"/>
    <cellStyle name="常规 52 2 3 5" xfId="0"/>
    <cellStyle name="常规 52 2 4" xfId="0"/>
    <cellStyle name="常规 52 2 5" xfId="0"/>
    <cellStyle name="常规 52 2 6" xfId="0"/>
    <cellStyle name="常规 52 3" xfId="0"/>
    <cellStyle name="常规 52 3 2" xfId="0"/>
    <cellStyle name="常规 52 3 2 2" xfId="0"/>
    <cellStyle name="常规 52 3 2 2 2" xfId="0"/>
    <cellStyle name="常规 52 3 2 2 3" xfId="0"/>
    <cellStyle name="常规 52 3 2 2 4" xfId="0"/>
    <cellStyle name="常规 52 3 2 2 5" xfId="0"/>
    <cellStyle name="常规 52 3 2 3" xfId="0"/>
    <cellStyle name="常规 52 3 2 4" xfId="0"/>
    <cellStyle name="常规 52 3 2 5" xfId="0"/>
    <cellStyle name="常规 52 3 3" xfId="0"/>
    <cellStyle name="常规 52 3 3 2" xfId="0"/>
    <cellStyle name="常规 52 3 3 3" xfId="0"/>
    <cellStyle name="常规 52 3 3 4" xfId="0"/>
    <cellStyle name="常规 52 3 3 5" xfId="0"/>
    <cellStyle name="常规 52 3 4" xfId="0"/>
    <cellStyle name="常规 52 3 5" xfId="0"/>
    <cellStyle name="常规 52 3 6" xfId="0"/>
    <cellStyle name="常规 52 4" xfId="0"/>
    <cellStyle name="常规 52 4 2" xfId="0"/>
    <cellStyle name="常规 52 4 2 2" xfId="0"/>
    <cellStyle name="常规 52 4 2 3" xfId="0"/>
    <cellStyle name="常规 52 4 2 4" xfId="0"/>
    <cellStyle name="常规 52 4 2 5" xfId="0"/>
    <cellStyle name="常规 52 4 3" xfId="0"/>
    <cellStyle name="常规 52 4 4" xfId="0"/>
    <cellStyle name="常规 52 4 5" xfId="0"/>
    <cellStyle name="常规 52 5" xfId="0"/>
    <cellStyle name="常规 52 5 2" xfId="0"/>
    <cellStyle name="常规 52 5 3" xfId="0"/>
    <cellStyle name="常规 52 5 4" xfId="0"/>
    <cellStyle name="常规 52 5 5" xfId="0"/>
    <cellStyle name="常规 52 6" xfId="0"/>
    <cellStyle name="常规 52 7" xfId="0"/>
    <cellStyle name="常规 52 8" xfId="0"/>
    <cellStyle name="常规 53" xfId="0"/>
    <cellStyle name="常规 53 2" xfId="0"/>
    <cellStyle name="常规 53 2 2" xfId="0"/>
    <cellStyle name="常规 53 2 2 2" xfId="0"/>
    <cellStyle name="常规 53 2 2 2 2" xfId="0"/>
    <cellStyle name="常规 53 2 2 2 3" xfId="0"/>
    <cellStyle name="常规 53 2 2 2 4" xfId="0"/>
    <cellStyle name="常规 53 2 2 2 5" xfId="0"/>
    <cellStyle name="常规 53 2 2 3" xfId="0"/>
    <cellStyle name="常规 53 2 2 4" xfId="0"/>
    <cellStyle name="常规 53 2 2 5" xfId="0"/>
    <cellStyle name="常规 53 2 3" xfId="0"/>
    <cellStyle name="常规 53 2 3 2" xfId="0"/>
    <cellStyle name="常规 53 2 3 3" xfId="0"/>
    <cellStyle name="常规 53 2 3 4" xfId="0"/>
    <cellStyle name="常规 53 2 3 5" xfId="0"/>
    <cellStyle name="常规 53 2 4" xfId="0"/>
    <cellStyle name="常规 53 2 5" xfId="0"/>
    <cellStyle name="常规 53 2 6" xfId="0"/>
    <cellStyle name="常规 53 3" xfId="0"/>
    <cellStyle name="常规 53 3 2" xfId="0"/>
    <cellStyle name="常规 53 3 2 2" xfId="0"/>
    <cellStyle name="常规 53 3 2 2 2" xfId="0"/>
    <cellStyle name="常规 53 3 2 2 3" xfId="0"/>
    <cellStyle name="常规 53 3 2 2 4" xfId="0"/>
    <cellStyle name="常规 53 3 2 2 5" xfId="0"/>
    <cellStyle name="常规 53 3 2 3" xfId="0"/>
    <cellStyle name="常规 53 3 2 4" xfId="0"/>
    <cellStyle name="常规 53 3 2 5" xfId="0"/>
    <cellStyle name="常规 53 3 3" xfId="0"/>
    <cellStyle name="常规 53 3 3 2" xfId="0"/>
    <cellStyle name="常规 53 3 3 3" xfId="0"/>
    <cellStyle name="常规 53 3 3 4" xfId="0"/>
    <cellStyle name="常规 53 3 3 5" xfId="0"/>
    <cellStyle name="常规 53 3 4" xfId="0"/>
    <cellStyle name="常规 53 3 5" xfId="0"/>
    <cellStyle name="常规 53 3 6" xfId="0"/>
    <cellStyle name="常规 53 4" xfId="0"/>
    <cellStyle name="常规 53 4 2" xfId="0"/>
    <cellStyle name="常规 53 4 2 2" xfId="0"/>
    <cellStyle name="常规 53 4 2 3" xfId="0"/>
    <cellStyle name="常规 53 4 2 4" xfId="0"/>
    <cellStyle name="常规 53 4 2 5" xfId="0"/>
    <cellStyle name="常规 53 4 3" xfId="0"/>
    <cellStyle name="常规 53 4 4" xfId="0"/>
    <cellStyle name="常规 53 4 5" xfId="0"/>
    <cellStyle name="常规 53 5" xfId="0"/>
    <cellStyle name="常规 53 5 2" xfId="0"/>
    <cellStyle name="常规 53 5 3" xfId="0"/>
    <cellStyle name="常规 53 5 4" xfId="0"/>
    <cellStyle name="常规 53 5 5" xfId="0"/>
    <cellStyle name="常规 53 6" xfId="0"/>
    <cellStyle name="常规 53 7" xfId="0"/>
    <cellStyle name="常规 53 8" xfId="0"/>
    <cellStyle name="常规 54" xfId="0"/>
    <cellStyle name="常规 54 2" xfId="0"/>
    <cellStyle name="常规 54 2 2" xfId="0"/>
    <cellStyle name="常规 54 2 2 2" xfId="0"/>
    <cellStyle name="常规 54 2 2 2 2" xfId="0"/>
    <cellStyle name="常规 54 2 2 2 3" xfId="0"/>
    <cellStyle name="常规 54 2 2 2 4" xfId="0"/>
    <cellStyle name="常规 54 2 2 2 5" xfId="0"/>
    <cellStyle name="常规 54 2 2 3" xfId="0"/>
    <cellStyle name="常规 54 2 2 4" xfId="0"/>
    <cellStyle name="常规 54 2 2 5" xfId="0"/>
    <cellStyle name="常规 54 2 3" xfId="0"/>
    <cellStyle name="常规 54 2 3 2" xfId="0"/>
    <cellStyle name="常规 54 2 3 3" xfId="0"/>
    <cellStyle name="常规 54 2 3 4" xfId="0"/>
    <cellStyle name="常规 54 2 3 5" xfId="0"/>
    <cellStyle name="常规 54 2 4" xfId="0"/>
    <cellStyle name="常规 54 2 5" xfId="0"/>
    <cellStyle name="常规 54 2 6" xfId="0"/>
    <cellStyle name="常规 54 3" xfId="0"/>
    <cellStyle name="常规 54 3 2" xfId="0"/>
    <cellStyle name="常规 54 3 2 2" xfId="0"/>
    <cellStyle name="常规 54 3 2 2 2" xfId="0"/>
    <cellStyle name="常规 54 3 2 2 3" xfId="0"/>
    <cellStyle name="常规 54 3 2 2 4" xfId="0"/>
    <cellStyle name="常规 54 3 2 2 5" xfId="0"/>
    <cellStyle name="常规 54 3 2 3" xfId="0"/>
    <cellStyle name="常规 54 3 2 4" xfId="0"/>
    <cellStyle name="常规 54 3 2 5" xfId="0"/>
    <cellStyle name="常规 54 3 3" xfId="0"/>
    <cellStyle name="常规 54 3 3 2" xfId="0"/>
    <cellStyle name="常规 54 3 3 3" xfId="0"/>
    <cellStyle name="常规 54 3 3 4" xfId="0"/>
    <cellStyle name="常规 54 3 3 5" xfId="0"/>
    <cellStyle name="常规 54 3 4" xfId="0"/>
    <cellStyle name="常规 54 3 5" xfId="0"/>
    <cellStyle name="常规 54 3 6" xfId="0"/>
    <cellStyle name="常规 54 4" xfId="0"/>
    <cellStyle name="常规 54 4 2" xfId="0"/>
    <cellStyle name="常规 54 4 2 2" xfId="0"/>
    <cellStyle name="常规 54 4 2 3" xfId="0"/>
    <cellStyle name="常规 54 4 2 4" xfId="0"/>
    <cellStyle name="常规 54 4 2 5" xfId="0"/>
    <cellStyle name="常规 54 4 3" xfId="0"/>
    <cellStyle name="常规 54 4 4" xfId="0"/>
    <cellStyle name="常规 54 4 5" xfId="0"/>
    <cellStyle name="常规 54 5" xfId="0"/>
    <cellStyle name="常规 54 5 2" xfId="0"/>
    <cellStyle name="常规 54 5 3" xfId="0"/>
    <cellStyle name="常规 54 5 4" xfId="0"/>
    <cellStyle name="常规 54 5 5" xfId="0"/>
    <cellStyle name="常规 54 6" xfId="0"/>
    <cellStyle name="常规 54 7" xfId="0"/>
    <cellStyle name="常规 54 8" xfId="0"/>
    <cellStyle name="常规 55" xfId="0"/>
    <cellStyle name="常规 55 2" xfId="0"/>
    <cellStyle name="常规 55 2 2" xfId="0"/>
    <cellStyle name="常规 55 2 2 2" xfId="0"/>
    <cellStyle name="常规 55 2 2 2 2" xfId="0"/>
    <cellStyle name="常规 55 2 2 2 3" xfId="0"/>
    <cellStyle name="常规 55 2 2 2 4" xfId="0"/>
    <cellStyle name="常规 55 2 2 2 5" xfId="0"/>
    <cellStyle name="常规 55 2 2 3" xfId="0"/>
    <cellStyle name="常规 55 2 2 4" xfId="0"/>
    <cellStyle name="常规 55 2 2 5" xfId="0"/>
    <cellStyle name="常规 55 2 3" xfId="0"/>
    <cellStyle name="常规 55 2 3 2" xfId="0"/>
    <cellStyle name="常规 55 2 3 3" xfId="0"/>
    <cellStyle name="常规 55 2 3 4" xfId="0"/>
    <cellStyle name="常规 55 2 3 5" xfId="0"/>
    <cellStyle name="常规 55 2 4" xfId="0"/>
    <cellStyle name="常规 55 2 5" xfId="0"/>
    <cellStyle name="常规 55 2 6" xfId="0"/>
    <cellStyle name="常规 55 3" xfId="0"/>
    <cellStyle name="常规 55 3 2" xfId="0"/>
    <cellStyle name="常规 55 3 2 2" xfId="0"/>
    <cellStyle name="常规 55 3 2 2 2" xfId="0"/>
    <cellStyle name="常规 55 3 2 2 3" xfId="0"/>
    <cellStyle name="常规 55 3 2 2 4" xfId="0"/>
    <cellStyle name="常规 55 3 2 2 5" xfId="0"/>
    <cellStyle name="常规 55 3 2 3" xfId="0"/>
    <cellStyle name="常规 55 3 2 4" xfId="0"/>
    <cellStyle name="常规 55 3 2 5" xfId="0"/>
    <cellStyle name="常规 55 3 3" xfId="0"/>
    <cellStyle name="常规 55 3 3 2" xfId="0"/>
    <cellStyle name="常规 55 3 3 3" xfId="0"/>
    <cellStyle name="常规 55 3 3 4" xfId="0"/>
    <cellStyle name="常规 55 3 3 5" xfId="0"/>
    <cellStyle name="常规 55 3 4" xfId="0"/>
    <cellStyle name="常规 55 3 5" xfId="0"/>
    <cellStyle name="常规 55 3 6" xfId="0"/>
    <cellStyle name="常规 55 4" xfId="0"/>
    <cellStyle name="常规 55 4 2" xfId="0"/>
    <cellStyle name="常规 55 4 2 2" xfId="0"/>
    <cellStyle name="常规 55 4 2 3" xfId="0"/>
    <cellStyle name="常规 55 4 2 4" xfId="0"/>
    <cellStyle name="常规 55 4 2 5" xfId="0"/>
    <cellStyle name="常规 55 4 3" xfId="0"/>
    <cellStyle name="常规 55 4 4" xfId="0"/>
    <cellStyle name="常规 55 4 5" xfId="0"/>
    <cellStyle name="常规 55 5" xfId="0"/>
    <cellStyle name="常规 55 5 2" xfId="0"/>
    <cellStyle name="常规 55 5 3" xfId="0"/>
    <cellStyle name="常规 55 5 4" xfId="0"/>
    <cellStyle name="常规 55 5 5" xfId="0"/>
    <cellStyle name="常规 55 6" xfId="0"/>
    <cellStyle name="常规 55 7" xfId="0"/>
    <cellStyle name="常规 55 8" xfId="0"/>
    <cellStyle name="常规 56" xfId="0"/>
    <cellStyle name="常规 56 2" xfId="0"/>
    <cellStyle name="常规 56 2 2" xfId="0"/>
    <cellStyle name="常规 56 2 2 2" xfId="0"/>
    <cellStyle name="常规 56 2 2 2 2" xfId="0"/>
    <cellStyle name="常规 56 2 2 2 3" xfId="0"/>
    <cellStyle name="常规 56 2 2 2 4" xfId="0"/>
    <cellStyle name="常规 56 2 2 2 5" xfId="0"/>
    <cellStyle name="常规 56 2 2 3" xfId="0"/>
    <cellStyle name="常规 56 2 2 4" xfId="0"/>
    <cellStyle name="常规 56 2 2 5" xfId="0"/>
    <cellStyle name="常规 56 2 3" xfId="0"/>
    <cellStyle name="常规 56 2 3 2" xfId="0"/>
    <cellStyle name="常规 56 2 3 3" xfId="0"/>
    <cellStyle name="常规 56 2 3 4" xfId="0"/>
    <cellStyle name="常规 56 2 3 5" xfId="0"/>
    <cellStyle name="常规 56 2 4" xfId="0"/>
    <cellStyle name="常规 56 2 5" xfId="0"/>
    <cellStyle name="常规 56 2 6" xfId="0"/>
    <cellStyle name="常规 56 3" xfId="0"/>
    <cellStyle name="常规 56 3 2" xfId="0"/>
    <cellStyle name="常规 56 3 2 2" xfId="0"/>
    <cellStyle name="常规 56 3 2 2 2" xfId="0"/>
    <cellStyle name="常规 56 3 2 2 3" xfId="0"/>
    <cellStyle name="常规 56 3 2 2 4" xfId="0"/>
    <cellStyle name="常规 56 3 2 2 5" xfId="0"/>
    <cellStyle name="常规 56 3 2 3" xfId="0"/>
    <cellStyle name="常规 56 3 2 4" xfId="0"/>
    <cellStyle name="常规 56 3 2 5" xfId="0"/>
    <cellStyle name="常规 56 3 3" xfId="0"/>
    <cellStyle name="常规 56 3 3 2" xfId="0"/>
    <cellStyle name="常规 56 3 3 3" xfId="0"/>
    <cellStyle name="常规 56 3 3 4" xfId="0"/>
    <cellStyle name="常规 56 3 3 5" xfId="0"/>
    <cellStyle name="常规 56 3 4" xfId="0"/>
    <cellStyle name="常规 56 3 5" xfId="0"/>
    <cellStyle name="常规 56 3 6" xfId="0"/>
    <cellStyle name="常规 56 4" xfId="0"/>
    <cellStyle name="常规 56 4 2" xfId="0"/>
    <cellStyle name="常规 56 4 2 2" xfId="0"/>
    <cellStyle name="常规 56 4 2 3" xfId="0"/>
    <cellStyle name="常规 56 4 2 4" xfId="0"/>
    <cellStyle name="常规 56 4 2 5" xfId="0"/>
    <cellStyle name="常规 56 4 3" xfId="0"/>
    <cellStyle name="常规 56 4 4" xfId="0"/>
    <cellStyle name="常规 56 4 5" xfId="0"/>
    <cellStyle name="常规 56 5" xfId="0"/>
    <cellStyle name="常规 56 5 2" xfId="0"/>
    <cellStyle name="常规 56 5 3" xfId="0"/>
    <cellStyle name="常规 56 5 4" xfId="0"/>
    <cellStyle name="常规 56 5 5" xfId="0"/>
    <cellStyle name="常规 56 6" xfId="0"/>
    <cellStyle name="常规 56 7" xfId="0"/>
    <cellStyle name="常规 56 8" xfId="0"/>
    <cellStyle name="常规 57" xfId="0"/>
    <cellStyle name="常规 57 2" xfId="0"/>
    <cellStyle name="常规 57 2 2" xfId="0"/>
    <cellStyle name="常规 57 2 2 2" xfId="0"/>
    <cellStyle name="常规 57 2 2 2 2" xfId="0"/>
    <cellStyle name="常规 57 2 2 2 3" xfId="0"/>
    <cellStyle name="常规 57 2 2 2 4" xfId="0"/>
    <cellStyle name="常规 57 2 2 2 5" xfId="0"/>
    <cellStyle name="常规 57 2 2 3" xfId="0"/>
    <cellStyle name="常规 57 2 2 4" xfId="0"/>
    <cellStyle name="常规 57 2 2 5" xfId="0"/>
    <cellStyle name="常规 57 2 3" xfId="0"/>
    <cellStyle name="常规 57 2 3 2" xfId="0"/>
    <cellStyle name="常规 57 2 3 3" xfId="0"/>
    <cellStyle name="常规 57 2 3 4" xfId="0"/>
    <cellStyle name="常规 57 2 3 5" xfId="0"/>
    <cellStyle name="常规 57 2 4" xfId="0"/>
    <cellStyle name="常规 57 2 5" xfId="0"/>
    <cellStyle name="常规 57 2 6" xfId="0"/>
    <cellStyle name="常规 57 3" xfId="0"/>
    <cellStyle name="常规 57 3 2" xfId="0"/>
    <cellStyle name="常规 57 3 2 2" xfId="0"/>
    <cellStyle name="常规 57 3 2 2 2" xfId="0"/>
    <cellStyle name="常规 57 3 2 2 3" xfId="0"/>
    <cellStyle name="常规 57 3 2 2 4" xfId="0"/>
    <cellStyle name="常规 57 3 2 2 5" xfId="0"/>
    <cellStyle name="常规 57 3 2 3" xfId="0"/>
    <cellStyle name="常规 57 3 2 4" xfId="0"/>
    <cellStyle name="常规 57 3 2 5" xfId="0"/>
    <cellStyle name="常规 57 3 3" xfId="0"/>
    <cellStyle name="常规 57 3 3 2" xfId="0"/>
    <cellStyle name="常规 57 3 3 3" xfId="0"/>
    <cellStyle name="常规 57 3 3 4" xfId="0"/>
    <cellStyle name="常规 57 3 3 5" xfId="0"/>
    <cellStyle name="常规 57 3 4" xfId="0"/>
    <cellStyle name="常规 57 3 5" xfId="0"/>
    <cellStyle name="常规 57 3 6" xfId="0"/>
    <cellStyle name="常规 57 4" xfId="0"/>
    <cellStyle name="常规 57 4 2" xfId="0"/>
    <cellStyle name="常规 57 4 2 2" xfId="0"/>
    <cellStyle name="常规 57 4 2 3" xfId="0"/>
    <cellStyle name="常规 57 4 2 4" xfId="0"/>
    <cellStyle name="常规 57 4 2 5" xfId="0"/>
    <cellStyle name="常规 57 4 3" xfId="0"/>
    <cellStyle name="常规 57 4 4" xfId="0"/>
    <cellStyle name="常规 57 4 5" xfId="0"/>
    <cellStyle name="常规 57 5" xfId="0"/>
    <cellStyle name="常规 57 5 2" xfId="0"/>
    <cellStyle name="常规 57 5 3" xfId="0"/>
    <cellStyle name="常规 57 5 4" xfId="0"/>
    <cellStyle name="常规 57 5 5" xfId="0"/>
    <cellStyle name="常规 57 6" xfId="0"/>
    <cellStyle name="常规 57 7" xfId="0"/>
    <cellStyle name="常规 57 8" xfId="0"/>
    <cellStyle name="常规 58" xfId="0"/>
    <cellStyle name="常规 58 2" xfId="0"/>
    <cellStyle name="常规 58 2 2" xfId="0"/>
    <cellStyle name="常规 58 2 2 2" xfId="0"/>
    <cellStyle name="常规 58 2 2 2 2" xfId="0"/>
    <cellStyle name="常规 58 2 2 2 3" xfId="0"/>
    <cellStyle name="常规 58 2 2 2 4" xfId="0"/>
    <cellStyle name="常规 58 2 2 2 5" xfId="0"/>
    <cellStyle name="常规 58 2 2 3" xfId="0"/>
    <cellStyle name="常规 58 2 2 4" xfId="0"/>
    <cellStyle name="常规 58 2 2 5" xfId="0"/>
    <cellStyle name="常规 58 2 3" xfId="0"/>
    <cellStyle name="常规 58 2 3 2" xfId="0"/>
    <cellStyle name="常规 58 2 3 3" xfId="0"/>
    <cellStyle name="常规 58 2 3 4" xfId="0"/>
    <cellStyle name="常规 58 2 3 5" xfId="0"/>
    <cellStyle name="常规 58 2 4" xfId="0"/>
    <cellStyle name="常规 58 2 5" xfId="0"/>
    <cellStyle name="常规 58 2 6" xfId="0"/>
    <cellStyle name="常规 58 3" xfId="0"/>
    <cellStyle name="常规 58 3 2" xfId="0"/>
    <cellStyle name="常规 58 3 2 2" xfId="0"/>
    <cellStyle name="常规 58 3 2 2 2" xfId="0"/>
    <cellStyle name="常规 58 3 2 2 3" xfId="0"/>
    <cellStyle name="常规 58 3 2 2 4" xfId="0"/>
    <cellStyle name="常规 58 3 2 2 5" xfId="0"/>
    <cellStyle name="常规 58 3 2 3" xfId="0"/>
    <cellStyle name="常规 58 3 2 4" xfId="0"/>
    <cellStyle name="常规 58 3 2 5" xfId="0"/>
    <cellStyle name="常规 58 3 3" xfId="0"/>
    <cellStyle name="常规 58 3 3 2" xfId="0"/>
    <cellStyle name="常规 58 3 3 3" xfId="0"/>
    <cellStyle name="常规 58 3 3 4" xfId="0"/>
    <cellStyle name="常规 58 3 3 5" xfId="0"/>
    <cellStyle name="常规 58 3 4" xfId="0"/>
    <cellStyle name="常规 58 3 5" xfId="0"/>
    <cellStyle name="常规 58 3 6" xfId="0"/>
    <cellStyle name="常规 58 4" xfId="0"/>
    <cellStyle name="常规 58 4 2" xfId="0"/>
    <cellStyle name="常规 58 4 2 2" xfId="0"/>
    <cellStyle name="常规 58 4 2 3" xfId="0"/>
    <cellStyle name="常规 58 4 2 4" xfId="0"/>
    <cellStyle name="常规 58 4 2 5" xfId="0"/>
    <cellStyle name="常规 58 4 3" xfId="0"/>
    <cellStyle name="常规 58 4 4" xfId="0"/>
    <cellStyle name="常规 58 4 5" xfId="0"/>
    <cellStyle name="常规 58 5" xfId="0"/>
    <cellStyle name="常规 58 5 2" xfId="0"/>
    <cellStyle name="常规 58 5 3" xfId="0"/>
    <cellStyle name="常规 58 5 4" xfId="0"/>
    <cellStyle name="常规 58 5 5" xfId="0"/>
    <cellStyle name="常规 58 6" xfId="0"/>
    <cellStyle name="常规 58 7" xfId="0"/>
    <cellStyle name="常规 58 8" xfId="0"/>
    <cellStyle name="常规 59" xfId="0"/>
    <cellStyle name="常规 59 2" xfId="0"/>
    <cellStyle name="常规 59 2 2" xfId="0"/>
    <cellStyle name="常规 59 2 2 2" xfId="0"/>
    <cellStyle name="常规 59 2 2 2 2" xfId="0"/>
    <cellStyle name="常规 59 2 2 2 3" xfId="0"/>
    <cellStyle name="常规 59 2 2 2 4" xfId="0"/>
    <cellStyle name="常规 59 2 2 2 5" xfId="0"/>
    <cellStyle name="常规 59 2 2 3" xfId="0"/>
    <cellStyle name="常规 59 2 2 4" xfId="0"/>
    <cellStyle name="常规 59 2 2 5" xfId="0"/>
    <cellStyle name="常规 59 2 3" xfId="0"/>
    <cellStyle name="常规 59 2 3 2" xfId="0"/>
    <cellStyle name="常规 59 2 3 3" xfId="0"/>
    <cellStyle name="常规 59 2 3 4" xfId="0"/>
    <cellStyle name="常规 59 2 3 5" xfId="0"/>
    <cellStyle name="常规 59 2 4" xfId="0"/>
    <cellStyle name="常规 59 2 5" xfId="0"/>
    <cellStyle name="常规 59 2 6" xfId="0"/>
    <cellStyle name="常规 59 3" xfId="0"/>
    <cellStyle name="常规 59 3 2" xfId="0"/>
    <cellStyle name="常规 59 3 2 2" xfId="0"/>
    <cellStyle name="常规 59 3 2 2 2" xfId="0"/>
    <cellStyle name="常规 59 3 2 2 3" xfId="0"/>
    <cellStyle name="常规 59 3 2 2 4" xfId="0"/>
    <cellStyle name="常规 59 3 2 2 5" xfId="0"/>
    <cellStyle name="常规 59 3 2 3" xfId="0"/>
    <cellStyle name="常规 59 3 2 4" xfId="0"/>
    <cellStyle name="常规 59 3 2 5" xfId="0"/>
    <cellStyle name="常规 59 3 3" xfId="0"/>
    <cellStyle name="常规 59 3 3 2" xfId="0"/>
    <cellStyle name="常规 59 3 3 3" xfId="0"/>
    <cellStyle name="常规 59 3 3 4" xfId="0"/>
    <cellStyle name="常规 59 3 3 5" xfId="0"/>
    <cellStyle name="常规 59 3 4" xfId="0"/>
    <cellStyle name="常规 59 3 5" xfId="0"/>
    <cellStyle name="常规 59 3 6" xfId="0"/>
    <cellStyle name="常规 59 4" xfId="0"/>
    <cellStyle name="常规 59 4 2" xfId="0"/>
    <cellStyle name="常规 59 4 2 2" xfId="0"/>
    <cellStyle name="常规 59 4 2 3" xfId="0"/>
    <cellStyle name="常规 59 4 2 4" xfId="0"/>
    <cellStyle name="常规 59 4 2 5" xfId="0"/>
    <cellStyle name="常规 59 4 3" xfId="0"/>
    <cellStyle name="常规 59 4 4" xfId="0"/>
    <cellStyle name="常规 59 4 5" xfId="0"/>
    <cellStyle name="常规 59 5" xfId="0"/>
    <cellStyle name="常规 59 5 2" xfId="0"/>
    <cellStyle name="常规 59 5 3" xfId="0"/>
    <cellStyle name="常规 59 5 4" xfId="0"/>
    <cellStyle name="常规 59 5 5" xfId="0"/>
    <cellStyle name="常规 59 6" xfId="0"/>
    <cellStyle name="常规 59 7" xfId="0"/>
    <cellStyle name="常规 59 8" xfId="0"/>
    <cellStyle name="常规 6" xfId="0"/>
    <cellStyle name="常规 6 10" xfId="0"/>
    <cellStyle name="常规 6 10 2" xfId="0"/>
    <cellStyle name="常规 6 10 2 2" xfId="0"/>
    <cellStyle name="常规 6 10 2 2 2" xfId="0"/>
    <cellStyle name="常规 6 10 2 2 3" xfId="0"/>
    <cellStyle name="常规 6 10 2 2 4" xfId="0"/>
    <cellStyle name="常规 6 10 2 2 5" xfId="0"/>
    <cellStyle name="常规 6 10 2 3" xfId="0"/>
    <cellStyle name="常规 6 10 2 4" xfId="0"/>
    <cellStyle name="常规 6 10 2 5" xfId="0"/>
    <cellStyle name="常规 6 10 3" xfId="0"/>
    <cellStyle name="常规 6 10 3 2" xfId="0"/>
    <cellStyle name="常规 6 10 3 3" xfId="0"/>
    <cellStyle name="常规 6 10 3 4" xfId="0"/>
    <cellStyle name="常规 6 10 3 5" xfId="0"/>
    <cellStyle name="常规 6 10 4" xfId="0"/>
    <cellStyle name="常规 6 10 5" xfId="0"/>
    <cellStyle name="常规 6 10 6" xfId="0"/>
    <cellStyle name="常规 6 11" xfId="0"/>
    <cellStyle name="常规 6 11 2" xfId="0"/>
    <cellStyle name="常规 6 11 2 2" xfId="0"/>
    <cellStyle name="常规 6 11 2 2 2" xfId="0"/>
    <cellStyle name="常规 6 11 2 2 3" xfId="0"/>
    <cellStyle name="常规 6 11 2 2 4" xfId="0"/>
    <cellStyle name="常规 6 11 2 2 5" xfId="0"/>
    <cellStyle name="常规 6 11 2 3" xfId="0"/>
    <cellStyle name="常规 6 11 2 4" xfId="0"/>
    <cellStyle name="常规 6 11 2 5" xfId="0"/>
    <cellStyle name="常规 6 11 3" xfId="0"/>
    <cellStyle name="常规 6 11 3 2" xfId="0"/>
    <cellStyle name="常规 6 11 3 3" xfId="0"/>
    <cellStyle name="常规 6 11 3 4" xfId="0"/>
    <cellStyle name="常规 6 11 3 5" xfId="0"/>
    <cellStyle name="常规 6 11 4" xfId="0"/>
    <cellStyle name="常规 6 11 5" xfId="0"/>
    <cellStyle name="常规 6 11 6" xfId="0"/>
    <cellStyle name="常规 6 12" xfId="0"/>
    <cellStyle name="常规 6 12 2" xfId="0"/>
    <cellStyle name="常规 6 12 2 2" xfId="0"/>
    <cellStyle name="常规 6 12 2 3" xfId="0"/>
    <cellStyle name="常规 6 12 2 4" xfId="0"/>
    <cellStyle name="常规 6 12 2 5" xfId="0"/>
    <cellStyle name="常规 6 12 3" xfId="0"/>
    <cellStyle name="常规 6 12 4" xfId="0"/>
    <cellStyle name="常规 6 12 5" xfId="0"/>
    <cellStyle name="常规 6 13" xfId="0"/>
    <cellStyle name="常规 6 13 2" xfId="0"/>
    <cellStyle name="常规 6 13 2 2" xfId="0"/>
    <cellStyle name="常规 6 13 2 3" xfId="0"/>
    <cellStyle name="常规 6 13 2 4" xfId="0"/>
    <cellStyle name="常规 6 13 2 5" xfId="0"/>
    <cellStyle name="常规 6 13 3" xfId="0"/>
    <cellStyle name="常规 6 13 4" xfId="0"/>
    <cellStyle name="常规 6 13 5" xfId="0"/>
    <cellStyle name="常规 6 14" xfId="0"/>
    <cellStyle name="常规 6 15" xfId="0"/>
    <cellStyle name="常规 6 16" xfId="0"/>
    <cellStyle name="常规 6 17" xfId="0"/>
    <cellStyle name="常规 6 18" xfId="0"/>
    <cellStyle name="常规 6 2" xfId="0"/>
    <cellStyle name="常规 6 2 10" xfId="0"/>
    <cellStyle name="常规 6 2 10 2" xfId="0"/>
    <cellStyle name="常规 6 2 10 2 2" xfId="0"/>
    <cellStyle name="常规 6 2 10 2 3" xfId="0"/>
    <cellStyle name="常规 6 2 10 2 4" xfId="0"/>
    <cellStyle name="常规 6 2 10 2 5" xfId="0"/>
    <cellStyle name="常规 6 2 10 3" xfId="0"/>
    <cellStyle name="常规 6 2 10 4" xfId="0"/>
    <cellStyle name="常规 6 2 10 5" xfId="0"/>
    <cellStyle name="常规 6 2 11" xfId="0"/>
    <cellStyle name="常规 6 2 11 2" xfId="0"/>
    <cellStyle name="常规 6 2 11 3" xfId="0"/>
    <cellStyle name="常规 6 2 11 4" xfId="0"/>
    <cellStyle name="常规 6 2 11 5" xfId="0"/>
    <cellStyle name="常规 6 2 12" xfId="0"/>
    <cellStyle name="常规 6 2 13" xfId="0"/>
    <cellStyle name="常规 6 2 14" xfId="0"/>
    <cellStyle name="常规 6 2 15" xfId="0"/>
    <cellStyle name="常规 6 2 16" xfId="0"/>
    <cellStyle name="常规 6 2 17" xfId="0"/>
    <cellStyle name="常规 6 2 18" xfId="0"/>
    <cellStyle name="常规 6 2 2" xfId="0"/>
    <cellStyle name="常规 6 2 2 10" xfId="0"/>
    <cellStyle name="常规 6 2 2 11" xfId="0"/>
    <cellStyle name="常规 6 2 2 12" xfId="0"/>
    <cellStyle name="常规 6 2 2 2" xfId="0"/>
    <cellStyle name="常规 6 2 2 2 2" xfId="0"/>
    <cellStyle name="常规 6 2 2 2 2 2" xfId="0"/>
    <cellStyle name="常规 6 2 2 2 2 2 2" xfId="0"/>
    <cellStyle name="常规 6 2 2 2 2 2 2 2" xfId="0"/>
    <cellStyle name="常规 6 2 2 2 2 2 2 3" xfId="0"/>
    <cellStyle name="常规 6 2 2 2 2 2 2 4" xfId="0"/>
    <cellStyle name="常规 6 2 2 2 2 2 2 5" xfId="0"/>
    <cellStyle name="常规 6 2 2 2 2 2 3" xfId="0"/>
    <cellStyle name="常规 6 2 2 2 2 2 4" xfId="0"/>
    <cellStyle name="常规 6 2 2 2 2 2 5" xfId="0"/>
    <cellStyle name="常规 6 2 2 2 2 3" xfId="0"/>
    <cellStyle name="常规 6 2 2 2 2 3 2" xfId="0"/>
    <cellStyle name="常规 6 2 2 2 2 3 3" xfId="0"/>
    <cellStyle name="常规 6 2 2 2 2 3 4" xfId="0"/>
    <cellStyle name="常规 6 2 2 2 2 3 5" xfId="0"/>
    <cellStyle name="常规 6 2 2 2 2 4" xfId="0"/>
    <cellStyle name="常规 6 2 2 2 2 5" xfId="0"/>
    <cellStyle name="常规 6 2 2 2 2 6" xfId="0"/>
    <cellStyle name="常规 6 2 2 2 3" xfId="0"/>
    <cellStyle name="常规 6 2 2 2 3 2" xfId="0"/>
    <cellStyle name="常规 6 2 2 2 3 2 2" xfId="0"/>
    <cellStyle name="常规 6 2 2 2 3 2 2 2" xfId="0"/>
    <cellStyle name="常规 6 2 2 2 3 2 2 3" xfId="0"/>
    <cellStyle name="常规 6 2 2 2 3 2 2 4" xfId="0"/>
    <cellStyle name="常规 6 2 2 2 3 2 2 5" xfId="0"/>
    <cellStyle name="常规 6 2 2 2 3 2 3" xfId="0"/>
    <cellStyle name="常规 6 2 2 2 3 2 4" xfId="0"/>
    <cellStyle name="常规 6 2 2 2 3 2 5" xfId="0"/>
    <cellStyle name="常规 6 2 2 2 3 3" xfId="0"/>
    <cellStyle name="常规 6 2 2 2 3 3 2" xfId="0"/>
    <cellStyle name="常规 6 2 2 2 3 3 3" xfId="0"/>
    <cellStyle name="常规 6 2 2 2 3 3 4" xfId="0"/>
    <cellStyle name="常规 6 2 2 2 3 3 5" xfId="0"/>
    <cellStyle name="常规 6 2 2 2 3 4" xfId="0"/>
    <cellStyle name="常规 6 2 2 2 3 5" xfId="0"/>
    <cellStyle name="常规 6 2 2 2 3 6" xfId="0"/>
    <cellStyle name="常规 6 2 2 2 4" xfId="0"/>
    <cellStyle name="常规 6 2 2 2 4 2" xfId="0"/>
    <cellStyle name="常规 6 2 2 2 4 2 2" xfId="0"/>
    <cellStyle name="常规 6 2 2 2 4 2 3" xfId="0"/>
    <cellStyle name="常规 6 2 2 2 4 2 4" xfId="0"/>
    <cellStyle name="常规 6 2 2 2 4 2 5" xfId="0"/>
    <cellStyle name="常规 6 2 2 2 4 3" xfId="0"/>
    <cellStyle name="常规 6 2 2 2 4 4" xfId="0"/>
    <cellStyle name="常规 6 2 2 2 4 5" xfId="0"/>
    <cellStyle name="常规 6 2 2 2 5" xfId="0"/>
    <cellStyle name="常规 6 2 2 2 5 2" xfId="0"/>
    <cellStyle name="常规 6 2 2 2 5 3" xfId="0"/>
    <cellStyle name="常规 6 2 2 2 5 4" xfId="0"/>
    <cellStyle name="常规 6 2 2 2 5 5" xfId="0"/>
    <cellStyle name="常规 6 2 2 2 6" xfId="0"/>
    <cellStyle name="常规 6 2 2 2 7" xfId="0"/>
    <cellStyle name="常规 6 2 2 2 8" xfId="0"/>
    <cellStyle name="常规 6 2 2 3" xfId="0"/>
    <cellStyle name="常规 6 2 2 3 2" xfId="0"/>
    <cellStyle name="常规 6 2 2 3 2 2" xfId="0"/>
    <cellStyle name="常规 6 2 2 3 2 2 2" xfId="0"/>
    <cellStyle name="常规 6 2 2 3 2 2 2 2" xfId="0"/>
    <cellStyle name="常规 6 2 2 3 2 2 2 3" xfId="0"/>
    <cellStyle name="常规 6 2 2 3 2 2 2 4" xfId="0"/>
    <cellStyle name="常规 6 2 2 3 2 2 2 5" xfId="0"/>
    <cellStyle name="常规 6 2 2 3 2 2 3" xfId="0"/>
    <cellStyle name="常规 6 2 2 3 2 2 4" xfId="0"/>
    <cellStyle name="常规 6 2 2 3 2 2 5" xfId="0"/>
    <cellStyle name="常规 6 2 2 3 2 3" xfId="0"/>
    <cellStyle name="常规 6 2 2 3 2 3 2" xfId="0"/>
    <cellStyle name="常规 6 2 2 3 2 3 3" xfId="0"/>
    <cellStyle name="常规 6 2 2 3 2 3 4" xfId="0"/>
    <cellStyle name="常规 6 2 2 3 2 3 5" xfId="0"/>
    <cellStyle name="常规 6 2 2 3 2 4" xfId="0"/>
    <cellStyle name="常规 6 2 2 3 2 5" xfId="0"/>
    <cellStyle name="常规 6 2 2 3 2 6" xfId="0"/>
    <cellStyle name="常规 6 2 2 3 3" xfId="0"/>
    <cellStyle name="常规 6 2 2 3 3 2" xfId="0"/>
    <cellStyle name="常规 6 2 2 3 3 2 2" xfId="0"/>
    <cellStyle name="常规 6 2 2 3 3 2 2 2" xfId="0"/>
    <cellStyle name="常规 6 2 2 3 3 2 2 3" xfId="0"/>
    <cellStyle name="常规 6 2 2 3 3 2 2 4" xfId="0"/>
    <cellStyle name="常规 6 2 2 3 3 2 2 5" xfId="0"/>
    <cellStyle name="常规 6 2 2 3 3 2 3" xfId="0"/>
    <cellStyle name="常规 6 2 2 3 3 2 4" xfId="0"/>
    <cellStyle name="常规 6 2 2 3 3 2 5" xfId="0"/>
    <cellStyle name="常规 6 2 2 3 3 3" xfId="0"/>
    <cellStyle name="常规 6 2 2 3 3 3 2" xfId="0"/>
    <cellStyle name="常规 6 2 2 3 3 3 3" xfId="0"/>
    <cellStyle name="常规 6 2 2 3 3 3 4" xfId="0"/>
    <cellStyle name="常规 6 2 2 3 3 3 5" xfId="0"/>
    <cellStyle name="常规 6 2 2 3 3 4" xfId="0"/>
    <cellStyle name="常规 6 2 2 3 3 5" xfId="0"/>
    <cellStyle name="常规 6 2 2 3 3 6" xfId="0"/>
    <cellStyle name="常规 6 2 2 3 4" xfId="0"/>
    <cellStyle name="常规 6 2 2 3 4 2" xfId="0"/>
    <cellStyle name="常规 6 2 2 3 4 2 2" xfId="0"/>
    <cellStyle name="常规 6 2 2 3 4 2 3" xfId="0"/>
    <cellStyle name="常规 6 2 2 3 4 2 4" xfId="0"/>
    <cellStyle name="常规 6 2 2 3 4 2 5" xfId="0"/>
    <cellStyle name="常规 6 2 2 3 4 3" xfId="0"/>
    <cellStyle name="常规 6 2 2 3 4 4" xfId="0"/>
    <cellStyle name="常规 6 2 2 3 4 5" xfId="0"/>
    <cellStyle name="常规 6 2 2 3 5" xfId="0"/>
    <cellStyle name="常规 6 2 2 3 5 2" xfId="0"/>
    <cellStyle name="常规 6 2 2 3 5 3" xfId="0"/>
    <cellStyle name="常规 6 2 2 3 5 4" xfId="0"/>
    <cellStyle name="常规 6 2 2 3 5 5" xfId="0"/>
    <cellStyle name="常规 6 2 2 3 6" xfId="0"/>
    <cellStyle name="常规 6 2 2 3 7" xfId="0"/>
    <cellStyle name="常规 6 2 2 3 8" xfId="0"/>
    <cellStyle name="常规 6 2 2 4" xfId="0"/>
    <cellStyle name="常规 6 2 2 4 2" xfId="0"/>
    <cellStyle name="常规 6 2 2 4 2 2" xfId="0"/>
    <cellStyle name="常规 6 2 2 4 2 2 2" xfId="0"/>
    <cellStyle name="常规 6 2 2 4 2 2 2 2" xfId="0"/>
    <cellStyle name="常规 6 2 2 4 2 2 2 3" xfId="0"/>
    <cellStyle name="常规 6 2 2 4 2 2 2 4" xfId="0"/>
    <cellStyle name="常规 6 2 2 4 2 2 2 5" xfId="0"/>
    <cellStyle name="常规 6 2 2 4 2 2 3" xfId="0"/>
    <cellStyle name="常规 6 2 2 4 2 2 4" xfId="0"/>
    <cellStyle name="常规 6 2 2 4 2 2 5" xfId="0"/>
    <cellStyle name="常规 6 2 2 4 2 3" xfId="0"/>
    <cellStyle name="常规 6 2 2 4 2 3 2" xfId="0"/>
    <cellStyle name="常规 6 2 2 4 2 3 3" xfId="0"/>
    <cellStyle name="常规 6 2 2 4 2 3 4" xfId="0"/>
    <cellStyle name="常规 6 2 2 4 2 3 5" xfId="0"/>
    <cellStyle name="常规 6 2 2 4 2 4" xfId="0"/>
    <cellStyle name="常规 6 2 2 4 2 5" xfId="0"/>
    <cellStyle name="常规 6 2 2 4 2 6" xfId="0"/>
    <cellStyle name="常规 6 2 2 4 3" xfId="0"/>
    <cellStyle name="常规 6 2 2 4 3 2" xfId="0"/>
    <cellStyle name="常规 6 2 2 4 3 2 2" xfId="0"/>
    <cellStyle name="常规 6 2 2 4 3 2 2 2" xfId="0"/>
    <cellStyle name="常规 6 2 2 4 3 2 2 3" xfId="0"/>
    <cellStyle name="常规 6 2 2 4 3 2 2 4" xfId="0"/>
    <cellStyle name="常规 6 2 2 4 3 2 2 5" xfId="0"/>
    <cellStyle name="常规 6 2 2 4 3 2 3" xfId="0"/>
    <cellStyle name="常规 6 2 2 4 3 2 4" xfId="0"/>
    <cellStyle name="常规 6 2 2 4 3 2 5" xfId="0"/>
    <cellStyle name="常规 6 2 2 4 3 3" xfId="0"/>
    <cellStyle name="常规 6 2 2 4 3 3 2" xfId="0"/>
    <cellStyle name="常规 6 2 2 4 3 3 3" xfId="0"/>
    <cellStyle name="常规 6 2 2 4 3 3 4" xfId="0"/>
    <cellStyle name="常规 6 2 2 4 3 3 5" xfId="0"/>
    <cellStyle name="常规 6 2 2 4 3 4" xfId="0"/>
    <cellStyle name="常规 6 2 2 4 3 5" xfId="0"/>
    <cellStyle name="常规 6 2 2 4 3 6" xfId="0"/>
    <cellStyle name="常规 6 2 2 4 4" xfId="0"/>
    <cellStyle name="常规 6 2 2 4 4 2" xfId="0"/>
    <cellStyle name="常规 6 2 2 4 4 2 2" xfId="0"/>
    <cellStyle name="常规 6 2 2 4 4 2 3" xfId="0"/>
    <cellStyle name="常规 6 2 2 4 4 2 4" xfId="0"/>
    <cellStyle name="常规 6 2 2 4 4 2 5" xfId="0"/>
    <cellStyle name="常规 6 2 2 4 4 3" xfId="0"/>
    <cellStyle name="常规 6 2 2 4 4 4" xfId="0"/>
    <cellStyle name="常规 6 2 2 4 4 5" xfId="0"/>
    <cellStyle name="常规 6 2 2 4 5" xfId="0"/>
    <cellStyle name="常规 6 2 2 4 5 2" xfId="0"/>
    <cellStyle name="常规 6 2 2 4 5 3" xfId="0"/>
    <cellStyle name="常规 6 2 2 4 5 4" xfId="0"/>
    <cellStyle name="常规 6 2 2 4 5 5" xfId="0"/>
    <cellStyle name="常规 6 2 2 4 6" xfId="0"/>
    <cellStyle name="常规 6 2 2 4 7" xfId="0"/>
    <cellStyle name="常规 6 2 2 4 8" xfId="0"/>
    <cellStyle name="常规 6 2 2 5" xfId="0"/>
    <cellStyle name="常规 6 2 2 5 2" xfId="0"/>
    <cellStyle name="常规 6 2 2 5 2 2" xfId="0"/>
    <cellStyle name="常规 6 2 2 5 2 2 2" xfId="0"/>
    <cellStyle name="常规 6 2 2 5 2 2 2 2" xfId="0"/>
    <cellStyle name="常规 6 2 2 5 2 2 2 3" xfId="0"/>
    <cellStyle name="常规 6 2 2 5 2 2 2 4" xfId="0"/>
    <cellStyle name="常规 6 2 2 5 2 2 2 5" xfId="0"/>
    <cellStyle name="常规 6 2 2 5 2 2 3" xfId="0"/>
    <cellStyle name="常规 6 2 2 5 2 2 4" xfId="0"/>
    <cellStyle name="常规 6 2 2 5 2 2 5" xfId="0"/>
    <cellStyle name="常规 6 2 2 5 2 3" xfId="0"/>
    <cellStyle name="常规 6 2 2 5 2 3 2" xfId="0"/>
    <cellStyle name="常规 6 2 2 5 2 3 3" xfId="0"/>
    <cellStyle name="常规 6 2 2 5 2 3 4" xfId="0"/>
    <cellStyle name="常规 6 2 2 5 2 3 5" xfId="0"/>
    <cellStyle name="常规 6 2 2 5 2 4" xfId="0"/>
    <cellStyle name="常规 6 2 2 5 2 5" xfId="0"/>
    <cellStyle name="常规 6 2 2 5 2 6" xfId="0"/>
    <cellStyle name="常规 6 2 2 5 3" xfId="0"/>
    <cellStyle name="常规 6 2 2 5 3 2" xfId="0"/>
    <cellStyle name="常规 6 2 2 5 3 2 2" xfId="0"/>
    <cellStyle name="常规 6 2 2 5 3 2 2 2" xfId="0"/>
    <cellStyle name="常规 6 2 2 5 3 2 2 3" xfId="0"/>
    <cellStyle name="常规 6 2 2 5 3 2 2 4" xfId="0"/>
    <cellStyle name="常规 6 2 2 5 3 2 2 5" xfId="0"/>
    <cellStyle name="常规 6 2 2 5 3 2 3" xfId="0"/>
    <cellStyle name="常规 6 2 2 5 3 2 4" xfId="0"/>
    <cellStyle name="常规 6 2 2 5 3 2 5" xfId="0"/>
    <cellStyle name="常规 6 2 2 5 3 3" xfId="0"/>
    <cellStyle name="常规 6 2 2 5 3 3 2" xfId="0"/>
    <cellStyle name="常规 6 2 2 5 3 3 3" xfId="0"/>
    <cellStyle name="常规 6 2 2 5 3 3 4" xfId="0"/>
    <cellStyle name="常规 6 2 2 5 3 3 5" xfId="0"/>
    <cellStyle name="常规 6 2 2 5 3 4" xfId="0"/>
    <cellStyle name="常规 6 2 2 5 3 5" xfId="0"/>
    <cellStyle name="常规 6 2 2 5 3 6" xfId="0"/>
    <cellStyle name="常规 6 2 2 5 4" xfId="0"/>
    <cellStyle name="常规 6 2 2 5 4 2" xfId="0"/>
    <cellStyle name="常规 6 2 2 5 4 2 2" xfId="0"/>
    <cellStyle name="常规 6 2 2 5 4 2 3" xfId="0"/>
    <cellStyle name="常规 6 2 2 5 4 2 4" xfId="0"/>
    <cellStyle name="常规 6 2 2 5 4 2 5" xfId="0"/>
    <cellStyle name="常规 6 2 2 5 4 3" xfId="0"/>
    <cellStyle name="常规 6 2 2 5 4 4" xfId="0"/>
    <cellStyle name="常规 6 2 2 5 4 5" xfId="0"/>
    <cellStyle name="常规 6 2 2 5 5" xfId="0"/>
    <cellStyle name="常规 6 2 2 5 5 2" xfId="0"/>
    <cellStyle name="常规 6 2 2 5 5 3" xfId="0"/>
    <cellStyle name="常规 6 2 2 5 5 4" xfId="0"/>
    <cellStyle name="常规 6 2 2 5 5 5" xfId="0"/>
    <cellStyle name="常规 6 2 2 5 6" xfId="0"/>
    <cellStyle name="常规 6 2 2 5 7" xfId="0"/>
    <cellStyle name="常规 6 2 2 5 8" xfId="0"/>
    <cellStyle name="常规 6 2 2 6" xfId="0"/>
    <cellStyle name="常规 6 2 2 6 2" xfId="0"/>
    <cellStyle name="常规 6 2 2 6 2 2" xfId="0"/>
    <cellStyle name="常规 6 2 2 6 2 2 2" xfId="0"/>
    <cellStyle name="常规 6 2 2 6 2 2 3" xfId="0"/>
    <cellStyle name="常规 6 2 2 6 2 2 4" xfId="0"/>
    <cellStyle name="常规 6 2 2 6 2 2 5" xfId="0"/>
    <cellStyle name="常规 6 2 2 6 2 3" xfId="0"/>
    <cellStyle name="常规 6 2 2 6 2 4" xfId="0"/>
    <cellStyle name="常规 6 2 2 6 2 5" xfId="0"/>
    <cellStyle name="常规 6 2 2 6 3" xfId="0"/>
    <cellStyle name="常规 6 2 2 6 3 2" xfId="0"/>
    <cellStyle name="常规 6 2 2 6 3 3" xfId="0"/>
    <cellStyle name="常规 6 2 2 6 3 4" xfId="0"/>
    <cellStyle name="常规 6 2 2 6 3 5" xfId="0"/>
    <cellStyle name="常规 6 2 2 6 4" xfId="0"/>
    <cellStyle name="常规 6 2 2 6 5" xfId="0"/>
    <cellStyle name="常规 6 2 2 6 6" xfId="0"/>
    <cellStyle name="常规 6 2 2 7" xfId="0"/>
    <cellStyle name="常规 6 2 2 7 2" xfId="0"/>
    <cellStyle name="常规 6 2 2 7 2 2" xfId="0"/>
    <cellStyle name="常规 6 2 2 7 2 2 2" xfId="0"/>
    <cellStyle name="常规 6 2 2 7 2 2 3" xfId="0"/>
    <cellStyle name="常规 6 2 2 7 2 2 4" xfId="0"/>
    <cellStyle name="常规 6 2 2 7 2 2 5" xfId="0"/>
    <cellStyle name="常规 6 2 2 7 2 3" xfId="0"/>
    <cellStyle name="常规 6 2 2 7 2 4" xfId="0"/>
    <cellStyle name="常规 6 2 2 7 2 5" xfId="0"/>
    <cellStyle name="常规 6 2 2 7 3" xfId="0"/>
    <cellStyle name="常规 6 2 2 7 3 2" xfId="0"/>
    <cellStyle name="常规 6 2 2 7 3 3" xfId="0"/>
    <cellStyle name="常规 6 2 2 7 3 4" xfId="0"/>
    <cellStyle name="常规 6 2 2 7 3 5" xfId="0"/>
    <cellStyle name="常规 6 2 2 7 4" xfId="0"/>
    <cellStyle name="常规 6 2 2 7 5" xfId="0"/>
    <cellStyle name="常规 6 2 2 7 6" xfId="0"/>
    <cellStyle name="常规 6 2 2 8" xfId="0"/>
    <cellStyle name="常规 6 2 2 8 2" xfId="0"/>
    <cellStyle name="常规 6 2 2 8 2 2" xfId="0"/>
    <cellStyle name="常规 6 2 2 8 2 3" xfId="0"/>
    <cellStyle name="常规 6 2 2 8 2 4" xfId="0"/>
    <cellStyle name="常规 6 2 2 8 2 5" xfId="0"/>
    <cellStyle name="常规 6 2 2 8 3" xfId="0"/>
    <cellStyle name="常规 6 2 2 8 4" xfId="0"/>
    <cellStyle name="常规 6 2 2 8 5" xfId="0"/>
    <cellStyle name="常规 6 2 2 9" xfId="0"/>
    <cellStyle name="常规 6 2 2 9 2" xfId="0"/>
    <cellStyle name="常规 6 2 2 9 3" xfId="0"/>
    <cellStyle name="常规 6 2 2 9 4" xfId="0"/>
    <cellStyle name="常规 6 2 2 9 5" xfId="0"/>
    <cellStyle name="常规 6 2 3" xfId="0"/>
    <cellStyle name="常规 6 2 3 2" xfId="0"/>
    <cellStyle name="常规 6 2 3 2 2" xfId="0"/>
    <cellStyle name="常规 6 2 3 2 2 2" xfId="0"/>
    <cellStyle name="常规 6 2 3 2 2 2 2" xfId="0"/>
    <cellStyle name="常规 6 2 3 2 2 2 3" xfId="0"/>
    <cellStyle name="常规 6 2 3 2 2 2 4" xfId="0"/>
    <cellStyle name="常规 6 2 3 2 2 2 5" xfId="0"/>
    <cellStyle name="常规 6 2 3 2 2 3" xfId="0"/>
    <cellStyle name="常规 6 2 3 2 2 4" xfId="0"/>
    <cellStyle name="常规 6 2 3 2 2 5" xfId="0"/>
    <cellStyle name="常规 6 2 3 2 3" xfId="0"/>
    <cellStyle name="常规 6 2 3 2 3 2" xfId="0"/>
    <cellStyle name="常规 6 2 3 2 3 3" xfId="0"/>
    <cellStyle name="常规 6 2 3 2 3 4" xfId="0"/>
    <cellStyle name="常规 6 2 3 2 3 5" xfId="0"/>
    <cellStyle name="常规 6 2 3 2 4" xfId="0"/>
    <cellStyle name="常规 6 2 3 2 5" xfId="0"/>
    <cellStyle name="常规 6 2 3 2 6" xfId="0"/>
    <cellStyle name="常规 6 2 3 3" xfId="0"/>
    <cellStyle name="常规 6 2 3 3 2" xfId="0"/>
    <cellStyle name="常规 6 2 3 3 2 2" xfId="0"/>
    <cellStyle name="常规 6 2 3 3 2 2 2" xfId="0"/>
    <cellStyle name="常规 6 2 3 3 2 2 3" xfId="0"/>
    <cellStyle name="常规 6 2 3 3 2 2 4" xfId="0"/>
    <cellStyle name="常规 6 2 3 3 2 2 5" xfId="0"/>
    <cellStyle name="常规 6 2 3 3 2 3" xfId="0"/>
    <cellStyle name="常规 6 2 3 3 2 4" xfId="0"/>
    <cellStyle name="常规 6 2 3 3 2 5" xfId="0"/>
    <cellStyle name="常规 6 2 3 3 3" xfId="0"/>
    <cellStyle name="常规 6 2 3 3 3 2" xfId="0"/>
    <cellStyle name="常规 6 2 3 3 3 3" xfId="0"/>
    <cellStyle name="常规 6 2 3 3 3 4" xfId="0"/>
    <cellStyle name="常规 6 2 3 3 3 5" xfId="0"/>
    <cellStyle name="常规 6 2 3 3 4" xfId="0"/>
    <cellStyle name="常规 6 2 3 3 5" xfId="0"/>
    <cellStyle name="常规 6 2 3 3 6" xfId="0"/>
    <cellStyle name="常规 6 2 3 4" xfId="0"/>
    <cellStyle name="常规 6 2 3 4 2" xfId="0"/>
    <cellStyle name="常规 6 2 3 4 2 2" xfId="0"/>
    <cellStyle name="常规 6 2 3 4 2 3" xfId="0"/>
    <cellStyle name="常规 6 2 3 4 2 4" xfId="0"/>
    <cellStyle name="常规 6 2 3 4 2 5" xfId="0"/>
    <cellStyle name="常规 6 2 3 4 3" xfId="0"/>
    <cellStyle name="常规 6 2 3 4 4" xfId="0"/>
    <cellStyle name="常规 6 2 3 4 5" xfId="0"/>
    <cellStyle name="常规 6 2 3 5" xfId="0"/>
    <cellStyle name="常规 6 2 3 5 2" xfId="0"/>
    <cellStyle name="常规 6 2 3 5 3" xfId="0"/>
    <cellStyle name="常规 6 2 3 5 4" xfId="0"/>
    <cellStyle name="常规 6 2 3 5 5" xfId="0"/>
    <cellStyle name="常规 6 2 3 6" xfId="0"/>
    <cellStyle name="常规 6 2 3 7" xfId="0"/>
    <cellStyle name="常规 6 2 3 8" xfId="0"/>
    <cellStyle name="常规 6 2 4" xfId="0"/>
    <cellStyle name="常规 6 2 4 2" xfId="0"/>
    <cellStyle name="常规 6 2 4 2 2" xfId="0"/>
    <cellStyle name="常规 6 2 4 2 2 2" xfId="0"/>
    <cellStyle name="常规 6 2 4 2 2 2 2" xfId="0"/>
    <cellStyle name="常规 6 2 4 2 2 2 3" xfId="0"/>
    <cellStyle name="常规 6 2 4 2 2 2 4" xfId="0"/>
    <cellStyle name="常规 6 2 4 2 2 2 5" xfId="0"/>
    <cellStyle name="常规 6 2 4 2 2 3" xfId="0"/>
    <cellStyle name="常规 6 2 4 2 2 4" xfId="0"/>
    <cellStyle name="常规 6 2 4 2 2 5" xfId="0"/>
    <cellStyle name="常规 6 2 4 2 3" xfId="0"/>
    <cellStyle name="常规 6 2 4 2 3 2" xfId="0"/>
    <cellStyle name="常规 6 2 4 2 3 3" xfId="0"/>
    <cellStyle name="常规 6 2 4 2 3 4" xfId="0"/>
    <cellStyle name="常规 6 2 4 2 3 5" xfId="0"/>
    <cellStyle name="常规 6 2 4 2 4" xfId="0"/>
    <cellStyle name="常规 6 2 4 2 5" xfId="0"/>
    <cellStyle name="常规 6 2 4 2 6" xfId="0"/>
    <cellStyle name="常规 6 2 4 3" xfId="0"/>
    <cellStyle name="常规 6 2 4 3 2" xfId="0"/>
    <cellStyle name="常规 6 2 4 3 2 2" xfId="0"/>
    <cellStyle name="常规 6 2 4 3 2 2 2" xfId="0"/>
    <cellStyle name="常规 6 2 4 3 2 2 3" xfId="0"/>
    <cellStyle name="常规 6 2 4 3 2 2 4" xfId="0"/>
    <cellStyle name="常规 6 2 4 3 2 2 5" xfId="0"/>
    <cellStyle name="常规 6 2 4 3 2 3" xfId="0"/>
    <cellStyle name="常规 6 2 4 3 2 4" xfId="0"/>
    <cellStyle name="常规 6 2 4 3 2 5" xfId="0"/>
    <cellStyle name="常规 6 2 4 3 3" xfId="0"/>
    <cellStyle name="常规 6 2 4 3 3 2" xfId="0"/>
    <cellStyle name="常规 6 2 4 3 3 3" xfId="0"/>
    <cellStyle name="常规 6 2 4 3 3 4" xfId="0"/>
    <cellStyle name="常规 6 2 4 3 3 5" xfId="0"/>
    <cellStyle name="常规 6 2 4 3 4" xfId="0"/>
    <cellStyle name="常规 6 2 4 3 5" xfId="0"/>
    <cellStyle name="常规 6 2 4 3 6" xfId="0"/>
    <cellStyle name="常规 6 2 4 4" xfId="0"/>
    <cellStyle name="常规 6 2 4 4 2" xfId="0"/>
    <cellStyle name="常规 6 2 4 4 2 2" xfId="0"/>
    <cellStyle name="常规 6 2 4 4 2 3" xfId="0"/>
    <cellStyle name="常规 6 2 4 4 2 4" xfId="0"/>
    <cellStyle name="常规 6 2 4 4 2 5" xfId="0"/>
    <cellStyle name="常规 6 2 4 4 3" xfId="0"/>
    <cellStyle name="常规 6 2 4 4 4" xfId="0"/>
    <cellStyle name="常规 6 2 4 4 5" xfId="0"/>
    <cellStyle name="常规 6 2 4 5" xfId="0"/>
    <cellStyle name="常规 6 2 4 5 2" xfId="0"/>
    <cellStyle name="常规 6 2 4 5 3" xfId="0"/>
    <cellStyle name="常规 6 2 4 5 4" xfId="0"/>
    <cellStyle name="常规 6 2 4 5 5" xfId="0"/>
    <cellStyle name="常规 6 2 4 6" xfId="0"/>
    <cellStyle name="常规 6 2 4 7" xfId="0"/>
    <cellStyle name="常规 6 2 4 8" xfId="0"/>
    <cellStyle name="常规 6 2 5" xfId="0"/>
    <cellStyle name="常规 6 2 5 2" xfId="0"/>
    <cellStyle name="常规 6 2 5 2 2" xfId="0"/>
    <cellStyle name="常规 6 2 5 2 2 2" xfId="0"/>
    <cellStyle name="常规 6 2 5 2 2 2 2" xfId="0"/>
    <cellStyle name="常规 6 2 5 2 2 2 3" xfId="0"/>
    <cellStyle name="常规 6 2 5 2 2 2 4" xfId="0"/>
    <cellStyle name="常规 6 2 5 2 2 2 5" xfId="0"/>
    <cellStyle name="常规 6 2 5 2 2 3" xfId="0"/>
    <cellStyle name="常规 6 2 5 2 2 4" xfId="0"/>
    <cellStyle name="常规 6 2 5 2 2 5" xfId="0"/>
    <cellStyle name="常规 6 2 5 2 3" xfId="0"/>
    <cellStyle name="常规 6 2 5 2 3 2" xfId="0"/>
    <cellStyle name="常规 6 2 5 2 3 3" xfId="0"/>
    <cellStyle name="常规 6 2 5 2 3 4" xfId="0"/>
    <cellStyle name="常规 6 2 5 2 3 5" xfId="0"/>
    <cellStyle name="常规 6 2 5 2 4" xfId="0"/>
    <cellStyle name="常规 6 2 5 2 5" xfId="0"/>
    <cellStyle name="常规 6 2 5 2 6" xfId="0"/>
    <cellStyle name="常规 6 2 5 3" xfId="0"/>
    <cellStyle name="常规 6 2 5 3 2" xfId="0"/>
    <cellStyle name="常规 6 2 5 3 2 2" xfId="0"/>
    <cellStyle name="常规 6 2 5 3 2 2 2" xfId="0"/>
    <cellStyle name="常规 6 2 5 3 2 2 3" xfId="0"/>
    <cellStyle name="常规 6 2 5 3 2 2 4" xfId="0"/>
    <cellStyle name="常规 6 2 5 3 2 2 5" xfId="0"/>
    <cellStyle name="常规 6 2 5 3 2 3" xfId="0"/>
    <cellStyle name="常规 6 2 5 3 2 4" xfId="0"/>
    <cellStyle name="常规 6 2 5 3 2 5" xfId="0"/>
    <cellStyle name="常规 6 2 5 3 3" xfId="0"/>
    <cellStyle name="常规 6 2 5 3 3 2" xfId="0"/>
    <cellStyle name="常规 6 2 5 3 3 3" xfId="0"/>
    <cellStyle name="常规 6 2 5 3 3 4" xfId="0"/>
    <cellStyle name="常规 6 2 5 3 3 5" xfId="0"/>
    <cellStyle name="常规 6 2 5 3 4" xfId="0"/>
    <cellStyle name="常规 6 2 5 3 5" xfId="0"/>
    <cellStyle name="常规 6 2 5 3 6" xfId="0"/>
    <cellStyle name="常规 6 2 5 4" xfId="0"/>
    <cellStyle name="常规 6 2 5 4 2" xfId="0"/>
    <cellStyle name="常规 6 2 5 4 2 2" xfId="0"/>
    <cellStyle name="常规 6 2 5 4 2 3" xfId="0"/>
    <cellStyle name="常规 6 2 5 4 2 4" xfId="0"/>
    <cellStyle name="常规 6 2 5 4 2 5" xfId="0"/>
    <cellStyle name="常规 6 2 5 4 3" xfId="0"/>
    <cellStyle name="常规 6 2 5 4 4" xfId="0"/>
    <cellStyle name="常规 6 2 5 4 5" xfId="0"/>
    <cellStyle name="常规 6 2 5 5" xfId="0"/>
    <cellStyle name="常规 6 2 5 5 2" xfId="0"/>
    <cellStyle name="常规 6 2 5 5 3" xfId="0"/>
    <cellStyle name="常规 6 2 5 5 4" xfId="0"/>
    <cellStyle name="常规 6 2 5 5 5" xfId="0"/>
    <cellStyle name="常规 6 2 5 6" xfId="0"/>
    <cellStyle name="常规 6 2 5 7" xfId="0"/>
    <cellStyle name="常规 6 2 5 8" xfId="0"/>
    <cellStyle name="常规 6 2 6" xfId="0"/>
    <cellStyle name="常规 6 2 6 2" xfId="0"/>
    <cellStyle name="常规 6 2 6 2 2" xfId="0"/>
    <cellStyle name="常规 6 2 6 2 2 2" xfId="0"/>
    <cellStyle name="常规 6 2 6 2 2 2 2" xfId="0"/>
    <cellStyle name="常规 6 2 6 2 2 2 3" xfId="0"/>
    <cellStyle name="常规 6 2 6 2 2 2 4" xfId="0"/>
    <cellStyle name="常规 6 2 6 2 2 2 5" xfId="0"/>
    <cellStyle name="常规 6 2 6 2 2 3" xfId="0"/>
    <cellStyle name="常规 6 2 6 2 2 4" xfId="0"/>
    <cellStyle name="常规 6 2 6 2 2 5" xfId="0"/>
    <cellStyle name="常规 6 2 6 2 3" xfId="0"/>
    <cellStyle name="常规 6 2 6 2 3 2" xfId="0"/>
    <cellStyle name="常规 6 2 6 2 3 3" xfId="0"/>
    <cellStyle name="常规 6 2 6 2 3 4" xfId="0"/>
    <cellStyle name="常规 6 2 6 2 3 5" xfId="0"/>
    <cellStyle name="常规 6 2 6 2 4" xfId="0"/>
    <cellStyle name="常规 6 2 6 2 5" xfId="0"/>
    <cellStyle name="常规 6 2 6 2 6" xfId="0"/>
    <cellStyle name="常规 6 2 6 3" xfId="0"/>
    <cellStyle name="常规 6 2 6 3 2" xfId="0"/>
    <cellStyle name="常规 6 2 6 3 2 2" xfId="0"/>
    <cellStyle name="常规 6 2 6 3 2 2 2" xfId="0"/>
    <cellStyle name="常规 6 2 6 3 2 2 3" xfId="0"/>
    <cellStyle name="常规 6 2 6 3 2 2 4" xfId="0"/>
    <cellStyle name="常规 6 2 6 3 2 2 5" xfId="0"/>
    <cellStyle name="常规 6 2 6 3 2 3" xfId="0"/>
    <cellStyle name="常规 6 2 6 3 2 4" xfId="0"/>
    <cellStyle name="常规 6 2 6 3 2 5" xfId="0"/>
    <cellStyle name="常规 6 2 6 3 3" xfId="0"/>
    <cellStyle name="常规 6 2 6 3 3 2" xfId="0"/>
    <cellStyle name="常规 6 2 6 3 3 3" xfId="0"/>
    <cellStyle name="常规 6 2 6 3 3 4" xfId="0"/>
    <cellStyle name="常规 6 2 6 3 3 5" xfId="0"/>
    <cellStyle name="常规 6 2 6 3 4" xfId="0"/>
    <cellStyle name="常规 6 2 6 3 5" xfId="0"/>
    <cellStyle name="常规 6 2 6 3 6" xfId="0"/>
    <cellStyle name="常规 6 2 6 4" xfId="0"/>
    <cellStyle name="常规 6 2 6 4 2" xfId="0"/>
    <cellStyle name="常规 6 2 6 4 2 2" xfId="0"/>
    <cellStyle name="常规 6 2 6 4 2 3" xfId="0"/>
    <cellStyle name="常规 6 2 6 4 2 4" xfId="0"/>
    <cellStyle name="常规 6 2 6 4 2 5" xfId="0"/>
    <cellStyle name="常规 6 2 6 4 3" xfId="0"/>
    <cellStyle name="常规 6 2 6 4 4" xfId="0"/>
    <cellStyle name="常规 6 2 6 4 5" xfId="0"/>
    <cellStyle name="常规 6 2 6 5" xfId="0"/>
    <cellStyle name="常规 6 2 6 5 2" xfId="0"/>
    <cellStyle name="常规 6 2 6 5 3" xfId="0"/>
    <cellStyle name="常规 6 2 6 5 4" xfId="0"/>
    <cellStyle name="常规 6 2 6 5 5" xfId="0"/>
    <cellStyle name="常规 6 2 6 6" xfId="0"/>
    <cellStyle name="常规 6 2 6 7" xfId="0"/>
    <cellStyle name="常规 6 2 6 8" xfId="0"/>
    <cellStyle name="常规 6 2 7" xfId="0"/>
    <cellStyle name="常规 6 2 7 2" xfId="0"/>
    <cellStyle name="常规 6 2 7 2 2" xfId="0"/>
    <cellStyle name="常规 6 2 7 2 2 2" xfId="0"/>
    <cellStyle name="常规 6 2 7 2 2 2 2" xfId="0"/>
    <cellStyle name="常规 6 2 7 2 2 2 3" xfId="0"/>
    <cellStyle name="常规 6 2 7 2 2 2 4" xfId="0"/>
    <cellStyle name="常规 6 2 7 2 2 2 5" xfId="0"/>
    <cellStyle name="常规 6 2 7 2 2 3" xfId="0"/>
    <cellStyle name="常规 6 2 7 2 2 4" xfId="0"/>
    <cellStyle name="常规 6 2 7 2 2 5" xfId="0"/>
    <cellStyle name="常规 6 2 7 2 3" xfId="0"/>
    <cellStyle name="常规 6 2 7 2 3 2" xfId="0"/>
    <cellStyle name="常规 6 2 7 2 3 3" xfId="0"/>
    <cellStyle name="常规 6 2 7 2 3 4" xfId="0"/>
    <cellStyle name="常规 6 2 7 2 3 5" xfId="0"/>
    <cellStyle name="常规 6 2 7 2 4" xfId="0"/>
    <cellStyle name="常规 6 2 7 2 5" xfId="0"/>
    <cellStyle name="常规 6 2 7 2 6" xfId="0"/>
    <cellStyle name="常规 6 2 7 3" xfId="0"/>
    <cellStyle name="常规 6 2 7 3 2" xfId="0"/>
    <cellStyle name="常规 6 2 7 3 2 2" xfId="0"/>
    <cellStyle name="常规 6 2 7 3 2 2 2" xfId="0"/>
    <cellStyle name="常规 6 2 7 3 2 2 3" xfId="0"/>
    <cellStyle name="常规 6 2 7 3 2 2 4" xfId="0"/>
    <cellStyle name="常规 6 2 7 3 2 2 5" xfId="0"/>
    <cellStyle name="常规 6 2 7 3 2 3" xfId="0"/>
    <cellStyle name="常规 6 2 7 3 2 4" xfId="0"/>
    <cellStyle name="常规 6 2 7 3 2 5" xfId="0"/>
    <cellStyle name="常规 6 2 7 3 3" xfId="0"/>
    <cellStyle name="常规 6 2 7 3 3 2" xfId="0"/>
    <cellStyle name="常规 6 2 7 3 3 3" xfId="0"/>
    <cellStyle name="常规 6 2 7 3 3 4" xfId="0"/>
    <cellStyle name="常规 6 2 7 3 3 5" xfId="0"/>
    <cellStyle name="常规 6 2 7 3 4" xfId="0"/>
    <cellStyle name="常规 6 2 7 3 5" xfId="0"/>
    <cellStyle name="常规 6 2 7 3 6" xfId="0"/>
    <cellStyle name="常规 6 2 7 4" xfId="0"/>
    <cellStyle name="常规 6 2 7 4 2" xfId="0"/>
    <cellStyle name="常规 6 2 7 4 2 2" xfId="0"/>
    <cellStyle name="常规 6 2 7 4 2 3" xfId="0"/>
    <cellStyle name="常规 6 2 7 4 2 4" xfId="0"/>
    <cellStyle name="常规 6 2 7 4 2 5" xfId="0"/>
    <cellStyle name="常规 6 2 7 4 3" xfId="0"/>
    <cellStyle name="常规 6 2 7 4 4" xfId="0"/>
    <cellStyle name="常规 6 2 7 4 5" xfId="0"/>
    <cellStyle name="常规 6 2 7 5" xfId="0"/>
    <cellStyle name="常规 6 2 7 5 2" xfId="0"/>
    <cellStyle name="常规 6 2 7 5 3" xfId="0"/>
    <cellStyle name="常规 6 2 7 5 4" xfId="0"/>
    <cellStyle name="常规 6 2 7 5 5" xfId="0"/>
    <cellStyle name="常规 6 2 7 6" xfId="0"/>
    <cellStyle name="常规 6 2 7 7" xfId="0"/>
    <cellStyle name="常规 6 2 7 8" xfId="0"/>
    <cellStyle name="常规 6 2 8" xfId="0"/>
    <cellStyle name="常规 6 2 8 2" xfId="0"/>
    <cellStyle name="常规 6 2 8 2 2" xfId="0"/>
    <cellStyle name="常规 6 2 8 2 2 2" xfId="0"/>
    <cellStyle name="常规 6 2 8 2 2 3" xfId="0"/>
    <cellStyle name="常规 6 2 8 2 2 4" xfId="0"/>
    <cellStyle name="常规 6 2 8 2 2 5" xfId="0"/>
    <cellStyle name="常规 6 2 8 2 3" xfId="0"/>
    <cellStyle name="常规 6 2 8 2 4" xfId="0"/>
    <cellStyle name="常规 6 2 8 2 5" xfId="0"/>
    <cellStyle name="常规 6 2 8 3" xfId="0"/>
    <cellStyle name="常规 6 2 8 3 2" xfId="0"/>
    <cellStyle name="常规 6 2 8 3 3" xfId="0"/>
    <cellStyle name="常规 6 2 8 3 4" xfId="0"/>
    <cellStyle name="常规 6 2 8 3 5" xfId="0"/>
    <cellStyle name="常规 6 2 8 4" xfId="0"/>
    <cellStyle name="常规 6 2 8 5" xfId="0"/>
    <cellStyle name="常规 6 2 8 6" xfId="0"/>
    <cellStyle name="常规 6 2 9" xfId="0"/>
    <cellStyle name="常规 6 2 9 2" xfId="0"/>
    <cellStyle name="常规 6 2 9 2 2" xfId="0"/>
    <cellStyle name="常规 6 2 9 2 2 2" xfId="0"/>
    <cellStyle name="常规 6 2 9 2 2 3" xfId="0"/>
    <cellStyle name="常规 6 2 9 2 2 4" xfId="0"/>
    <cellStyle name="常规 6 2 9 2 2 5" xfId="0"/>
    <cellStyle name="常规 6 2 9 2 3" xfId="0"/>
    <cellStyle name="常规 6 2 9 2 4" xfId="0"/>
    <cellStyle name="常规 6 2 9 2 5" xfId="0"/>
    <cellStyle name="常规 6 2 9 3" xfId="0"/>
    <cellStyle name="常规 6 2 9 3 2" xfId="0"/>
    <cellStyle name="常规 6 2 9 3 3" xfId="0"/>
    <cellStyle name="常规 6 2 9 3 4" xfId="0"/>
    <cellStyle name="常规 6 2 9 3 5" xfId="0"/>
    <cellStyle name="常规 6 2 9 4" xfId="0"/>
    <cellStyle name="常规 6 2 9 5" xfId="0"/>
    <cellStyle name="常规 6 2 9 6" xfId="0"/>
    <cellStyle name="常规 6 3" xfId="0"/>
    <cellStyle name="常规 6 3 10" xfId="0"/>
    <cellStyle name="常规 6 3 10 2" xfId="0"/>
    <cellStyle name="常规 6 3 10 3" xfId="0"/>
    <cellStyle name="常规 6 3 10 4" xfId="0"/>
    <cellStyle name="常规 6 3 10 5" xfId="0"/>
    <cellStyle name="常规 6 3 11" xfId="0"/>
    <cellStyle name="常规 6 3 12" xfId="0"/>
    <cellStyle name="常规 6 3 13" xfId="0"/>
    <cellStyle name="常规 6 3 2" xfId="0"/>
    <cellStyle name="常规 6 3 2 2" xfId="0"/>
    <cellStyle name="常规 6 3 2 2 2" xfId="0"/>
    <cellStyle name="常规 6 3 2 2 2 2" xfId="0"/>
    <cellStyle name="常规 6 3 2 2 2 2 2" xfId="0"/>
    <cellStyle name="常规 6 3 2 2 2 2 3" xfId="0"/>
    <cellStyle name="常规 6 3 2 2 2 2 4" xfId="0"/>
    <cellStyle name="常规 6 3 2 2 2 2 5" xfId="0"/>
    <cellStyle name="常规 6 3 2 2 2 3" xfId="0"/>
    <cellStyle name="常规 6 3 2 2 2 4" xfId="0"/>
    <cellStyle name="常规 6 3 2 2 2 5" xfId="0"/>
    <cellStyle name="常规 6 3 2 2 3" xfId="0"/>
    <cellStyle name="常规 6 3 2 2 3 2" xfId="0"/>
    <cellStyle name="常规 6 3 2 2 3 3" xfId="0"/>
    <cellStyle name="常规 6 3 2 2 3 4" xfId="0"/>
    <cellStyle name="常规 6 3 2 2 3 5" xfId="0"/>
    <cellStyle name="常规 6 3 2 2 4" xfId="0"/>
    <cellStyle name="常规 6 3 2 2 5" xfId="0"/>
    <cellStyle name="常规 6 3 2 2 6" xfId="0"/>
    <cellStyle name="常规 6 3 2 3" xfId="0"/>
    <cellStyle name="常规 6 3 2 3 2" xfId="0"/>
    <cellStyle name="常规 6 3 2 3 2 2" xfId="0"/>
    <cellStyle name="常规 6 3 2 3 2 2 2" xfId="0"/>
    <cellStyle name="常规 6 3 2 3 2 2 3" xfId="0"/>
    <cellStyle name="常规 6 3 2 3 2 2 4" xfId="0"/>
    <cellStyle name="常规 6 3 2 3 2 2 5" xfId="0"/>
    <cellStyle name="常规 6 3 2 3 2 3" xfId="0"/>
    <cellStyle name="常规 6 3 2 3 2 4" xfId="0"/>
    <cellStyle name="常规 6 3 2 3 2 5" xfId="0"/>
    <cellStyle name="常规 6 3 2 3 3" xfId="0"/>
    <cellStyle name="常规 6 3 2 3 3 2" xfId="0"/>
    <cellStyle name="常规 6 3 2 3 3 3" xfId="0"/>
    <cellStyle name="常规 6 3 2 3 3 4" xfId="0"/>
    <cellStyle name="常规 6 3 2 3 3 5" xfId="0"/>
    <cellStyle name="常规 6 3 2 3 4" xfId="0"/>
    <cellStyle name="常规 6 3 2 3 5" xfId="0"/>
    <cellStyle name="常规 6 3 2 3 6" xfId="0"/>
    <cellStyle name="常规 6 3 2 4" xfId="0"/>
    <cellStyle name="常规 6 3 2 4 2" xfId="0"/>
    <cellStyle name="常规 6 3 2 4 2 2" xfId="0"/>
    <cellStyle name="常规 6 3 2 4 2 3" xfId="0"/>
    <cellStyle name="常规 6 3 2 4 2 4" xfId="0"/>
    <cellStyle name="常规 6 3 2 4 2 5" xfId="0"/>
    <cellStyle name="常规 6 3 2 4 3" xfId="0"/>
    <cellStyle name="常规 6 3 2 4 4" xfId="0"/>
    <cellStyle name="常规 6 3 2 4 5" xfId="0"/>
    <cellStyle name="常规 6 3 2 5" xfId="0"/>
    <cellStyle name="常规 6 3 2 5 2" xfId="0"/>
    <cellStyle name="常规 6 3 2 5 3" xfId="0"/>
    <cellStyle name="常规 6 3 2 5 4" xfId="0"/>
    <cellStyle name="常规 6 3 2 5 5" xfId="0"/>
    <cellStyle name="常规 6 3 2 6" xfId="0"/>
    <cellStyle name="常规 6 3 2 7" xfId="0"/>
    <cellStyle name="常规 6 3 2 8" xfId="0"/>
    <cellStyle name="常规 6 3 3" xfId="0"/>
    <cellStyle name="常规 6 3 3 2" xfId="0"/>
    <cellStyle name="常规 6 3 3 2 2" xfId="0"/>
    <cellStyle name="常规 6 3 3 2 2 2" xfId="0"/>
    <cellStyle name="常规 6 3 3 2 2 2 2" xfId="0"/>
    <cellStyle name="常规 6 3 3 2 2 2 3" xfId="0"/>
    <cellStyle name="常规 6 3 3 2 2 2 4" xfId="0"/>
    <cellStyle name="常规 6 3 3 2 2 2 5" xfId="0"/>
    <cellStyle name="常规 6 3 3 2 2 3" xfId="0"/>
    <cellStyle name="常规 6 3 3 2 2 4" xfId="0"/>
    <cellStyle name="常规 6 3 3 2 2 5" xfId="0"/>
    <cellStyle name="常规 6 3 3 2 3" xfId="0"/>
    <cellStyle name="常规 6 3 3 2 3 2" xfId="0"/>
    <cellStyle name="常规 6 3 3 2 3 3" xfId="0"/>
    <cellStyle name="常规 6 3 3 2 3 4" xfId="0"/>
    <cellStyle name="常规 6 3 3 2 3 5" xfId="0"/>
    <cellStyle name="常规 6 3 3 2 4" xfId="0"/>
    <cellStyle name="常规 6 3 3 2 5" xfId="0"/>
    <cellStyle name="常规 6 3 3 2 6" xfId="0"/>
    <cellStyle name="常规 6 3 3 3" xfId="0"/>
    <cellStyle name="常规 6 3 3 3 2" xfId="0"/>
    <cellStyle name="常规 6 3 3 3 2 2" xfId="0"/>
    <cellStyle name="常规 6 3 3 3 2 2 2" xfId="0"/>
    <cellStyle name="常规 6 3 3 3 2 2 3" xfId="0"/>
    <cellStyle name="常规 6 3 3 3 2 2 4" xfId="0"/>
    <cellStyle name="常规 6 3 3 3 2 2 5" xfId="0"/>
    <cellStyle name="常规 6 3 3 3 2 3" xfId="0"/>
    <cellStyle name="常规 6 3 3 3 2 4" xfId="0"/>
    <cellStyle name="常规 6 3 3 3 2 5" xfId="0"/>
    <cellStyle name="常规 6 3 3 3 3" xfId="0"/>
    <cellStyle name="常规 6 3 3 3 3 2" xfId="0"/>
    <cellStyle name="常规 6 3 3 3 3 3" xfId="0"/>
    <cellStyle name="常规 6 3 3 3 3 4" xfId="0"/>
    <cellStyle name="常规 6 3 3 3 3 5" xfId="0"/>
    <cellStyle name="常规 6 3 3 3 4" xfId="0"/>
    <cellStyle name="常规 6 3 3 3 5" xfId="0"/>
    <cellStyle name="常规 6 3 3 3 6" xfId="0"/>
    <cellStyle name="常规 6 3 3 4" xfId="0"/>
    <cellStyle name="常规 6 3 3 4 2" xfId="0"/>
    <cellStyle name="常规 6 3 3 4 2 2" xfId="0"/>
    <cellStyle name="常规 6 3 3 4 2 3" xfId="0"/>
    <cellStyle name="常规 6 3 3 4 2 4" xfId="0"/>
    <cellStyle name="常规 6 3 3 4 2 5" xfId="0"/>
    <cellStyle name="常规 6 3 3 4 3" xfId="0"/>
    <cellStyle name="常规 6 3 3 4 4" xfId="0"/>
    <cellStyle name="常规 6 3 3 4 5" xfId="0"/>
    <cellStyle name="常规 6 3 3 5" xfId="0"/>
    <cellStyle name="常规 6 3 3 5 2" xfId="0"/>
    <cellStyle name="常规 6 3 3 5 3" xfId="0"/>
    <cellStyle name="常规 6 3 3 5 4" xfId="0"/>
    <cellStyle name="常规 6 3 3 5 5" xfId="0"/>
    <cellStyle name="常规 6 3 3 6" xfId="0"/>
    <cellStyle name="常规 6 3 3 7" xfId="0"/>
    <cellStyle name="常规 6 3 3 8" xfId="0"/>
    <cellStyle name="常规 6 3 4" xfId="0"/>
    <cellStyle name="常规 6 3 4 2" xfId="0"/>
    <cellStyle name="常规 6 3 4 2 2" xfId="0"/>
    <cellStyle name="常规 6 3 4 2 2 2" xfId="0"/>
    <cellStyle name="常规 6 3 4 2 2 2 2" xfId="0"/>
    <cellStyle name="常规 6 3 4 2 2 2 3" xfId="0"/>
    <cellStyle name="常规 6 3 4 2 2 2 4" xfId="0"/>
    <cellStyle name="常规 6 3 4 2 2 2 5" xfId="0"/>
    <cellStyle name="常规 6 3 4 2 2 3" xfId="0"/>
    <cellStyle name="常规 6 3 4 2 2 4" xfId="0"/>
    <cellStyle name="常规 6 3 4 2 2 5" xfId="0"/>
    <cellStyle name="常规 6 3 4 2 3" xfId="0"/>
    <cellStyle name="常规 6 3 4 2 3 2" xfId="0"/>
    <cellStyle name="常规 6 3 4 2 3 3" xfId="0"/>
    <cellStyle name="常规 6 3 4 2 3 4" xfId="0"/>
    <cellStyle name="常规 6 3 4 2 3 5" xfId="0"/>
    <cellStyle name="常规 6 3 4 2 4" xfId="0"/>
    <cellStyle name="常规 6 3 4 2 5" xfId="0"/>
    <cellStyle name="常规 6 3 4 2 6" xfId="0"/>
    <cellStyle name="常规 6 3 4 3" xfId="0"/>
    <cellStyle name="常规 6 3 4 3 2" xfId="0"/>
    <cellStyle name="常规 6 3 4 3 2 2" xfId="0"/>
    <cellStyle name="常规 6 3 4 3 2 2 2" xfId="0"/>
    <cellStyle name="常规 6 3 4 3 2 2 3" xfId="0"/>
    <cellStyle name="常规 6 3 4 3 2 2 4" xfId="0"/>
    <cellStyle name="常规 6 3 4 3 2 2 5" xfId="0"/>
    <cellStyle name="常规 6 3 4 3 2 3" xfId="0"/>
    <cellStyle name="常规 6 3 4 3 2 4" xfId="0"/>
    <cellStyle name="常规 6 3 4 3 2 5" xfId="0"/>
    <cellStyle name="常规 6 3 4 3 3" xfId="0"/>
    <cellStyle name="常规 6 3 4 3 3 2" xfId="0"/>
    <cellStyle name="常规 6 3 4 3 3 3" xfId="0"/>
    <cellStyle name="常规 6 3 4 3 3 4" xfId="0"/>
    <cellStyle name="常规 6 3 4 3 3 5" xfId="0"/>
    <cellStyle name="常规 6 3 4 3 4" xfId="0"/>
    <cellStyle name="常规 6 3 4 3 5" xfId="0"/>
    <cellStyle name="常规 6 3 4 3 6" xfId="0"/>
    <cellStyle name="常规 6 3 4 4" xfId="0"/>
    <cellStyle name="常规 6 3 4 4 2" xfId="0"/>
    <cellStyle name="常规 6 3 4 4 2 2" xfId="0"/>
    <cellStyle name="常规 6 3 4 4 2 3" xfId="0"/>
    <cellStyle name="常规 6 3 4 4 2 4" xfId="0"/>
    <cellStyle name="常规 6 3 4 4 2 5" xfId="0"/>
    <cellStyle name="常规 6 3 4 4 3" xfId="0"/>
    <cellStyle name="常规 6 3 4 4 4" xfId="0"/>
    <cellStyle name="常规 6 3 4 4 5" xfId="0"/>
    <cellStyle name="常规 6 3 4 5" xfId="0"/>
    <cellStyle name="常规 6 3 4 5 2" xfId="0"/>
    <cellStyle name="常规 6 3 4 5 3" xfId="0"/>
    <cellStyle name="常规 6 3 4 5 4" xfId="0"/>
    <cellStyle name="常规 6 3 4 5 5" xfId="0"/>
    <cellStyle name="常规 6 3 4 6" xfId="0"/>
    <cellStyle name="常规 6 3 4 7" xfId="0"/>
    <cellStyle name="常规 6 3 4 8" xfId="0"/>
    <cellStyle name="常规 6 3 5" xfId="0"/>
    <cellStyle name="常规 6 3 5 2" xfId="0"/>
    <cellStyle name="常规 6 3 5 2 2" xfId="0"/>
    <cellStyle name="常规 6 3 5 2 2 2" xfId="0"/>
    <cellStyle name="常规 6 3 5 2 2 2 2" xfId="0"/>
    <cellStyle name="常规 6 3 5 2 2 2 3" xfId="0"/>
    <cellStyle name="常规 6 3 5 2 2 2 4" xfId="0"/>
    <cellStyle name="常规 6 3 5 2 2 2 5" xfId="0"/>
    <cellStyle name="常规 6 3 5 2 2 3" xfId="0"/>
    <cellStyle name="常规 6 3 5 2 2 4" xfId="0"/>
    <cellStyle name="常规 6 3 5 2 2 5" xfId="0"/>
    <cellStyle name="常规 6 3 5 2 3" xfId="0"/>
    <cellStyle name="常规 6 3 5 2 3 2" xfId="0"/>
    <cellStyle name="常规 6 3 5 2 3 3" xfId="0"/>
    <cellStyle name="常规 6 3 5 2 3 4" xfId="0"/>
    <cellStyle name="常规 6 3 5 2 3 5" xfId="0"/>
    <cellStyle name="常规 6 3 5 2 4" xfId="0"/>
    <cellStyle name="常规 6 3 5 2 5" xfId="0"/>
    <cellStyle name="常规 6 3 5 2 6" xfId="0"/>
    <cellStyle name="常规 6 3 5 3" xfId="0"/>
    <cellStyle name="常规 6 3 5 3 2" xfId="0"/>
    <cellStyle name="常规 6 3 5 3 2 2" xfId="0"/>
    <cellStyle name="常规 6 3 5 3 2 2 2" xfId="0"/>
    <cellStyle name="常规 6 3 5 3 2 2 3" xfId="0"/>
    <cellStyle name="常规 6 3 5 3 2 2 4" xfId="0"/>
    <cellStyle name="常规 6 3 5 3 2 2 5" xfId="0"/>
    <cellStyle name="常规 6 3 5 3 2 3" xfId="0"/>
    <cellStyle name="常规 6 3 5 3 2 4" xfId="0"/>
    <cellStyle name="常规 6 3 5 3 2 5" xfId="0"/>
    <cellStyle name="常规 6 3 5 3 3" xfId="0"/>
    <cellStyle name="常规 6 3 5 3 3 2" xfId="0"/>
    <cellStyle name="常规 6 3 5 3 3 3" xfId="0"/>
    <cellStyle name="常规 6 3 5 3 3 4" xfId="0"/>
    <cellStyle name="常规 6 3 5 3 3 5" xfId="0"/>
    <cellStyle name="常规 6 3 5 3 4" xfId="0"/>
    <cellStyle name="常规 6 3 5 3 5" xfId="0"/>
    <cellStyle name="常规 6 3 5 3 6" xfId="0"/>
    <cellStyle name="常规 6 3 5 4" xfId="0"/>
    <cellStyle name="常规 6 3 5 4 2" xfId="0"/>
    <cellStyle name="常规 6 3 5 4 2 2" xfId="0"/>
    <cellStyle name="常规 6 3 5 4 2 3" xfId="0"/>
    <cellStyle name="常规 6 3 5 4 2 4" xfId="0"/>
    <cellStyle name="常规 6 3 5 4 2 5" xfId="0"/>
    <cellStyle name="常规 6 3 5 4 3" xfId="0"/>
    <cellStyle name="常规 6 3 5 4 4" xfId="0"/>
    <cellStyle name="常规 6 3 5 4 5" xfId="0"/>
    <cellStyle name="常规 6 3 5 5" xfId="0"/>
    <cellStyle name="常规 6 3 5 5 2" xfId="0"/>
    <cellStyle name="常规 6 3 5 5 3" xfId="0"/>
    <cellStyle name="常规 6 3 5 5 4" xfId="0"/>
    <cellStyle name="常规 6 3 5 5 5" xfId="0"/>
    <cellStyle name="常规 6 3 5 6" xfId="0"/>
    <cellStyle name="常规 6 3 5 7" xfId="0"/>
    <cellStyle name="常规 6 3 5 8" xfId="0"/>
    <cellStyle name="常规 6 3 6" xfId="0"/>
    <cellStyle name="常规 6 3 6 2" xfId="0"/>
    <cellStyle name="常规 6 3 6 2 2" xfId="0"/>
    <cellStyle name="常规 6 3 6 2 2 2" xfId="0"/>
    <cellStyle name="常规 6 3 6 2 2 2 2" xfId="0"/>
    <cellStyle name="常规 6 3 6 2 2 2 3" xfId="0"/>
    <cellStyle name="常规 6 3 6 2 2 2 4" xfId="0"/>
    <cellStyle name="常规 6 3 6 2 2 2 5" xfId="0"/>
    <cellStyle name="常规 6 3 6 2 2 3" xfId="0"/>
    <cellStyle name="常规 6 3 6 2 2 4" xfId="0"/>
    <cellStyle name="常规 6 3 6 2 2 5" xfId="0"/>
    <cellStyle name="常规 6 3 6 2 3" xfId="0"/>
    <cellStyle name="常规 6 3 6 2 3 2" xfId="0"/>
    <cellStyle name="常规 6 3 6 2 3 3" xfId="0"/>
    <cellStyle name="常规 6 3 6 2 3 4" xfId="0"/>
    <cellStyle name="常规 6 3 6 2 3 5" xfId="0"/>
    <cellStyle name="常规 6 3 6 2 4" xfId="0"/>
    <cellStyle name="常规 6 3 6 2 5" xfId="0"/>
    <cellStyle name="常规 6 3 6 2 6" xfId="0"/>
    <cellStyle name="常规 6 3 6 3" xfId="0"/>
    <cellStyle name="常规 6 3 6 3 2" xfId="0"/>
    <cellStyle name="常规 6 3 6 3 2 2" xfId="0"/>
    <cellStyle name="常规 6 3 6 3 2 2 2" xfId="0"/>
    <cellStyle name="常规 6 3 6 3 2 2 3" xfId="0"/>
    <cellStyle name="常规 6 3 6 3 2 2 4" xfId="0"/>
    <cellStyle name="常规 6 3 6 3 2 2 5" xfId="0"/>
    <cellStyle name="常规 6 3 6 3 2 3" xfId="0"/>
    <cellStyle name="常规 6 3 6 3 2 4" xfId="0"/>
    <cellStyle name="常规 6 3 6 3 2 5" xfId="0"/>
    <cellStyle name="常规 6 3 6 3 3" xfId="0"/>
    <cellStyle name="常规 6 3 6 3 3 2" xfId="0"/>
    <cellStyle name="常规 6 3 6 3 3 3" xfId="0"/>
    <cellStyle name="常规 6 3 6 3 3 4" xfId="0"/>
    <cellStyle name="常规 6 3 6 3 3 5" xfId="0"/>
    <cellStyle name="常规 6 3 6 3 4" xfId="0"/>
    <cellStyle name="常规 6 3 6 3 5" xfId="0"/>
    <cellStyle name="常规 6 3 6 3 6" xfId="0"/>
    <cellStyle name="常规 6 3 6 4" xfId="0"/>
    <cellStyle name="常规 6 3 6 4 2" xfId="0"/>
    <cellStyle name="常规 6 3 6 4 2 2" xfId="0"/>
    <cellStyle name="常规 6 3 6 4 2 3" xfId="0"/>
    <cellStyle name="常规 6 3 6 4 2 4" xfId="0"/>
    <cellStyle name="常规 6 3 6 4 2 5" xfId="0"/>
    <cellStyle name="常规 6 3 6 4 3" xfId="0"/>
    <cellStyle name="常规 6 3 6 4 4" xfId="0"/>
    <cellStyle name="常规 6 3 6 4 5" xfId="0"/>
    <cellStyle name="常规 6 3 6 5" xfId="0"/>
    <cellStyle name="常规 6 3 6 5 2" xfId="0"/>
    <cellStyle name="常规 6 3 6 5 3" xfId="0"/>
    <cellStyle name="常规 6 3 6 5 4" xfId="0"/>
    <cellStyle name="常规 6 3 6 5 5" xfId="0"/>
    <cellStyle name="常规 6 3 6 6" xfId="0"/>
    <cellStyle name="常规 6 3 6 7" xfId="0"/>
    <cellStyle name="常规 6 3 6 8" xfId="0"/>
    <cellStyle name="常规 6 3 7" xfId="0"/>
    <cellStyle name="常规 6 3 7 2" xfId="0"/>
    <cellStyle name="常规 6 3 7 2 2" xfId="0"/>
    <cellStyle name="常规 6 3 7 2 2 2" xfId="0"/>
    <cellStyle name="常规 6 3 7 2 2 3" xfId="0"/>
    <cellStyle name="常规 6 3 7 2 2 4" xfId="0"/>
    <cellStyle name="常规 6 3 7 2 2 5" xfId="0"/>
    <cellStyle name="常规 6 3 7 2 3" xfId="0"/>
    <cellStyle name="常规 6 3 7 2 4" xfId="0"/>
    <cellStyle name="常规 6 3 7 2 5" xfId="0"/>
    <cellStyle name="常规 6 3 7 3" xfId="0"/>
    <cellStyle name="常规 6 3 7 3 2" xfId="0"/>
    <cellStyle name="常规 6 3 7 3 3" xfId="0"/>
    <cellStyle name="常规 6 3 7 3 4" xfId="0"/>
    <cellStyle name="常规 6 3 7 3 5" xfId="0"/>
    <cellStyle name="常规 6 3 7 4" xfId="0"/>
    <cellStyle name="常规 6 3 7 5" xfId="0"/>
    <cellStyle name="常规 6 3 7 6" xfId="0"/>
    <cellStyle name="常规 6 3 8" xfId="0"/>
    <cellStyle name="常规 6 3 8 2" xfId="0"/>
    <cellStyle name="常规 6 3 8 2 2" xfId="0"/>
    <cellStyle name="常规 6 3 8 2 2 2" xfId="0"/>
    <cellStyle name="常规 6 3 8 2 2 3" xfId="0"/>
    <cellStyle name="常规 6 3 8 2 2 4" xfId="0"/>
    <cellStyle name="常规 6 3 8 2 2 5" xfId="0"/>
    <cellStyle name="常规 6 3 8 2 3" xfId="0"/>
    <cellStyle name="常规 6 3 8 2 4" xfId="0"/>
    <cellStyle name="常规 6 3 8 2 5" xfId="0"/>
    <cellStyle name="常规 6 3 8 3" xfId="0"/>
    <cellStyle name="常规 6 3 8 3 2" xfId="0"/>
    <cellStyle name="常规 6 3 8 3 3" xfId="0"/>
    <cellStyle name="常规 6 3 8 3 4" xfId="0"/>
    <cellStyle name="常规 6 3 8 3 5" xfId="0"/>
    <cellStyle name="常规 6 3 8 4" xfId="0"/>
    <cellStyle name="常规 6 3 8 5" xfId="0"/>
    <cellStyle name="常规 6 3 8 6" xfId="0"/>
    <cellStyle name="常规 6 3 9" xfId="0"/>
    <cellStyle name="常规 6 3 9 2" xfId="0"/>
    <cellStyle name="常规 6 3 9 2 2" xfId="0"/>
    <cellStyle name="常规 6 3 9 2 3" xfId="0"/>
    <cellStyle name="常规 6 3 9 2 4" xfId="0"/>
    <cellStyle name="常规 6 3 9 2 5" xfId="0"/>
    <cellStyle name="常规 6 3 9 3" xfId="0"/>
    <cellStyle name="常规 6 3 9 4" xfId="0"/>
    <cellStyle name="常规 6 3 9 5" xfId="0"/>
    <cellStyle name="常规 6 4" xfId="0"/>
    <cellStyle name="常规 6 4 10" xfId="0"/>
    <cellStyle name="常规 6 4 10 2" xfId="0"/>
    <cellStyle name="常规 6 4 10 2 2" xfId="0"/>
    <cellStyle name="常规 6 4 10 2 3" xfId="0"/>
    <cellStyle name="常规 6 4 10 2 4" xfId="0"/>
    <cellStyle name="常规 6 4 10 2 5" xfId="0"/>
    <cellStyle name="常规 6 4 10 3" xfId="0"/>
    <cellStyle name="常规 6 4 10 4" xfId="0"/>
    <cellStyle name="常规 6 4 10 5" xfId="0"/>
    <cellStyle name="常规 6 4 11" xfId="0"/>
    <cellStyle name="常规 6 4 11 2" xfId="0"/>
    <cellStyle name="常规 6 4 11 3" xfId="0"/>
    <cellStyle name="常规 6 4 11 4" xfId="0"/>
    <cellStyle name="常规 6 4 11 5" xfId="0"/>
    <cellStyle name="常规 6 4 12" xfId="0"/>
    <cellStyle name="常规 6 4 13" xfId="0"/>
    <cellStyle name="常规 6 4 14" xfId="0"/>
    <cellStyle name="常规 6 4 2" xfId="0"/>
    <cellStyle name="常规 6 4 2 2" xfId="0"/>
    <cellStyle name="常规 6 4 2 2 2" xfId="0"/>
    <cellStyle name="常规 6 4 2 2 2 2" xfId="0"/>
    <cellStyle name="常规 6 4 2 2 2 2 2" xfId="0"/>
    <cellStyle name="常规 6 4 2 2 2 2 3" xfId="0"/>
    <cellStyle name="常规 6 4 2 2 2 2 4" xfId="0"/>
    <cellStyle name="常规 6 4 2 2 2 2 5" xfId="0"/>
    <cellStyle name="常规 6 4 2 2 2 3" xfId="0"/>
    <cellStyle name="常规 6 4 2 2 2 4" xfId="0"/>
    <cellStyle name="常规 6 4 2 2 2 5" xfId="0"/>
    <cellStyle name="常规 6 4 2 2 3" xfId="0"/>
    <cellStyle name="常规 6 4 2 2 3 2" xfId="0"/>
    <cellStyle name="常规 6 4 2 2 3 3" xfId="0"/>
    <cellStyle name="常规 6 4 2 2 3 4" xfId="0"/>
    <cellStyle name="常规 6 4 2 2 3 5" xfId="0"/>
    <cellStyle name="常规 6 4 2 2 4" xfId="0"/>
    <cellStyle name="常规 6 4 2 2 5" xfId="0"/>
    <cellStyle name="常规 6 4 2 2 6" xfId="0"/>
    <cellStyle name="常规 6 4 2 3" xfId="0"/>
    <cellStyle name="常规 6 4 2 3 2" xfId="0"/>
    <cellStyle name="常规 6 4 2 3 2 2" xfId="0"/>
    <cellStyle name="常规 6 4 2 3 2 2 2" xfId="0"/>
    <cellStyle name="常规 6 4 2 3 2 2 3" xfId="0"/>
    <cellStyle name="常规 6 4 2 3 2 2 4" xfId="0"/>
    <cellStyle name="常规 6 4 2 3 2 2 5" xfId="0"/>
    <cellStyle name="常规 6 4 2 3 2 3" xfId="0"/>
    <cellStyle name="常规 6 4 2 3 2 4" xfId="0"/>
    <cellStyle name="常规 6 4 2 3 2 5" xfId="0"/>
    <cellStyle name="常规 6 4 2 3 3" xfId="0"/>
    <cellStyle name="常规 6 4 2 3 3 2" xfId="0"/>
    <cellStyle name="常规 6 4 2 3 3 3" xfId="0"/>
    <cellStyle name="常规 6 4 2 3 3 4" xfId="0"/>
    <cellStyle name="常规 6 4 2 3 3 5" xfId="0"/>
    <cellStyle name="常规 6 4 2 3 4" xfId="0"/>
    <cellStyle name="常规 6 4 2 3 5" xfId="0"/>
    <cellStyle name="常规 6 4 2 3 6" xfId="0"/>
    <cellStyle name="常规 6 4 2 4" xfId="0"/>
    <cellStyle name="常规 6 4 2 4 2" xfId="0"/>
    <cellStyle name="常规 6 4 2 4 2 2" xfId="0"/>
    <cellStyle name="常规 6 4 2 4 2 3" xfId="0"/>
    <cellStyle name="常规 6 4 2 4 2 4" xfId="0"/>
    <cellStyle name="常规 6 4 2 4 2 5" xfId="0"/>
    <cellStyle name="常规 6 4 2 4 3" xfId="0"/>
    <cellStyle name="常规 6 4 2 4 4" xfId="0"/>
    <cellStyle name="常规 6 4 2 4 5" xfId="0"/>
    <cellStyle name="常规 6 4 2 5" xfId="0"/>
    <cellStyle name="常规 6 4 2 5 2" xfId="0"/>
    <cellStyle name="常规 6 4 2 5 3" xfId="0"/>
    <cellStyle name="常规 6 4 2 5 4" xfId="0"/>
    <cellStyle name="常规 6 4 2 5 5" xfId="0"/>
    <cellStyle name="常规 6 4 2 6" xfId="0"/>
    <cellStyle name="常规 6 4 2 7" xfId="0"/>
    <cellStyle name="常规 6 4 2 8" xfId="0"/>
    <cellStyle name="常规 6 4 3" xfId="0"/>
    <cellStyle name="常规 6 4 3 2" xfId="0"/>
    <cellStyle name="常规 6 4 3 2 2" xfId="0"/>
    <cellStyle name="常规 6 4 3 2 2 2" xfId="0"/>
    <cellStyle name="常规 6 4 3 2 2 2 2" xfId="0"/>
    <cellStyle name="常规 6 4 3 2 2 2 3" xfId="0"/>
    <cellStyle name="常规 6 4 3 2 2 2 4" xfId="0"/>
    <cellStyle name="常规 6 4 3 2 2 2 5" xfId="0"/>
    <cellStyle name="常规 6 4 3 2 2 3" xfId="0"/>
    <cellStyle name="常规 6 4 3 2 2 4" xfId="0"/>
    <cellStyle name="常规 6 4 3 2 2 5" xfId="0"/>
    <cellStyle name="常规 6 4 3 2 3" xfId="0"/>
    <cellStyle name="常规 6 4 3 2 3 2" xfId="0"/>
    <cellStyle name="常规 6 4 3 2 3 3" xfId="0"/>
    <cellStyle name="常规 6 4 3 2 3 4" xfId="0"/>
    <cellStyle name="常规 6 4 3 2 3 5" xfId="0"/>
    <cellStyle name="常规 6 4 3 2 4" xfId="0"/>
    <cellStyle name="常规 6 4 3 2 5" xfId="0"/>
    <cellStyle name="常规 6 4 3 2 6" xfId="0"/>
    <cellStyle name="常规 6 4 3 3" xfId="0"/>
    <cellStyle name="常规 6 4 3 3 2" xfId="0"/>
    <cellStyle name="常规 6 4 3 3 2 2" xfId="0"/>
    <cellStyle name="常规 6 4 3 3 2 2 2" xfId="0"/>
    <cellStyle name="常规 6 4 3 3 2 2 3" xfId="0"/>
    <cellStyle name="常规 6 4 3 3 2 2 4" xfId="0"/>
    <cellStyle name="常规 6 4 3 3 2 2 5" xfId="0"/>
    <cellStyle name="常规 6 4 3 3 2 3" xfId="0"/>
    <cellStyle name="常规 6 4 3 3 2 4" xfId="0"/>
    <cellStyle name="常规 6 4 3 3 2 5" xfId="0"/>
    <cellStyle name="常规 6 4 3 3 3" xfId="0"/>
    <cellStyle name="常规 6 4 3 3 3 2" xfId="0"/>
    <cellStyle name="常规 6 4 3 3 3 3" xfId="0"/>
    <cellStyle name="常规 6 4 3 3 3 4" xfId="0"/>
    <cellStyle name="常规 6 4 3 3 3 5" xfId="0"/>
    <cellStyle name="常规 6 4 3 3 4" xfId="0"/>
    <cellStyle name="常规 6 4 3 3 5" xfId="0"/>
    <cellStyle name="常规 6 4 3 3 6" xfId="0"/>
    <cellStyle name="常规 6 4 3 4" xfId="0"/>
    <cellStyle name="常规 6 4 3 4 2" xfId="0"/>
    <cellStyle name="常规 6 4 3 4 2 2" xfId="0"/>
    <cellStyle name="常规 6 4 3 4 2 3" xfId="0"/>
    <cellStyle name="常规 6 4 3 4 2 4" xfId="0"/>
    <cellStyle name="常规 6 4 3 4 2 5" xfId="0"/>
    <cellStyle name="常规 6 4 3 4 3" xfId="0"/>
    <cellStyle name="常规 6 4 3 4 4" xfId="0"/>
    <cellStyle name="常规 6 4 3 4 5" xfId="0"/>
    <cellStyle name="常规 6 4 3 5" xfId="0"/>
    <cellStyle name="常规 6 4 3 5 2" xfId="0"/>
    <cellStyle name="常规 6 4 3 5 3" xfId="0"/>
    <cellStyle name="常规 6 4 3 5 4" xfId="0"/>
    <cellStyle name="常规 6 4 3 5 5" xfId="0"/>
    <cellStyle name="常规 6 4 3 6" xfId="0"/>
    <cellStyle name="常规 6 4 3 7" xfId="0"/>
    <cellStyle name="常规 6 4 3 8" xfId="0"/>
    <cellStyle name="常规 6 4 4" xfId="0"/>
    <cellStyle name="常规 6 4 4 2" xfId="0"/>
    <cellStyle name="常规 6 4 4 2 2" xfId="0"/>
    <cellStyle name="常规 6 4 4 2 2 2" xfId="0"/>
    <cellStyle name="常规 6 4 4 2 2 2 2" xfId="0"/>
    <cellStyle name="常规 6 4 4 2 2 2 3" xfId="0"/>
    <cellStyle name="常规 6 4 4 2 2 2 4" xfId="0"/>
    <cellStyle name="常规 6 4 4 2 2 2 5" xfId="0"/>
    <cellStyle name="常规 6 4 4 2 2 3" xfId="0"/>
    <cellStyle name="常规 6 4 4 2 2 4" xfId="0"/>
    <cellStyle name="常规 6 4 4 2 2 5" xfId="0"/>
    <cellStyle name="常规 6 4 4 2 3" xfId="0"/>
    <cellStyle name="常规 6 4 4 2 3 2" xfId="0"/>
    <cellStyle name="常规 6 4 4 2 3 3" xfId="0"/>
    <cellStyle name="常规 6 4 4 2 3 4" xfId="0"/>
    <cellStyle name="常规 6 4 4 2 3 5" xfId="0"/>
    <cellStyle name="常规 6 4 4 2 4" xfId="0"/>
    <cellStyle name="常规 6 4 4 2 5" xfId="0"/>
    <cellStyle name="常规 6 4 4 2 6" xfId="0"/>
    <cellStyle name="常规 6 4 4 3" xfId="0"/>
    <cellStyle name="常规 6 4 4 3 2" xfId="0"/>
    <cellStyle name="常规 6 4 4 3 2 2" xfId="0"/>
    <cellStyle name="常规 6 4 4 3 2 2 2" xfId="0"/>
    <cellStyle name="常规 6 4 4 3 2 2 3" xfId="0"/>
    <cellStyle name="常规 6 4 4 3 2 2 4" xfId="0"/>
    <cellStyle name="常规 6 4 4 3 2 2 5" xfId="0"/>
    <cellStyle name="常规 6 4 4 3 2 3" xfId="0"/>
    <cellStyle name="常规 6 4 4 3 2 4" xfId="0"/>
    <cellStyle name="常规 6 4 4 3 2 5" xfId="0"/>
    <cellStyle name="常规 6 4 4 3 3" xfId="0"/>
    <cellStyle name="常规 6 4 4 3 3 2" xfId="0"/>
    <cellStyle name="常规 6 4 4 3 3 3" xfId="0"/>
    <cellStyle name="常规 6 4 4 3 3 4" xfId="0"/>
    <cellStyle name="常规 6 4 4 3 3 5" xfId="0"/>
    <cellStyle name="常规 6 4 4 3 4" xfId="0"/>
    <cellStyle name="常规 6 4 4 3 5" xfId="0"/>
    <cellStyle name="常规 6 4 4 3 6" xfId="0"/>
    <cellStyle name="常规 6 4 4 4" xfId="0"/>
    <cellStyle name="常规 6 4 4 4 2" xfId="0"/>
    <cellStyle name="常规 6 4 4 4 2 2" xfId="0"/>
    <cellStyle name="常规 6 4 4 4 2 3" xfId="0"/>
    <cellStyle name="常规 6 4 4 4 2 4" xfId="0"/>
    <cellStyle name="常规 6 4 4 4 2 5" xfId="0"/>
    <cellStyle name="常规 6 4 4 4 3" xfId="0"/>
    <cellStyle name="常规 6 4 4 4 4" xfId="0"/>
    <cellStyle name="常规 6 4 4 4 5" xfId="0"/>
    <cellStyle name="常规 6 4 4 5" xfId="0"/>
    <cellStyle name="常规 6 4 4 5 2" xfId="0"/>
    <cellStyle name="常规 6 4 4 5 3" xfId="0"/>
    <cellStyle name="常规 6 4 4 5 4" xfId="0"/>
    <cellStyle name="常规 6 4 4 5 5" xfId="0"/>
    <cellStyle name="常规 6 4 4 6" xfId="0"/>
    <cellStyle name="常规 6 4 4 7" xfId="0"/>
    <cellStyle name="常规 6 4 4 8" xfId="0"/>
    <cellStyle name="常规 6 4 5" xfId="0"/>
    <cellStyle name="常规 6 4 5 2" xfId="0"/>
    <cellStyle name="常规 6 4 5 2 2" xfId="0"/>
    <cellStyle name="常规 6 4 5 2 2 2" xfId="0"/>
    <cellStyle name="常规 6 4 5 2 2 2 2" xfId="0"/>
    <cellStyle name="常规 6 4 5 2 2 2 3" xfId="0"/>
    <cellStyle name="常规 6 4 5 2 2 2 4" xfId="0"/>
    <cellStyle name="常规 6 4 5 2 2 2 5" xfId="0"/>
    <cellStyle name="常规 6 4 5 2 2 3" xfId="0"/>
    <cellStyle name="常规 6 4 5 2 2 4" xfId="0"/>
    <cellStyle name="常规 6 4 5 2 2 5" xfId="0"/>
    <cellStyle name="常规 6 4 5 2 3" xfId="0"/>
    <cellStyle name="常规 6 4 5 2 3 2" xfId="0"/>
    <cellStyle name="常规 6 4 5 2 3 3" xfId="0"/>
    <cellStyle name="常规 6 4 5 2 3 4" xfId="0"/>
    <cellStyle name="常规 6 4 5 2 3 5" xfId="0"/>
    <cellStyle name="常规 6 4 5 2 4" xfId="0"/>
    <cellStyle name="常规 6 4 5 2 5" xfId="0"/>
    <cellStyle name="常规 6 4 5 2 6" xfId="0"/>
    <cellStyle name="常规 6 4 5 3" xfId="0"/>
    <cellStyle name="常规 6 4 5 3 2" xfId="0"/>
    <cellStyle name="常规 6 4 5 3 2 2" xfId="0"/>
    <cellStyle name="常规 6 4 5 3 2 2 2" xfId="0"/>
    <cellStyle name="常规 6 4 5 3 2 2 3" xfId="0"/>
    <cellStyle name="常规 6 4 5 3 2 2 4" xfId="0"/>
    <cellStyle name="常规 6 4 5 3 2 2 5" xfId="0"/>
    <cellStyle name="常规 6 4 5 3 2 3" xfId="0"/>
    <cellStyle name="常规 6 4 5 3 2 4" xfId="0"/>
    <cellStyle name="常规 6 4 5 3 2 5" xfId="0"/>
    <cellStyle name="常规 6 4 5 3 3" xfId="0"/>
    <cellStyle name="常规 6 4 5 3 3 2" xfId="0"/>
    <cellStyle name="常规 6 4 5 3 3 3" xfId="0"/>
    <cellStyle name="常规 6 4 5 3 3 4" xfId="0"/>
    <cellStyle name="常规 6 4 5 3 3 5" xfId="0"/>
    <cellStyle name="常规 6 4 5 3 4" xfId="0"/>
    <cellStyle name="常规 6 4 5 3 5" xfId="0"/>
    <cellStyle name="常规 6 4 5 3 6" xfId="0"/>
    <cellStyle name="常规 6 4 5 4" xfId="0"/>
    <cellStyle name="常规 6 4 5 4 2" xfId="0"/>
    <cellStyle name="常规 6 4 5 4 2 2" xfId="0"/>
    <cellStyle name="常规 6 4 5 4 2 3" xfId="0"/>
    <cellStyle name="常规 6 4 5 4 2 4" xfId="0"/>
    <cellStyle name="常规 6 4 5 4 2 5" xfId="0"/>
    <cellStyle name="常规 6 4 5 4 3" xfId="0"/>
    <cellStyle name="常规 6 4 5 4 4" xfId="0"/>
    <cellStyle name="常规 6 4 5 4 5" xfId="0"/>
    <cellStyle name="常规 6 4 5 5" xfId="0"/>
    <cellStyle name="常规 6 4 5 5 2" xfId="0"/>
    <cellStyle name="常规 6 4 5 5 3" xfId="0"/>
    <cellStyle name="常规 6 4 5 5 4" xfId="0"/>
    <cellStyle name="常规 6 4 5 5 5" xfId="0"/>
    <cellStyle name="常规 6 4 5 6" xfId="0"/>
    <cellStyle name="常规 6 4 5 7" xfId="0"/>
    <cellStyle name="常规 6 4 5 8" xfId="0"/>
    <cellStyle name="常规 6 4 6" xfId="0"/>
    <cellStyle name="常规 6 4 6 2" xfId="0"/>
    <cellStyle name="常规 6 4 6 2 2" xfId="0"/>
    <cellStyle name="常规 6 4 6 2 2 2" xfId="0"/>
    <cellStyle name="常规 6 4 6 2 2 2 2" xfId="0"/>
    <cellStyle name="常规 6 4 6 2 2 2 3" xfId="0"/>
    <cellStyle name="常规 6 4 6 2 2 2 4" xfId="0"/>
    <cellStyle name="常规 6 4 6 2 2 2 5" xfId="0"/>
    <cellStyle name="常规 6 4 6 2 2 3" xfId="0"/>
    <cellStyle name="常规 6 4 6 2 2 4" xfId="0"/>
    <cellStyle name="常规 6 4 6 2 2 5" xfId="0"/>
    <cellStyle name="常规 6 4 6 2 3" xfId="0"/>
    <cellStyle name="常规 6 4 6 2 3 2" xfId="0"/>
    <cellStyle name="常规 6 4 6 2 3 3" xfId="0"/>
    <cellStyle name="常规 6 4 6 2 3 4" xfId="0"/>
    <cellStyle name="常规 6 4 6 2 3 5" xfId="0"/>
    <cellStyle name="常规 6 4 6 2 4" xfId="0"/>
    <cellStyle name="常规 6 4 6 2 5" xfId="0"/>
    <cellStyle name="常规 6 4 6 2 6" xfId="0"/>
    <cellStyle name="常规 6 4 6 3" xfId="0"/>
    <cellStyle name="常规 6 4 6 3 2" xfId="0"/>
    <cellStyle name="常规 6 4 6 3 2 2" xfId="0"/>
    <cellStyle name="常规 6 4 6 3 2 2 2" xfId="0"/>
    <cellStyle name="常规 6 4 6 3 2 2 3" xfId="0"/>
    <cellStyle name="常规 6 4 6 3 2 2 4" xfId="0"/>
    <cellStyle name="常规 6 4 6 3 2 2 5" xfId="0"/>
    <cellStyle name="常规 6 4 6 3 2 3" xfId="0"/>
    <cellStyle name="常规 6 4 6 3 2 4" xfId="0"/>
    <cellStyle name="常规 6 4 6 3 2 5" xfId="0"/>
    <cellStyle name="常规 6 4 6 3 3" xfId="0"/>
    <cellStyle name="常规 6 4 6 3 3 2" xfId="0"/>
    <cellStyle name="常规 6 4 6 3 3 3" xfId="0"/>
    <cellStyle name="常规 6 4 6 3 3 4" xfId="0"/>
    <cellStyle name="常规 6 4 6 3 3 5" xfId="0"/>
    <cellStyle name="常规 6 4 6 3 4" xfId="0"/>
    <cellStyle name="常规 6 4 6 3 5" xfId="0"/>
    <cellStyle name="常规 6 4 6 3 6" xfId="0"/>
    <cellStyle name="常规 6 4 6 4" xfId="0"/>
    <cellStyle name="常规 6 4 6 4 2" xfId="0"/>
    <cellStyle name="常规 6 4 6 4 2 2" xfId="0"/>
    <cellStyle name="常规 6 4 6 4 2 3" xfId="0"/>
    <cellStyle name="常规 6 4 6 4 2 4" xfId="0"/>
    <cellStyle name="常规 6 4 6 4 2 5" xfId="0"/>
    <cellStyle name="常规 6 4 6 4 3" xfId="0"/>
    <cellStyle name="常规 6 4 6 4 4" xfId="0"/>
    <cellStyle name="常规 6 4 6 4 5" xfId="0"/>
    <cellStyle name="常规 6 4 6 5" xfId="0"/>
    <cellStyle name="常规 6 4 6 5 2" xfId="0"/>
    <cellStyle name="常规 6 4 6 5 3" xfId="0"/>
    <cellStyle name="常规 6 4 6 5 4" xfId="0"/>
    <cellStyle name="常规 6 4 6 5 5" xfId="0"/>
    <cellStyle name="常规 6 4 6 6" xfId="0"/>
    <cellStyle name="常规 6 4 6 7" xfId="0"/>
    <cellStyle name="常规 6 4 6 8" xfId="0"/>
    <cellStyle name="常规 6 4 7" xfId="0"/>
    <cellStyle name="常规 6 4 7 2" xfId="0"/>
    <cellStyle name="常规 6 4 7 2 2" xfId="0"/>
    <cellStyle name="常规 6 4 7 2 2 2" xfId="0"/>
    <cellStyle name="常规 6 4 7 2 2 2 2" xfId="0"/>
    <cellStyle name="常规 6 4 7 2 2 2 3" xfId="0"/>
    <cellStyle name="常规 6 4 7 2 2 2 4" xfId="0"/>
    <cellStyle name="常规 6 4 7 2 2 2 5" xfId="0"/>
    <cellStyle name="常规 6 4 7 2 2 3" xfId="0"/>
    <cellStyle name="常规 6 4 7 2 2 4" xfId="0"/>
    <cellStyle name="常规 6 4 7 2 2 5" xfId="0"/>
    <cellStyle name="常规 6 4 7 2 3" xfId="0"/>
    <cellStyle name="常规 6 4 7 2 3 2" xfId="0"/>
    <cellStyle name="常规 6 4 7 2 3 3" xfId="0"/>
    <cellStyle name="常规 6 4 7 2 3 4" xfId="0"/>
    <cellStyle name="常规 6 4 7 2 3 5" xfId="0"/>
    <cellStyle name="常规 6 4 7 2 4" xfId="0"/>
    <cellStyle name="常规 6 4 7 2 5" xfId="0"/>
    <cellStyle name="常规 6 4 7 2 6" xfId="0"/>
    <cellStyle name="常规 6 4 7 3" xfId="0"/>
    <cellStyle name="常规 6 4 7 3 2" xfId="0"/>
    <cellStyle name="常规 6 4 7 3 2 2" xfId="0"/>
    <cellStyle name="常规 6 4 7 3 2 3" xfId="0"/>
    <cellStyle name="常规 6 4 7 3 2 4" xfId="0"/>
    <cellStyle name="常规 6 4 7 3 2 5" xfId="0"/>
    <cellStyle name="常规 6 4 7 3 3" xfId="0"/>
    <cellStyle name="常规 6 4 7 3 4" xfId="0"/>
    <cellStyle name="常规 6 4 7 3 5" xfId="0"/>
    <cellStyle name="常规 6 4 7 4" xfId="0"/>
    <cellStyle name="常规 6 4 7 4 2" xfId="0"/>
    <cellStyle name="常规 6 4 7 4 3" xfId="0"/>
    <cellStyle name="常规 6 4 7 4 4" xfId="0"/>
    <cellStyle name="常规 6 4 7 4 5" xfId="0"/>
    <cellStyle name="常规 6 4 7 5" xfId="0"/>
    <cellStyle name="常规 6 4 7 6" xfId="0"/>
    <cellStyle name="常规 6 4 7 7" xfId="0"/>
    <cellStyle name="常规 6 4 8" xfId="0"/>
    <cellStyle name="常规 6 4 8 2" xfId="0"/>
    <cellStyle name="常规 6 4 8 2 2" xfId="0"/>
    <cellStyle name="常规 6 4 8 2 2 2" xfId="0"/>
    <cellStyle name="常规 6 4 8 2 2 3" xfId="0"/>
    <cellStyle name="常规 6 4 8 2 2 4" xfId="0"/>
    <cellStyle name="常规 6 4 8 2 2 5" xfId="0"/>
    <cellStyle name="常规 6 4 8 2 3" xfId="0"/>
    <cellStyle name="常规 6 4 8 2 4" xfId="0"/>
    <cellStyle name="常规 6 4 8 2 5" xfId="0"/>
    <cellStyle name="常规 6 4 8 3" xfId="0"/>
    <cellStyle name="常规 6 4 8 3 2" xfId="0"/>
    <cellStyle name="常规 6 4 8 3 3" xfId="0"/>
    <cellStyle name="常规 6 4 8 3 4" xfId="0"/>
    <cellStyle name="常规 6 4 8 3 5" xfId="0"/>
    <cellStyle name="常规 6 4 8 4" xfId="0"/>
    <cellStyle name="常规 6 4 8 5" xfId="0"/>
    <cellStyle name="常规 6 4 8 6" xfId="0"/>
    <cellStyle name="常规 6 4 9" xfId="0"/>
    <cellStyle name="常规 6 4 9 2" xfId="0"/>
    <cellStyle name="常规 6 4 9 2 2" xfId="0"/>
    <cellStyle name="常规 6 4 9 2 2 2" xfId="0"/>
    <cellStyle name="常规 6 4 9 2 2 3" xfId="0"/>
    <cellStyle name="常规 6 4 9 2 2 4" xfId="0"/>
    <cellStyle name="常规 6 4 9 2 2 5" xfId="0"/>
    <cellStyle name="常规 6 4 9 2 3" xfId="0"/>
    <cellStyle name="常规 6 4 9 2 4" xfId="0"/>
    <cellStyle name="常规 6 4 9 2 5" xfId="0"/>
    <cellStyle name="常规 6 4 9 3" xfId="0"/>
    <cellStyle name="常规 6 4 9 3 2" xfId="0"/>
    <cellStyle name="常规 6 4 9 3 3" xfId="0"/>
    <cellStyle name="常规 6 4 9 3 4" xfId="0"/>
    <cellStyle name="常规 6 4 9 3 5" xfId="0"/>
    <cellStyle name="常规 6 4 9 4" xfId="0"/>
    <cellStyle name="常规 6 4 9 5" xfId="0"/>
    <cellStyle name="常规 6 4 9 6" xfId="0"/>
    <cellStyle name="常规 6 5" xfId="0"/>
    <cellStyle name="常规 6 5 10" xfId="0"/>
    <cellStyle name="常规 6 5 11" xfId="0"/>
    <cellStyle name="常规 6 5 12" xfId="0"/>
    <cellStyle name="常规 6 5 2" xfId="0"/>
    <cellStyle name="常规 6 5 2 2" xfId="0"/>
    <cellStyle name="常规 6 5 2 2 2" xfId="0"/>
    <cellStyle name="常规 6 5 2 2 2 2" xfId="0"/>
    <cellStyle name="常规 6 5 2 2 2 2 2" xfId="0"/>
    <cellStyle name="常规 6 5 2 2 2 2 3" xfId="0"/>
    <cellStyle name="常规 6 5 2 2 2 2 4" xfId="0"/>
    <cellStyle name="常规 6 5 2 2 2 2 5" xfId="0"/>
    <cellStyle name="常规 6 5 2 2 2 3" xfId="0"/>
    <cellStyle name="常规 6 5 2 2 2 4" xfId="0"/>
    <cellStyle name="常规 6 5 2 2 2 5" xfId="0"/>
    <cellStyle name="常规 6 5 2 2 3" xfId="0"/>
    <cellStyle name="常规 6 5 2 2 3 2" xfId="0"/>
    <cellStyle name="常规 6 5 2 2 3 3" xfId="0"/>
    <cellStyle name="常规 6 5 2 2 3 4" xfId="0"/>
    <cellStyle name="常规 6 5 2 2 3 5" xfId="0"/>
    <cellStyle name="常规 6 5 2 2 4" xfId="0"/>
    <cellStyle name="常规 6 5 2 2 5" xfId="0"/>
    <cellStyle name="常规 6 5 2 2 6" xfId="0"/>
    <cellStyle name="常规 6 5 2 3" xfId="0"/>
    <cellStyle name="常规 6 5 2 3 2" xfId="0"/>
    <cellStyle name="常规 6 5 2 3 2 2" xfId="0"/>
    <cellStyle name="常规 6 5 2 3 2 2 2" xfId="0"/>
    <cellStyle name="常规 6 5 2 3 2 2 3" xfId="0"/>
    <cellStyle name="常规 6 5 2 3 2 2 4" xfId="0"/>
    <cellStyle name="常规 6 5 2 3 2 2 5" xfId="0"/>
    <cellStyle name="常规 6 5 2 3 2 3" xfId="0"/>
    <cellStyle name="常规 6 5 2 3 2 4" xfId="0"/>
    <cellStyle name="常规 6 5 2 3 2 5" xfId="0"/>
    <cellStyle name="常规 6 5 2 3 3" xfId="0"/>
    <cellStyle name="常规 6 5 2 3 3 2" xfId="0"/>
    <cellStyle name="常规 6 5 2 3 3 3" xfId="0"/>
    <cellStyle name="常规 6 5 2 3 3 4" xfId="0"/>
    <cellStyle name="常规 6 5 2 3 3 5" xfId="0"/>
    <cellStyle name="常规 6 5 2 3 4" xfId="0"/>
    <cellStyle name="常规 6 5 2 3 5" xfId="0"/>
    <cellStyle name="常规 6 5 2 3 6" xfId="0"/>
    <cellStyle name="常规 6 5 2 4" xfId="0"/>
    <cellStyle name="常规 6 5 2 4 2" xfId="0"/>
    <cellStyle name="常规 6 5 2 4 2 2" xfId="0"/>
    <cellStyle name="常规 6 5 2 4 2 3" xfId="0"/>
    <cellStyle name="常规 6 5 2 4 2 4" xfId="0"/>
    <cellStyle name="常规 6 5 2 4 2 5" xfId="0"/>
    <cellStyle name="常规 6 5 2 4 3" xfId="0"/>
    <cellStyle name="常规 6 5 2 4 4" xfId="0"/>
    <cellStyle name="常规 6 5 2 4 5" xfId="0"/>
    <cellStyle name="常规 6 5 2 5" xfId="0"/>
    <cellStyle name="常规 6 5 2 5 2" xfId="0"/>
    <cellStyle name="常规 6 5 2 5 3" xfId="0"/>
    <cellStyle name="常规 6 5 2 5 4" xfId="0"/>
    <cellStyle name="常规 6 5 2 5 5" xfId="0"/>
    <cellStyle name="常规 6 5 2 6" xfId="0"/>
    <cellStyle name="常规 6 5 2 7" xfId="0"/>
    <cellStyle name="常规 6 5 2 8" xfId="0"/>
    <cellStyle name="常规 6 5 3" xfId="0"/>
    <cellStyle name="常规 6 5 3 2" xfId="0"/>
    <cellStyle name="常规 6 5 3 2 2" xfId="0"/>
    <cellStyle name="常规 6 5 3 2 2 2" xfId="0"/>
    <cellStyle name="常规 6 5 3 2 2 2 2" xfId="0"/>
    <cellStyle name="常规 6 5 3 2 2 2 3" xfId="0"/>
    <cellStyle name="常规 6 5 3 2 2 2 4" xfId="0"/>
    <cellStyle name="常规 6 5 3 2 2 2 5" xfId="0"/>
    <cellStyle name="常规 6 5 3 2 2 3" xfId="0"/>
    <cellStyle name="常规 6 5 3 2 2 4" xfId="0"/>
    <cellStyle name="常规 6 5 3 2 2 5" xfId="0"/>
    <cellStyle name="常规 6 5 3 2 3" xfId="0"/>
    <cellStyle name="常规 6 5 3 2 3 2" xfId="0"/>
    <cellStyle name="常规 6 5 3 2 3 3" xfId="0"/>
    <cellStyle name="常规 6 5 3 2 3 4" xfId="0"/>
    <cellStyle name="常规 6 5 3 2 3 5" xfId="0"/>
    <cellStyle name="常规 6 5 3 2 4" xfId="0"/>
    <cellStyle name="常规 6 5 3 2 5" xfId="0"/>
    <cellStyle name="常规 6 5 3 2 6" xfId="0"/>
    <cellStyle name="常规 6 5 3 3" xfId="0"/>
    <cellStyle name="常规 6 5 3 3 2" xfId="0"/>
    <cellStyle name="常规 6 5 3 3 2 2" xfId="0"/>
    <cellStyle name="常规 6 5 3 3 2 2 2" xfId="0"/>
    <cellStyle name="常规 6 5 3 3 2 2 3" xfId="0"/>
    <cellStyle name="常规 6 5 3 3 2 2 4" xfId="0"/>
    <cellStyle name="常规 6 5 3 3 2 2 5" xfId="0"/>
    <cellStyle name="常规 6 5 3 3 2 3" xfId="0"/>
    <cellStyle name="常规 6 5 3 3 2 4" xfId="0"/>
    <cellStyle name="常规 6 5 3 3 2 5" xfId="0"/>
    <cellStyle name="常规 6 5 3 3 3" xfId="0"/>
    <cellStyle name="常规 6 5 3 3 3 2" xfId="0"/>
    <cellStyle name="常规 6 5 3 3 3 3" xfId="0"/>
    <cellStyle name="常规 6 5 3 3 3 4" xfId="0"/>
    <cellStyle name="常规 6 5 3 3 3 5" xfId="0"/>
    <cellStyle name="常规 6 5 3 3 4" xfId="0"/>
    <cellStyle name="常规 6 5 3 3 5" xfId="0"/>
    <cellStyle name="常规 6 5 3 3 6" xfId="0"/>
    <cellStyle name="常规 6 5 3 4" xfId="0"/>
    <cellStyle name="常规 6 5 3 4 2" xfId="0"/>
    <cellStyle name="常规 6 5 3 4 2 2" xfId="0"/>
    <cellStyle name="常规 6 5 3 4 2 3" xfId="0"/>
    <cellStyle name="常规 6 5 3 4 2 4" xfId="0"/>
    <cellStyle name="常规 6 5 3 4 2 5" xfId="0"/>
    <cellStyle name="常规 6 5 3 4 3" xfId="0"/>
    <cellStyle name="常规 6 5 3 4 4" xfId="0"/>
    <cellStyle name="常规 6 5 3 4 5" xfId="0"/>
    <cellStyle name="常规 6 5 3 5" xfId="0"/>
    <cellStyle name="常规 6 5 3 5 2" xfId="0"/>
    <cellStyle name="常规 6 5 3 5 3" xfId="0"/>
    <cellStyle name="常规 6 5 3 5 4" xfId="0"/>
    <cellStyle name="常规 6 5 3 5 5" xfId="0"/>
    <cellStyle name="常规 6 5 3 6" xfId="0"/>
    <cellStyle name="常规 6 5 3 7" xfId="0"/>
    <cellStyle name="常规 6 5 3 8" xfId="0"/>
    <cellStyle name="常规 6 5 4" xfId="0"/>
    <cellStyle name="常规 6 5 4 2" xfId="0"/>
    <cellStyle name="常规 6 5 4 2 2" xfId="0"/>
    <cellStyle name="常规 6 5 4 2 2 2" xfId="0"/>
    <cellStyle name="常规 6 5 4 2 2 2 2" xfId="0"/>
    <cellStyle name="常规 6 5 4 2 2 2 3" xfId="0"/>
    <cellStyle name="常规 6 5 4 2 2 2 4" xfId="0"/>
    <cellStyle name="常规 6 5 4 2 2 2 5" xfId="0"/>
    <cellStyle name="常规 6 5 4 2 2 3" xfId="0"/>
    <cellStyle name="常规 6 5 4 2 2 4" xfId="0"/>
    <cellStyle name="常规 6 5 4 2 2 5" xfId="0"/>
    <cellStyle name="常规 6 5 4 2 3" xfId="0"/>
    <cellStyle name="常规 6 5 4 2 3 2" xfId="0"/>
    <cellStyle name="常规 6 5 4 2 3 3" xfId="0"/>
    <cellStyle name="常规 6 5 4 2 3 4" xfId="0"/>
    <cellStyle name="常规 6 5 4 2 3 5" xfId="0"/>
    <cellStyle name="常规 6 5 4 2 4" xfId="0"/>
    <cellStyle name="常规 6 5 4 2 5" xfId="0"/>
    <cellStyle name="常规 6 5 4 2 6" xfId="0"/>
    <cellStyle name="常规 6 5 4 3" xfId="0"/>
    <cellStyle name="常规 6 5 4 3 2" xfId="0"/>
    <cellStyle name="常规 6 5 4 3 2 2" xfId="0"/>
    <cellStyle name="常规 6 5 4 3 2 2 2" xfId="0"/>
    <cellStyle name="常规 6 5 4 3 2 2 3" xfId="0"/>
    <cellStyle name="常规 6 5 4 3 2 2 4" xfId="0"/>
    <cellStyle name="常规 6 5 4 3 2 2 5" xfId="0"/>
    <cellStyle name="常规 6 5 4 3 2 3" xfId="0"/>
    <cellStyle name="常规 6 5 4 3 2 4" xfId="0"/>
    <cellStyle name="常规 6 5 4 3 2 5" xfId="0"/>
    <cellStyle name="常规 6 5 4 3 3" xfId="0"/>
    <cellStyle name="常规 6 5 4 3 3 2" xfId="0"/>
    <cellStyle name="常规 6 5 4 3 3 3" xfId="0"/>
    <cellStyle name="常规 6 5 4 3 3 4" xfId="0"/>
    <cellStyle name="常规 6 5 4 3 3 5" xfId="0"/>
    <cellStyle name="常规 6 5 4 3 4" xfId="0"/>
    <cellStyle name="常规 6 5 4 3 5" xfId="0"/>
    <cellStyle name="常规 6 5 4 3 6" xfId="0"/>
    <cellStyle name="常规 6 5 4 4" xfId="0"/>
    <cellStyle name="常规 6 5 4 4 2" xfId="0"/>
    <cellStyle name="常规 6 5 4 4 2 2" xfId="0"/>
    <cellStyle name="常规 6 5 4 4 2 3" xfId="0"/>
    <cellStyle name="常规 6 5 4 4 2 4" xfId="0"/>
    <cellStyle name="常规 6 5 4 4 2 5" xfId="0"/>
    <cellStyle name="常规 6 5 4 4 3" xfId="0"/>
    <cellStyle name="常规 6 5 4 4 4" xfId="0"/>
    <cellStyle name="常规 6 5 4 4 5" xfId="0"/>
    <cellStyle name="常规 6 5 4 5" xfId="0"/>
    <cellStyle name="常规 6 5 4 5 2" xfId="0"/>
    <cellStyle name="常规 6 5 4 5 3" xfId="0"/>
    <cellStyle name="常规 6 5 4 5 4" xfId="0"/>
    <cellStyle name="常规 6 5 4 5 5" xfId="0"/>
    <cellStyle name="常规 6 5 4 6" xfId="0"/>
    <cellStyle name="常规 6 5 4 7" xfId="0"/>
    <cellStyle name="常规 6 5 4 8" xfId="0"/>
    <cellStyle name="常规 6 5 5" xfId="0"/>
    <cellStyle name="常规 6 5 5 2" xfId="0"/>
    <cellStyle name="常规 6 5 5 2 2" xfId="0"/>
    <cellStyle name="常规 6 5 5 2 2 2" xfId="0"/>
    <cellStyle name="常规 6 5 5 2 2 2 2" xfId="0"/>
    <cellStyle name="常规 6 5 5 2 2 2 3" xfId="0"/>
    <cellStyle name="常规 6 5 5 2 2 2 4" xfId="0"/>
    <cellStyle name="常规 6 5 5 2 2 2 5" xfId="0"/>
    <cellStyle name="常规 6 5 5 2 2 3" xfId="0"/>
    <cellStyle name="常规 6 5 5 2 2 4" xfId="0"/>
    <cellStyle name="常规 6 5 5 2 2 5" xfId="0"/>
    <cellStyle name="常规 6 5 5 2 3" xfId="0"/>
    <cellStyle name="常规 6 5 5 2 3 2" xfId="0"/>
    <cellStyle name="常规 6 5 5 2 3 3" xfId="0"/>
    <cellStyle name="常规 6 5 5 2 3 4" xfId="0"/>
    <cellStyle name="常规 6 5 5 2 3 5" xfId="0"/>
    <cellStyle name="常规 6 5 5 2 4" xfId="0"/>
    <cellStyle name="常规 6 5 5 2 5" xfId="0"/>
    <cellStyle name="常规 6 5 5 2 6" xfId="0"/>
    <cellStyle name="常规 6 5 5 3" xfId="0"/>
    <cellStyle name="常规 6 5 5 3 2" xfId="0"/>
    <cellStyle name="常规 6 5 5 3 2 2" xfId="0"/>
    <cellStyle name="常规 6 5 5 3 2 2 2" xfId="0"/>
    <cellStyle name="常规 6 5 5 3 2 2 3" xfId="0"/>
    <cellStyle name="常规 6 5 5 3 2 2 4" xfId="0"/>
    <cellStyle name="常规 6 5 5 3 2 2 5" xfId="0"/>
    <cellStyle name="常规 6 5 5 3 2 3" xfId="0"/>
    <cellStyle name="常规 6 5 5 3 2 4" xfId="0"/>
    <cellStyle name="常规 6 5 5 3 2 5" xfId="0"/>
    <cellStyle name="常规 6 5 5 3 3" xfId="0"/>
    <cellStyle name="常规 6 5 5 3 3 2" xfId="0"/>
    <cellStyle name="常规 6 5 5 3 3 3" xfId="0"/>
    <cellStyle name="常规 6 5 5 3 3 4" xfId="0"/>
    <cellStyle name="常规 6 5 5 3 3 5" xfId="0"/>
    <cellStyle name="常规 6 5 5 3 4" xfId="0"/>
    <cellStyle name="常规 6 5 5 3 5" xfId="0"/>
    <cellStyle name="常规 6 5 5 3 6" xfId="0"/>
    <cellStyle name="常规 6 5 5 4" xfId="0"/>
    <cellStyle name="常规 6 5 5 4 2" xfId="0"/>
    <cellStyle name="常规 6 5 5 4 2 2" xfId="0"/>
    <cellStyle name="常规 6 5 5 4 2 3" xfId="0"/>
    <cellStyle name="常规 6 5 5 4 2 4" xfId="0"/>
    <cellStyle name="常规 6 5 5 4 2 5" xfId="0"/>
    <cellStyle name="常规 6 5 5 4 3" xfId="0"/>
    <cellStyle name="常规 6 5 5 4 4" xfId="0"/>
    <cellStyle name="常规 6 5 5 4 5" xfId="0"/>
    <cellStyle name="常规 6 5 5 5" xfId="0"/>
    <cellStyle name="常规 6 5 5 5 2" xfId="0"/>
    <cellStyle name="常规 6 5 5 5 3" xfId="0"/>
    <cellStyle name="常规 6 5 5 5 4" xfId="0"/>
    <cellStyle name="常规 6 5 5 5 5" xfId="0"/>
    <cellStyle name="常规 6 5 5 6" xfId="0"/>
    <cellStyle name="常规 6 5 5 7" xfId="0"/>
    <cellStyle name="常规 6 5 5 8" xfId="0"/>
    <cellStyle name="常规 6 5 6" xfId="0"/>
    <cellStyle name="常规 6 5 6 2" xfId="0"/>
    <cellStyle name="常规 6 5 6 2 2" xfId="0"/>
    <cellStyle name="常规 6 5 6 2 2 2" xfId="0"/>
    <cellStyle name="常规 6 5 6 2 2 3" xfId="0"/>
    <cellStyle name="常规 6 5 6 2 2 4" xfId="0"/>
    <cellStyle name="常规 6 5 6 2 2 5" xfId="0"/>
    <cellStyle name="常规 6 5 6 2 3" xfId="0"/>
    <cellStyle name="常规 6 5 6 2 4" xfId="0"/>
    <cellStyle name="常规 6 5 6 2 5" xfId="0"/>
    <cellStyle name="常规 6 5 6 3" xfId="0"/>
    <cellStyle name="常规 6 5 6 3 2" xfId="0"/>
    <cellStyle name="常规 6 5 6 3 3" xfId="0"/>
    <cellStyle name="常规 6 5 6 3 4" xfId="0"/>
    <cellStyle name="常规 6 5 6 3 5" xfId="0"/>
    <cellStyle name="常规 6 5 6 4" xfId="0"/>
    <cellStyle name="常规 6 5 6 5" xfId="0"/>
    <cellStyle name="常规 6 5 6 6" xfId="0"/>
    <cellStyle name="常规 6 5 7" xfId="0"/>
    <cellStyle name="常规 6 5 7 2" xfId="0"/>
    <cellStyle name="常规 6 5 7 2 2" xfId="0"/>
    <cellStyle name="常规 6 5 7 2 2 2" xfId="0"/>
    <cellStyle name="常规 6 5 7 2 2 3" xfId="0"/>
    <cellStyle name="常规 6 5 7 2 2 4" xfId="0"/>
    <cellStyle name="常规 6 5 7 2 2 5" xfId="0"/>
    <cellStyle name="常规 6 5 7 2 3" xfId="0"/>
    <cellStyle name="常规 6 5 7 2 4" xfId="0"/>
    <cellStyle name="常规 6 5 7 2 5" xfId="0"/>
    <cellStyle name="常规 6 5 7 3" xfId="0"/>
    <cellStyle name="常规 6 5 7 3 2" xfId="0"/>
    <cellStyle name="常规 6 5 7 3 3" xfId="0"/>
    <cellStyle name="常规 6 5 7 3 4" xfId="0"/>
    <cellStyle name="常规 6 5 7 3 5" xfId="0"/>
    <cellStyle name="常规 6 5 7 4" xfId="0"/>
    <cellStyle name="常规 6 5 7 5" xfId="0"/>
    <cellStyle name="常规 6 5 7 6" xfId="0"/>
    <cellStyle name="常规 6 5 8" xfId="0"/>
    <cellStyle name="常规 6 5 8 2" xfId="0"/>
    <cellStyle name="常规 6 5 8 2 2" xfId="0"/>
    <cellStyle name="常规 6 5 8 2 3" xfId="0"/>
    <cellStyle name="常规 6 5 8 2 4" xfId="0"/>
    <cellStyle name="常规 6 5 8 2 5" xfId="0"/>
    <cellStyle name="常规 6 5 8 3" xfId="0"/>
    <cellStyle name="常规 6 5 8 4" xfId="0"/>
    <cellStyle name="常规 6 5 8 5" xfId="0"/>
    <cellStyle name="常规 6 5 9" xfId="0"/>
    <cellStyle name="常规 6 5 9 2" xfId="0"/>
    <cellStyle name="常规 6 5 9 3" xfId="0"/>
    <cellStyle name="常规 6 5 9 4" xfId="0"/>
    <cellStyle name="常规 6 5 9 5" xfId="0"/>
    <cellStyle name="常规 6 6" xfId="0"/>
    <cellStyle name="常规 6 6 2" xfId="0"/>
    <cellStyle name="常规 6 6 2 2" xfId="0"/>
    <cellStyle name="常规 6 6 2 2 2" xfId="0"/>
    <cellStyle name="常规 6 6 2 2 2 2" xfId="0"/>
    <cellStyle name="常规 6 6 2 2 2 3" xfId="0"/>
    <cellStyle name="常规 6 6 2 2 2 4" xfId="0"/>
    <cellStyle name="常规 6 6 2 2 2 5" xfId="0"/>
    <cellStyle name="常规 6 6 2 2 3" xfId="0"/>
    <cellStyle name="常规 6 6 2 2 4" xfId="0"/>
    <cellStyle name="常规 6 6 2 2 5" xfId="0"/>
    <cellStyle name="常规 6 6 2 3" xfId="0"/>
    <cellStyle name="常规 6 6 2 3 2" xfId="0"/>
    <cellStyle name="常规 6 6 2 3 3" xfId="0"/>
    <cellStyle name="常规 6 6 2 3 4" xfId="0"/>
    <cellStyle name="常规 6 6 2 3 5" xfId="0"/>
    <cellStyle name="常规 6 6 2 4" xfId="0"/>
    <cellStyle name="常规 6 6 2 5" xfId="0"/>
    <cellStyle name="常规 6 6 2 6" xfId="0"/>
    <cellStyle name="常规 6 6 3" xfId="0"/>
    <cellStyle name="常规 6 6 3 2" xfId="0"/>
    <cellStyle name="常规 6 6 3 2 2" xfId="0"/>
    <cellStyle name="常规 6 6 3 2 2 2" xfId="0"/>
    <cellStyle name="常规 6 6 3 2 2 3" xfId="0"/>
    <cellStyle name="常规 6 6 3 2 2 4" xfId="0"/>
    <cellStyle name="常规 6 6 3 2 2 5" xfId="0"/>
    <cellStyle name="常规 6 6 3 2 3" xfId="0"/>
    <cellStyle name="常规 6 6 3 2 4" xfId="0"/>
    <cellStyle name="常规 6 6 3 2 5" xfId="0"/>
    <cellStyle name="常规 6 6 3 3" xfId="0"/>
    <cellStyle name="常规 6 6 3 3 2" xfId="0"/>
    <cellStyle name="常规 6 6 3 3 3" xfId="0"/>
    <cellStyle name="常规 6 6 3 3 4" xfId="0"/>
    <cellStyle name="常规 6 6 3 3 5" xfId="0"/>
    <cellStyle name="常规 6 6 3 4" xfId="0"/>
    <cellStyle name="常规 6 6 3 5" xfId="0"/>
    <cellStyle name="常规 6 6 3 6" xfId="0"/>
    <cellStyle name="常规 6 6 4" xfId="0"/>
    <cellStyle name="常规 6 6 4 2" xfId="0"/>
    <cellStyle name="常规 6 6 4 2 2" xfId="0"/>
    <cellStyle name="常规 6 6 4 2 3" xfId="0"/>
    <cellStyle name="常规 6 6 4 2 4" xfId="0"/>
    <cellStyle name="常规 6 6 4 2 5" xfId="0"/>
    <cellStyle name="常规 6 6 4 3" xfId="0"/>
    <cellStyle name="常规 6 6 4 4" xfId="0"/>
    <cellStyle name="常规 6 6 4 5" xfId="0"/>
    <cellStyle name="常规 6 6 5" xfId="0"/>
    <cellStyle name="常规 6 6 5 2" xfId="0"/>
    <cellStyle name="常规 6 6 5 3" xfId="0"/>
    <cellStyle name="常规 6 6 5 4" xfId="0"/>
    <cellStyle name="常规 6 6 5 5" xfId="0"/>
    <cellStyle name="常规 6 6 6" xfId="0"/>
    <cellStyle name="常规 6 6 7" xfId="0"/>
    <cellStyle name="常规 6 6 8" xfId="0"/>
    <cellStyle name="常规 6 7" xfId="0"/>
    <cellStyle name="常规 6 7 2" xfId="0"/>
    <cellStyle name="常规 6 7 2 2" xfId="0"/>
    <cellStyle name="常规 6 7 2 2 2" xfId="0"/>
    <cellStyle name="常规 6 7 2 2 2 2" xfId="0"/>
    <cellStyle name="常规 6 7 2 2 2 3" xfId="0"/>
    <cellStyle name="常规 6 7 2 2 2 4" xfId="0"/>
    <cellStyle name="常规 6 7 2 2 2 5" xfId="0"/>
    <cellStyle name="常规 6 7 2 2 3" xfId="0"/>
    <cellStyle name="常规 6 7 2 2 4" xfId="0"/>
    <cellStyle name="常规 6 7 2 2 5" xfId="0"/>
    <cellStyle name="常规 6 7 2 3" xfId="0"/>
    <cellStyle name="常规 6 7 2 3 2" xfId="0"/>
    <cellStyle name="常规 6 7 2 3 3" xfId="0"/>
    <cellStyle name="常规 6 7 2 3 4" xfId="0"/>
    <cellStyle name="常规 6 7 2 3 5" xfId="0"/>
    <cellStyle name="常规 6 7 2 4" xfId="0"/>
    <cellStyle name="常规 6 7 2 5" xfId="0"/>
    <cellStyle name="常规 6 7 2 6" xfId="0"/>
    <cellStyle name="常规 6 7 3" xfId="0"/>
    <cellStyle name="常规 6 7 3 2" xfId="0"/>
    <cellStyle name="常规 6 7 3 2 2" xfId="0"/>
    <cellStyle name="常规 6 7 3 2 2 2" xfId="0"/>
    <cellStyle name="常规 6 7 3 2 2 3" xfId="0"/>
    <cellStyle name="常规 6 7 3 2 2 4" xfId="0"/>
    <cellStyle name="常规 6 7 3 2 2 5" xfId="0"/>
    <cellStyle name="常规 6 7 3 2 3" xfId="0"/>
    <cellStyle name="常规 6 7 3 2 4" xfId="0"/>
    <cellStyle name="常规 6 7 3 2 5" xfId="0"/>
    <cellStyle name="常规 6 7 3 3" xfId="0"/>
    <cellStyle name="常规 6 7 3 3 2" xfId="0"/>
    <cellStyle name="常规 6 7 3 3 3" xfId="0"/>
    <cellStyle name="常规 6 7 3 3 4" xfId="0"/>
    <cellStyle name="常规 6 7 3 3 5" xfId="0"/>
    <cellStyle name="常规 6 7 3 4" xfId="0"/>
    <cellStyle name="常规 6 7 3 5" xfId="0"/>
    <cellStyle name="常规 6 7 3 6" xfId="0"/>
    <cellStyle name="常规 6 7 4" xfId="0"/>
    <cellStyle name="常规 6 7 4 2" xfId="0"/>
    <cellStyle name="常规 6 7 4 2 2" xfId="0"/>
    <cellStyle name="常规 6 7 4 2 3" xfId="0"/>
    <cellStyle name="常规 6 7 4 2 4" xfId="0"/>
    <cellStyle name="常规 6 7 4 2 5" xfId="0"/>
    <cellStyle name="常规 6 7 4 3" xfId="0"/>
    <cellStyle name="常规 6 7 4 4" xfId="0"/>
    <cellStyle name="常规 6 7 4 5" xfId="0"/>
    <cellStyle name="常规 6 7 5" xfId="0"/>
    <cellStyle name="常规 6 7 5 2" xfId="0"/>
    <cellStyle name="常规 6 7 5 3" xfId="0"/>
    <cellStyle name="常规 6 7 5 4" xfId="0"/>
    <cellStyle name="常规 6 7 5 5" xfId="0"/>
    <cellStyle name="常规 6 7 6" xfId="0"/>
    <cellStyle name="常规 6 7 7" xfId="0"/>
    <cellStyle name="常规 6 7 8" xfId="0"/>
    <cellStyle name="常规 6 8" xfId="0"/>
    <cellStyle name="常规 6 8 2" xfId="0"/>
    <cellStyle name="常规 6 8 2 2" xfId="0"/>
    <cellStyle name="常规 6 8 2 2 2" xfId="0"/>
    <cellStyle name="常规 6 8 2 2 2 2" xfId="0"/>
    <cellStyle name="常规 6 8 2 2 2 3" xfId="0"/>
    <cellStyle name="常规 6 8 2 2 2 4" xfId="0"/>
    <cellStyle name="常规 6 8 2 2 2 5" xfId="0"/>
    <cellStyle name="常规 6 8 2 2 3" xfId="0"/>
    <cellStyle name="常规 6 8 2 2 4" xfId="0"/>
    <cellStyle name="常规 6 8 2 2 5" xfId="0"/>
    <cellStyle name="常规 6 8 2 3" xfId="0"/>
    <cellStyle name="常规 6 8 2 3 2" xfId="0"/>
    <cellStyle name="常规 6 8 2 3 3" xfId="0"/>
    <cellStyle name="常规 6 8 2 3 4" xfId="0"/>
    <cellStyle name="常规 6 8 2 3 5" xfId="0"/>
    <cellStyle name="常规 6 8 2 4" xfId="0"/>
    <cellStyle name="常规 6 8 2 5" xfId="0"/>
    <cellStyle name="常规 6 8 2 6" xfId="0"/>
    <cellStyle name="常规 6 8 3" xfId="0"/>
    <cellStyle name="常规 6 8 3 2" xfId="0"/>
    <cellStyle name="常规 6 8 3 2 2" xfId="0"/>
    <cellStyle name="常规 6 8 3 2 2 2" xfId="0"/>
    <cellStyle name="常规 6 8 3 2 2 3" xfId="0"/>
    <cellStyle name="常规 6 8 3 2 2 4" xfId="0"/>
    <cellStyle name="常规 6 8 3 2 2 5" xfId="0"/>
    <cellStyle name="常规 6 8 3 2 3" xfId="0"/>
    <cellStyle name="常规 6 8 3 2 4" xfId="0"/>
    <cellStyle name="常规 6 8 3 2 5" xfId="0"/>
    <cellStyle name="常规 6 8 3 3" xfId="0"/>
    <cellStyle name="常规 6 8 3 3 2" xfId="0"/>
    <cellStyle name="常规 6 8 3 3 3" xfId="0"/>
    <cellStyle name="常规 6 8 3 3 4" xfId="0"/>
    <cellStyle name="常规 6 8 3 3 5" xfId="0"/>
    <cellStyle name="常规 6 8 3 4" xfId="0"/>
    <cellStyle name="常规 6 8 3 5" xfId="0"/>
    <cellStyle name="常规 6 8 3 6" xfId="0"/>
    <cellStyle name="常规 6 8 4" xfId="0"/>
    <cellStyle name="常规 6 8 4 2" xfId="0"/>
    <cellStyle name="常规 6 8 4 2 2" xfId="0"/>
    <cellStyle name="常规 6 8 4 2 3" xfId="0"/>
    <cellStyle name="常规 6 8 4 2 4" xfId="0"/>
    <cellStyle name="常规 6 8 4 2 5" xfId="0"/>
    <cellStyle name="常规 6 8 4 3" xfId="0"/>
    <cellStyle name="常规 6 8 4 4" xfId="0"/>
    <cellStyle name="常规 6 8 4 5" xfId="0"/>
    <cellStyle name="常规 6 8 5" xfId="0"/>
    <cellStyle name="常规 6 8 5 2" xfId="0"/>
    <cellStyle name="常规 6 8 5 3" xfId="0"/>
    <cellStyle name="常规 6 8 5 4" xfId="0"/>
    <cellStyle name="常规 6 8 5 5" xfId="0"/>
    <cellStyle name="常规 6 8 6" xfId="0"/>
    <cellStyle name="常规 6 8 7" xfId="0"/>
    <cellStyle name="常规 6 8 8" xfId="0"/>
    <cellStyle name="常规 6 9" xfId="0"/>
    <cellStyle name="常规 6 9 2" xfId="0"/>
    <cellStyle name="常规 6 9 2 2" xfId="0"/>
    <cellStyle name="常规 6 9 2 2 2" xfId="0"/>
    <cellStyle name="常规 6 9 2 2 2 2" xfId="0"/>
    <cellStyle name="常规 6 9 2 2 2 3" xfId="0"/>
    <cellStyle name="常规 6 9 2 2 2 4" xfId="0"/>
    <cellStyle name="常规 6 9 2 2 2 5" xfId="0"/>
    <cellStyle name="常规 6 9 2 2 3" xfId="0"/>
    <cellStyle name="常规 6 9 2 2 4" xfId="0"/>
    <cellStyle name="常规 6 9 2 2 5" xfId="0"/>
    <cellStyle name="常规 6 9 2 3" xfId="0"/>
    <cellStyle name="常规 6 9 2 3 2" xfId="0"/>
    <cellStyle name="常规 6 9 2 3 3" xfId="0"/>
    <cellStyle name="常规 6 9 2 3 4" xfId="0"/>
    <cellStyle name="常规 6 9 2 3 5" xfId="0"/>
    <cellStyle name="常规 6 9 2 4" xfId="0"/>
    <cellStyle name="常规 6 9 2 5" xfId="0"/>
    <cellStyle name="常规 6 9 2 6" xfId="0"/>
    <cellStyle name="常规 6 9 3" xfId="0"/>
    <cellStyle name="常规 6 9 3 2" xfId="0"/>
    <cellStyle name="常规 6 9 3 2 2" xfId="0"/>
    <cellStyle name="常规 6 9 3 2 2 2" xfId="0"/>
    <cellStyle name="常规 6 9 3 2 2 3" xfId="0"/>
    <cellStyle name="常规 6 9 3 2 2 4" xfId="0"/>
    <cellStyle name="常规 6 9 3 2 2 5" xfId="0"/>
    <cellStyle name="常规 6 9 3 2 3" xfId="0"/>
    <cellStyle name="常规 6 9 3 2 4" xfId="0"/>
    <cellStyle name="常规 6 9 3 2 5" xfId="0"/>
    <cellStyle name="常规 6 9 3 3" xfId="0"/>
    <cellStyle name="常规 6 9 3 3 2" xfId="0"/>
    <cellStyle name="常规 6 9 3 3 3" xfId="0"/>
    <cellStyle name="常规 6 9 3 3 4" xfId="0"/>
    <cellStyle name="常规 6 9 3 3 5" xfId="0"/>
    <cellStyle name="常规 6 9 3 4" xfId="0"/>
    <cellStyle name="常规 6 9 3 5" xfId="0"/>
    <cellStyle name="常规 6 9 3 6" xfId="0"/>
    <cellStyle name="常规 6 9 4" xfId="0"/>
    <cellStyle name="常规 6 9 4 2" xfId="0"/>
    <cellStyle name="常规 6 9 4 2 2" xfId="0"/>
    <cellStyle name="常规 6 9 4 2 3" xfId="0"/>
    <cellStyle name="常规 6 9 4 2 4" xfId="0"/>
    <cellStyle name="常规 6 9 4 2 5" xfId="0"/>
    <cellStyle name="常规 6 9 4 3" xfId="0"/>
    <cellStyle name="常规 6 9 4 4" xfId="0"/>
    <cellStyle name="常规 6 9 4 5" xfId="0"/>
    <cellStyle name="常规 6 9 5" xfId="0"/>
    <cellStyle name="常规 6 9 5 2" xfId="0"/>
    <cellStyle name="常规 6 9 5 3" xfId="0"/>
    <cellStyle name="常规 6 9 5 4" xfId="0"/>
    <cellStyle name="常规 6 9 5 5" xfId="0"/>
    <cellStyle name="常规 6 9 6" xfId="0"/>
    <cellStyle name="常规 6 9 7" xfId="0"/>
    <cellStyle name="常规 6 9 8" xfId="0"/>
    <cellStyle name="常规 60" xfId="0"/>
    <cellStyle name="常规 60 2" xfId="0"/>
    <cellStyle name="常规 60 2 2" xfId="0"/>
    <cellStyle name="常规 60 2 2 2" xfId="0"/>
    <cellStyle name="常规 60 2 2 2 2" xfId="0"/>
    <cellStyle name="常规 60 2 2 2 3" xfId="0"/>
    <cellStyle name="常规 60 2 2 2 4" xfId="0"/>
    <cellStyle name="常规 60 2 2 2 5" xfId="0"/>
    <cellStyle name="常规 60 2 2 3" xfId="0"/>
    <cellStyle name="常规 60 2 2 4" xfId="0"/>
    <cellStyle name="常规 60 2 2 5" xfId="0"/>
    <cellStyle name="常规 60 2 3" xfId="0"/>
    <cellStyle name="常规 60 2 3 2" xfId="0"/>
    <cellStyle name="常规 60 2 3 3" xfId="0"/>
    <cellStyle name="常规 60 2 3 4" xfId="0"/>
    <cellStyle name="常规 60 2 3 5" xfId="0"/>
    <cellStyle name="常规 60 2 4" xfId="0"/>
    <cellStyle name="常规 60 2 5" xfId="0"/>
    <cellStyle name="常规 60 2 6" xfId="0"/>
    <cellStyle name="常规 60 3" xfId="0"/>
    <cellStyle name="常规 60 3 2" xfId="0"/>
    <cellStyle name="常规 60 3 2 2" xfId="0"/>
    <cellStyle name="常规 60 3 2 3" xfId="0"/>
    <cellStyle name="常规 60 3 2 4" xfId="0"/>
    <cellStyle name="常规 60 3 2 5" xfId="0"/>
    <cellStyle name="常规 60 3 3" xfId="0"/>
    <cellStyle name="常规 60 3 4" xfId="0"/>
    <cellStyle name="常规 60 3 5" xfId="0"/>
    <cellStyle name="常规 60 4" xfId="0"/>
    <cellStyle name="常规 60 4 2" xfId="0"/>
    <cellStyle name="常规 60 4 3" xfId="0"/>
    <cellStyle name="常规 60 4 4" xfId="0"/>
    <cellStyle name="常规 60 4 5" xfId="0"/>
    <cellStyle name="常规 60 5" xfId="0"/>
    <cellStyle name="常规 60 6" xfId="0"/>
    <cellStyle name="常规 60 7" xfId="0"/>
    <cellStyle name="常规 61" xfId="0"/>
    <cellStyle name="常规 61 2" xfId="0"/>
    <cellStyle name="常规 61 2 2" xfId="0"/>
    <cellStyle name="常规 61 2 2 2" xfId="0"/>
    <cellStyle name="常规 61 2 2 2 2" xfId="0"/>
    <cellStyle name="常规 61 2 2 2 3" xfId="0"/>
    <cellStyle name="常规 61 2 2 2 4" xfId="0"/>
    <cellStyle name="常规 61 2 2 2 5" xfId="0"/>
    <cellStyle name="常规 61 2 2 3" xfId="0"/>
    <cellStyle name="常规 61 2 2 4" xfId="0"/>
    <cellStyle name="常规 61 2 2 5" xfId="0"/>
    <cellStyle name="常规 61 2 3" xfId="0"/>
    <cellStyle name="常规 61 2 3 2" xfId="0"/>
    <cellStyle name="常规 61 2 3 3" xfId="0"/>
    <cellStyle name="常规 61 2 3 4" xfId="0"/>
    <cellStyle name="常规 61 2 3 5" xfId="0"/>
    <cellStyle name="常规 61 2 4" xfId="0"/>
    <cellStyle name="常规 61 2 5" xfId="0"/>
    <cellStyle name="常规 61 2 6" xfId="0"/>
    <cellStyle name="常规 61 3" xfId="0"/>
    <cellStyle name="常规 61 3 2" xfId="0"/>
    <cellStyle name="常规 61 3 2 2" xfId="0"/>
    <cellStyle name="常规 61 3 2 3" xfId="0"/>
    <cellStyle name="常规 61 3 2 4" xfId="0"/>
    <cellStyle name="常规 61 3 2 5" xfId="0"/>
    <cellStyle name="常规 61 3 3" xfId="0"/>
    <cellStyle name="常规 61 3 4" xfId="0"/>
    <cellStyle name="常规 61 3 5" xfId="0"/>
    <cellStyle name="常规 61 4" xfId="0"/>
    <cellStyle name="常规 61 4 2" xfId="0"/>
    <cellStyle name="常规 61 4 3" xfId="0"/>
    <cellStyle name="常规 61 4 4" xfId="0"/>
    <cellStyle name="常规 61 4 5" xfId="0"/>
    <cellStyle name="常规 61 5" xfId="0"/>
    <cellStyle name="常规 61 6" xfId="0"/>
    <cellStyle name="常规 61 7" xfId="0"/>
    <cellStyle name="常规 62" xfId="0"/>
    <cellStyle name="常规 62 2" xfId="0"/>
    <cellStyle name="常规 62 2 2" xfId="0"/>
    <cellStyle name="常规 62 2 2 2" xfId="0"/>
    <cellStyle name="常规 62 2 2 2 2" xfId="0"/>
    <cellStyle name="常规 62 2 2 2 3" xfId="0"/>
    <cellStyle name="常规 62 2 2 2 4" xfId="0"/>
    <cellStyle name="常规 62 2 2 2 5" xfId="0"/>
    <cellStyle name="常规 62 2 2 3" xfId="0"/>
    <cellStyle name="常规 62 2 2 4" xfId="0"/>
    <cellStyle name="常规 62 2 2 5" xfId="0"/>
    <cellStyle name="常规 62 2 3" xfId="0"/>
    <cellStyle name="常规 62 2 3 2" xfId="0"/>
    <cellStyle name="常规 62 2 3 2 2" xfId="0"/>
    <cellStyle name="常规 62 2 3 2 3" xfId="0"/>
    <cellStyle name="常规 62 2 3 2 4" xfId="0"/>
    <cellStyle name="常规 62 2 3 2 5" xfId="0"/>
    <cellStyle name="常规 62 2 3 3" xfId="0"/>
    <cellStyle name="常规 62 2 3 4" xfId="0"/>
    <cellStyle name="常规 62 2 3 5" xfId="0"/>
    <cellStyle name="常规 62 2 4" xfId="0"/>
    <cellStyle name="常规 62 2 4 2" xfId="0"/>
    <cellStyle name="常规 62 2 4 2 2" xfId="0"/>
    <cellStyle name="常规 62 2 4 2 3" xfId="0"/>
    <cellStyle name="常规 62 2 4 2 4" xfId="0"/>
    <cellStyle name="常规 62 2 4 2 5" xfId="0"/>
    <cellStyle name="常规 62 2 4 3" xfId="0"/>
    <cellStyle name="常规 62 2 4 4" xfId="0"/>
    <cellStyle name="常规 62 2 4 5" xfId="0"/>
    <cellStyle name="常规 62 2 5" xfId="0"/>
    <cellStyle name="常规 62 2 5 2" xfId="0"/>
    <cellStyle name="常规 62 2 5 3" xfId="0"/>
    <cellStyle name="常规 62 2 5 4" xfId="0"/>
    <cellStyle name="常规 62 2 5 5" xfId="0"/>
    <cellStyle name="常规 62 2 6" xfId="0"/>
    <cellStyle name="常规 62 2 7" xfId="0"/>
    <cellStyle name="常规 62 2 8" xfId="0"/>
    <cellStyle name="常规 62 3" xfId="0"/>
    <cellStyle name="常规 62 3 2" xfId="0"/>
    <cellStyle name="常规 62 3 2 2" xfId="0"/>
    <cellStyle name="常规 62 3 2 3" xfId="0"/>
    <cellStyle name="常规 62 3 2 4" xfId="0"/>
    <cellStyle name="常规 62 3 2 5" xfId="0"/>
    <cellStyle name="常规 62 3 3" xfId="0"/>
    <cellStyle name="常规 62 3 4" xfId="0"/>
    <cellStyle name="常规 62 3 5" xfId="0"/>
    <cellStyle name="常规 62 4" xfId="0"/>
    <cellStyle name="常规 62 4 2" xfId="0"/>
    <cellStyle name="常规 62 4 3" xfId="0"/>
    <cellStyle name="常规 62 4 4" xfId="0"/>
    <cellStyle name="常规 62 4 5" xfId="0"/>
    <cellStyle name="常规 62 5" xfId="0"/>
    <cellStyle name="常规 62 6" xfId="0"/>
    <cellStyle name="常规 62 7" xfId="0"/>
    <cellStyle name="常规 63" xfId="0"/>
    <cellStyle name="常规 63 2" xfId="0"/>
    <cellStyle name="常规 63 2 2" xfId="0"/>
    <cellStyle name="常规 63 2 2 2" xfId="0"/>
    <cellStyle name="常规 63 2 2 3" xfId="0"/>
    <cellStyle name="常规 63 2 2 4" xfId="0"/>
    <cellStyle name="常规 63 2 2 5" xfId="0"/>
    <cellStyle name="常规 63 2 3" xfId="0"/>
    <cellStyle name="常规 63 2 4" xfId="0"/>
    <cellStyle name="常规 63 2 5" xfId="0"/>
    <cellStyle name="常规 63 3" xfId="0"/>
    <cellStyle name="常规 63 3 2" xfId="0"/>
    <cellStyle name="常规 63 3 2 2" xfId="0"/>
    <cellStyle name="常规 63 3 2 3" xfId="0"/>
    <cellStyle name="常规 63 3 2 4" xfId="0"/>
    <cellStyle name="常规 63 3 2 5" xfId="0"/>
    <cellStyle name="常规 63 3 3" xfId="0"/>
    <cellStyle name="常规 63 3 4" xfId="0"/>
    <cellStyle name="常规 63 3 5" xfId="0"/>
    <cellStyle name="常规 63 4" xfId="0"/>
    <cellStyle name="常规 63 4 2" xfId="0"/>
    <cellStyle name="常规 63 4 3" xfId="0"/>
    <cellStyle name="常规 63 4 4" xfId="0"/>
    <cellStyle name="常规 63 4 5" xfId="0"/>
    <cellStyle name="常规 63 5" xfId="0"/>
    <cellStyle name="常规 63 6" xfId="0"/>
    <cellStyle name="常规 63 7" xfId="0"/>
    <cellStyle name="常规 64" xfId="0"/>
    <cellStyle name="常规 64 2" xfId="0"/>
    <cellStyle name="常规 64 2 2" xfId="0"/>
    <cellStyle name="常规 64 2 2 2" xfId="0"/>
    <cellStyle name="常规 64 2 2 3" xfId="0"/>
    <cellStyle name="常规 64 2 2 4" xfId="0"/>
    <cellStyle name="常规 64 2 2 5" xfId="0"/>
    <cellStyle name="常规 64 2 3" xfId="0"/>
    <cellStyle name="常规 64 2 4" xfId="0"/>
    <cellStyle name="常规 64 2 5" xfId="0"/>
    <cellStyle name="常规 64 3" xfId="0"/>
    <cellStyle name="常规 64 3 2" xfId="0"/>
    <cellStyle name="常规 64 3 2 2" xfId="0"/>
    <cellStyle name="常规 64 3 2 3" xfId="0"/>
    <cellStyle name="常规 64 3 2 4" xfId="0"/>
    <cellStyle name="常规 64 3 2 5" xfId="0"/>
    <cellStyle name="常规 64 3 3" xfId="0"/>
    <cellStyle name="常规 64 3 4" xfId="0"/>
    <cellStyle name="常规 64 3 5" xfId="0"/>
    <cellStyle name="常规 64 4" xfId="0"/>
    <cellStyle name="常规 64 4 2" xfId="0"/>
    <cellStyle name="常规 64 4 3" xfId="0"/>
    <cellStyle name="常规 64 4 4" xfId="0"/>
    <cellStyle name="常规 64 4 5" xfId="0"/>
    <cellStyle name="常规 64 5" xfId="0"/>
    <cellStyle name="常规 64 6" xfId="0"/>
    <cellStyle name="常规 64 7" xfId="0"/>
    <cellStyle name="常规 65" xfId="0"/>
    <cellStyle name="常规 65 2" xfId="0"/>
    <cellStyle name="常规 65 2 2" xfId="0"/>
    <cellStyle name="常规 65 2 2 2" xfId="0"/>
    <cellStyle name="常规 65 2 2 3" xfId="0"/>
    <cellStyle name="常规 65 2 2 4" xfId="0"/>
    <cellStyle name="常规 65 2 2 5" xfId="0"/>
    <cellStyle name="常规 65 2 3" xfId="0"/>
    <cellStyle name="常规 65 2 4" xfId="0"/>
    <cellStyle name="常规 65 2 5" xfId="0"/>
    <cellStyle name="常规 65 3" xfId="0"/>
    <cellStyle name="常规 65 3 2" xfId="0"/>
    <cellStyle name="常规 65 3 2 2" xfId="0"/>
    <cellStyle name="常规 65 3 2 3" xfId="0"/>
    <cellStyle name="常规 65 3 2 4" xfId="0"/>
    <cellStyle name="常规 65 3 2 5" xfId="0"/>
    <cellStyle name="常规 65 3 3" xfId="0"/>
    <cellStyle name="常规 65 3 4" xfId="0"/>
    <cellStyle name="常规 65 3 5" xfId="0"/>
    <cellStyle name="常规 65 4" xfId="0"/>
    <cellStyle name="常规 65 4 2" xfId="0"/>
    <cellStyle name="常规 65 4 3" xfId="0"/>
    <cellStyle name="常规 65 4 4" xfId="0"/>
    <cellStyle name="常规 65 4 5" xfId="0"/>
    <cellStyle name="常规 65 5" xfId="0"/>
    <cellStyle name="常规 65 6" xfId="0"/>
    <cellStyle name="常规 65 7" xfId="0"/>
    <cellStyle name="常规 66" xfId="0"/>
    <cellStyle name="常规 66 2" xfId="0"/>
    <cellStyle name="常规 66 2 2" xfId="0"/>
    <cellStyle name="常规 66 2 2 2" xfId="0"/>
    <cellStyle name="常规 66 2 2 3" xfId="0"/>
    <cellStyle name="常规 66 2 2 4" xfId="0"/>
    <cellStyle name="常规 66 2 2 5" xfId="0"/>
    <cellStyle name="常规 66 2 3" xfId="0"/>
    <cellStyle name="常规 66 2 4" xfId="0"/>
    <cellStyle name="常规 66 2 5" xfId="0"/>
    <cellStyle name="常规 66 3" xfId="0"/>
    <cellStyle name="常规 66 3 2" xfId="0"/>
    <cellStyle name="常规 66 3 2 2" xfId="0"/>
    <cellStyle name="常规 66 3 2 3" xfId="0"/>
    <cellStyle name="常规 66 3 2 4" xfId="0"/>
    <cellStyle name="常规 66 3 2 5" xfId="0"/>
    <cellStyle name="常规 66 3 3" xfId="0"/>
    <cellStyle name="常规 66 3 4" xfId="0"/>
    <cellStyle name="常规 66 3 5" xfId="0"/>
    <cellStyle name="常规 66 4" xfId="0"/>
    <cellStyle name="常规 66 4 2" xfId="0"/>
    <cellStyle name="常规 66 4 3" xfId="0"/>
    <cellStyle name="常规 66 4 4" xfId="0"/>
    <cellStyle name="常规 66 4 5" xfId="0"/>
    <cellStyle name="常规 66 5" xfId="0"/>
    <cellStyle name="常规 66 6" xfId="0"/>
    <cellStyle name="常规 66 7" xfId="0"/>
    <cellStyle name="常规 67" xfId="0"/>
    <cellStyle name="常规 67 2" xfId="0"/>
    <cellStyle name="常规 67 2 2" xfId="0"/>
    <cellStyle name="常规 67 2 2 2" xfId="0"/>
    <cellStyle name="常规 67 2 2 3" xfId="0"/>
    <cellStyle name="常规 67 2 2 4" xfId="0"/>
    <cellStyle name="常规 67 2 2 5" xfId="0"/>
    <cellStyle name="常规 67 2 3" xfId="0"/>
    <cellStyle name="常规 67 2 4" xfId="0"/>
    <cellStyle name="常规 67 2 5" xfId="0"/>
    <cellStyle name="常规 67 3" xfId="0"/>
    <cellStyle name="常规 67 3 2" xfId="0"/>
    <cellStyle name="常规 67 3 2 2" xfId="0"/>
    <cellStyle name="常规 67 3 2 3" xfId="0"/>
    <cellStyle name="常规 67 3 2 4" xfId="0"/>
    <cellStyle name="常规 67 3 2 5" xfId="0"/>
    <cellStyle name="常规 67 3 3" xfId="0"/>
    <cellStyle name="常规 67 3 4" xfId="0"/>
    <cellStyle name="常规 67 3 5" xfId="0"/>
    <cellStyle name="常规 67 4" xfId="0"/>
    <cellStyle name="常规 67 4 2" xfId="0"/>
    <cellStyle name="常规 67 4 3" xfId="0"/>
    <cellStyle name="常规 67 4 4" xfId="0"/>
    <cellStyle name="常规 67 4 5" xfId="0"/>
    <cellStyle name="常规 67 5" xfId="0"/>
    <cellStyle name="常规 67 6" xfId="0"/>
    <cellStyle name="常规 67 7" xfId="0"/>
    <cellStyle name="常规 68" xfId="0"/>
    <cellStyle name="常规 68 2" xfId="0"/>
    <cellStyle name="常规 68 2 2" xfId="0"/>
    <cellStyle name="常规 68 2 2 2" xfId="0"/>
    <cellStyle name="常规 68 2 2 3" xfId="0"/>
    <cellStyle name="常规 68 2 2 4" xfId="0"/>
    <cellStyle name="常规 68 2 2 5" xfId="0"/>
    <cellStyle name="常规 68 2 3" xfId="0"/>
    <cellStyle name="常规 68 2 4" xfId="0"/>
    <cellStyle name="常规 68 2 5" xfId="0"/>
    <cellStyle name="常规 68 3" xfId="0"/>
    <cellStyle name="常规 68 3 2" xfId="0"/>
    <cellStyle name="常规 68 3 2 2" xfId="0"/>
    <cellStyle name="常规 68 3 2 3" xfId="0"/>
    <cellStyle name="常规 68 3 2 4" xfId="0"/>
    <cellStyle name="常规 68 3 2 5" xfId="0"/>
    <cellStyle name="常规 68 3 3" xfId="0"/>
    <cellStyle name="常规 68 3 4" xfId="0"/>
    <cellStyle name="常规 68 3 5" xfId="0"/>
    <cellStyle name="常规 68 4" xfId="0"/>
    <cellStyle name="常规 68 4 2" xfId="0"/>
    <cellStyle name="常规 68 4 3" xfId="0"/>
    <cellStyle name="常规 68 4 4" xfId="0"/>
    <cellStyle name="常规 68 4 5" xfId="0"/>
    <cellStyle name="常规 68 5" xfId="0"/>
    <cellStyle name="常规 68 6" xfId="0"/>
    <cellStyle name="常规 68 7" xfId="0"/>
    <cellStyle name="常规 69" xfId="0"/>
    <cellStyle name="常规 69 2" xfId="0"/>
    <cellStyle name="常规 69 2 2" xfId="0"/>
    <cellStyle name="常规 69 2 2 2" xfId="0"/>
    <cellStyle name="常规 69 2 2 3" xfId="0"/>
    <cellStyle name="常规 69 2 2 4" xfId="0"/>
    <cellStyle name="常规 69 2 2 5" xfId="0"/>
    <cellStyle name="常规 69 2 3" xfId="0"/>
    <cellStyle name="常规 69 2 4" xfId="0"/>
    <cellStyle name="常规 69 2 5" xfId="0"/>
    <cellStyle name="常规 69 3" xfId="0"/>
    <cellStyle name="常规 69 3 2" xfId="0"/>
    <cellStyle name="常规 69 3 2 2" xfId="0"/>
    <cellStyle name="常规 69 3 2 3" xfId="0"/>
    <cellStyle name="常规 69 3 2 4" xfId="0"/>
    <cellStyle name="常规 69 3 2 5" xfId="0"/>
    <cellStyle name="常规 69 3 3" xfId="0"/>
    <cellStyle name="常规 69 3 4" xfId="0"/>
    <cellStyle name="常规 69 3 5" xfId="0"/>
    <cellStyle name="常规 69 4" xfId="0"/>
    <cellStyle name="常规 69 4 2" xfId="0"/>
    <cellStyle name="常规 69 4 3" xfId="0"/>
    <cellStyle name="常规 69 4 4" xfId="0"/>
    <cellStyle name="常规 69 4 5" xfId="0"/>
    <cellStyle name="常规 69 5" xfId="0"/>
    <cellStyle name="常规 69 6" xfId="0"/>
    <cellStyle name="常规 69 7" xfId="0"/>
    <cellStyle name="常规 7" xfId="0"/>
    <cellStyle name="常规 7 10" xfId="0"/>
    <cellStyle name="常规 7 2" xfId="0"/>
    <cellStyle name="常规 7 2 10" xfId="0"/>
    <cellStyle name="常规 7 2 11" xfId="0"/>
    <cellStyle name="常规 7 2 12" xfId="0"/>
    <cellStyle name="常规 7 2 2" xfId="0"/>
    <cellStyle name="常规 7 2 2 2" xfId="0"/>
    <cellStyle name="常规 7 2 2 2 2" xfId="0"/>
    <cellStyle name="常规 7 2 2 2 2 2" xfId="0"/>
    <cellStyle name="常规 7 2 2 2 2 2 2" xfId="0"/>
    <cellStyle name="常规 7 2 2 2 2 2 3" xfId="0"/>
    <cellStyle name="常规 7 2 2 2 2 2 4" xfId="0"/>
    <cellStyle name="常规 7 2 2 2 2 2 5" xfId="0"/>
    <cellStyle name="常规 7 2 2 2 2 3" xfId="0"/>
    <cellStyle name="常规 7 2 2 2 2 4" xfId="0"/>
    <cellStyle name="常规 7 2 2 2 2 5" xfId="0"/>
    <cellStyle name="常规 7 2 2 2 3" xfId="0"/>
    <cellStyle name="常规 7 2 2 2 3 2" xfId="0"/>
    <cellStyle name="常规 7 2 2 2 3 3" xfId="0"/>
    <cellStyle name="常规 7 2 2 2 3 4" xfId="0"/>
    <cellStyle name="常规 7 2 2 2 3 5" xfId="0"/>
    <cellStyle name="常规 7 2 2 2 4" xfId="0"/>
    <cellStyle name="常规 7 2 2 2 5" xfId="0"/>
    <cellStyle name="常规 7 2 2 2 6" xfId="0"/>
    <cellStyle name="常规 7 2 2 3" xfId="0"/>
    <cellStyle name="常规 7 2 2 3 2" xfId="0"/>
    <cellStyle name="常规 7 2 2 3 2 2" xfId="0"/>
    <cellStyle name="常规 7 2 2 3 2 2 2" xfId="0"/>
    <cellStyle name="常规 7 2 2 3 2 2 3" xfId="0"/>
    <cellStyle name="常规 7 2 2 3 2 2 4" xfId="0"/>
    <cellStyle name="常规 7 2 2 3 2 2 5" xfId="0"/>
    <cellStyle name="常规 7 2 2 3 2 3" xfId="0"/>
    <cellStyle name="常规 7 2 2 3 2 4" xfId="0"/>
    <cellStyle name="常规 7 2 2 3 2 5" xfId="0"/>
    <cellStyle name="常规 7 2 2 3 3" xfId="0"/>
    <cellStyle name="常规 7 2 2 3 3 2" xfId="0"/>
    <cellStyle name="常规 7 2 2 3 3 3" xfId="0"/>
    <cellStyle name="常规 7 2 2 3 3 4" xfId="0"/>
    <cellStyle name="常规 7 2 2 3 3 5" xfId="0"/>
    <cellStyle name="常规 7 2 2 3 4" xfId="0"/>
    <cellStyle name="常规 7 2 2 3 5" xfId="0"/>
    <cellStyle name="常规 7 2 2 3 6" xfId="0"/>
    <cellStyle name="常规 7 2 2 4" xfId="0"/>
    <cellStyle name="常规 7 2 2 4 2" xfId="0"/>
    <cellStyle name="常规 7 2 2 4 2 2" xfId="0"/>
    <cellStyle name="常规 7 2 2 4 2 3" xfId="0"/>
    <cellStyle name="常规 7 2 2 4 2 4" xfId="0"/>
    <cellStyle name="常规 7 2 2 4 2 5" xfId="0"/>
    <cellStyle name="常规 7 2 2 4 3" xfId="0"/>
    <cellStyle name="常规 7 2 2 4 4" xfId="0"/>
    <cellStyle name="常规 7 2 2 4 5" xfId="0"/>
    <cellStyle name="常规 7 2 2 5" xfId="0"/>
    <cellStyle name="常规 7 2 2 5 2" xfId="0"/>
    <cellStyle name="常规 7 2 2 5 3" xfId="0"/>
    <cellStyle name="常规 7 2 2 5 4" xfId="0"/>
    <cellStyle name="常规 7 2 2 5 5" xfId="0"/>
    <cellStyle name="常规 7 2 2 6" xfId="0"/>
    <cellStyle name="常规 7 2 2 7" xfId="0"/>
    <cellStyle name="常规 7 2 2 8" xfId="0"/>
    <cellStyle name="常规 7 2 3" xfId="0"/>
    <cellStyle name="常规 7 2 3 2" xfId="0"/>
    <cellStyle name="常规 7 2 3 2 2" xfId="0"/>
    <cellStyle name="常规 7 2 3 2 2 2" xfId="0"/>
    <cellStyle name="常规 7 2 3 2 2 2 2" xfId="0"/>
    <cellStyle name="常规 7 2 3 2 2 2 3" xfId="0"/>
    <cellStyle name="常规 7 2 3 2 2 2 4" xfId="0"/>
    <cellStyle name="常规 7 2 3 2 2 2 5" xfId="0"/>
    <cellStyle name="常规 7 2 3 2 2 3" xfId="0"/>
    <cellStyle name="常规 7 2 3 2 2 4" xfId="0"/>
    <cellStyle name="常规 7 2 3 2 2 5" xfId="0"/>
    <cellStyle name="常规 7 2 3 2 3" xfId="0"/>
    <cellStyle name="常规 7 2 3 2 3 2" xfId="0"/>
    <cellStyle name="常规 7 2 3 2 3 3" xfId="0"/>
    <cellStyle name="常规 7 2 3 2 3 4" xfId="0"/>
    <cellStyle name="常规 7 2 3 2 3 5" xfId="0"/>
    <cellStyle name="常规 7 2 3 2 4" xfId="0"/>
    <cellStyle name="常规 7 2 3 2 5" xfId="0"/>
    <cellStyle name="常规 7 2 3 2 6" xfId="0"/>
    <cellStyle name="常规 7 2 3 3" xfId="0"/>
    <cellStyle name="常规 7 2 3 3 2" xfId="0"/>
    <cellStyle name="常规 7 2 3 3 2 2" xfId="0"/>
    <cellStyle name="常规 7 2 3 3 2 2 2" xfId="0"/>
    <cellStyle name="常规 7 2 3 3 2 2 3" xfId="0"/>
    <cellStyle name="常规 7 2 3 3 2 2 4" xfId="0"/>
    <cellStyle name="常规 7 2 3 3 2 2 5" xfId="0"/>
    <cellStyle name="常规 7 2 3 3 2 3" xfId="0"/>
    <cellStyle name="常规 7 2 3 3 2 4" xfId="0"/>
    <cellStyle name="常规 7 2 3 3 2 5" xfId="0"/>
    <cellStyle name="常规 7 2 3 3 3" xfId="0"/>
    <cellStyle name="常规 7 2 3 3 3 2" xfId="0"/>
    <cellStyle name="常规 7 2 3 3 3 3" xfId="0"/>
    <cellStyle name="常规 7 2 3 3 3 4" xfId="0"/>
    <cellStyle name="常规 7 2 3 3 3 5" xfId="0"/>
    <cellStyle name="常规 7 2 3 3 4" xfId="0"/>
    <cellStyle name="常规 7 2 3 3 5" xfId="0"/>
    <cellStyle name="常规 7 2 3 3 6" xfId="0"/>
    <cellStyle name="常规 7 2 3 4" xfId="0"/>
    <cellStyle name="常规 7 2 3 4 2" xfId="0"/>
    <cellStyle name="常规 7 2 3 4 2 2" xfId="0"/>
    <cellStyle name="常规 7 2 3 4 2 3" xfId="0"/>
    <cellStyle name="常规 7 2 3 4 2 4" xfId="0"/>
    <cellStyle name="常规 7 2 3 4 2 5" xfId="0"/>
    <cellStyle name="常规 7 2 3 4 3" xfId="0"/>
    <cellStyle name="常规 7 2 3 4 4" xfId="0"/>
    <cellStyle name="常规 7 2 3 4 5" xfId="0"/>
    <cellStyle name="常规 7 2 3 5" xfId="0"/>
    <cellStyle name="常规 7 2 3 5 2" xfId="0"/>
    <cellStyle name="常规 7 2 3 5 3" xfId="0"/>
    <cellStyle name="常规 7 2 3 5 4" xfId="0"/>
    <cellStyle name="常规 7 2 3 5 5" xfId="0"/>
    <cellStyle name="常规 7 2 3 6" xfId="0"/>
    <cellStyle name="常规 7 2 3 7" xfId="0"/>
    <cellStyle name="常规 7 2 3 8" xfId="0"/>
    <cellStyle name="常规 7 2 4" xfId="0"/>
    <cellStyle name="常规 7 2 4 2" xfId="0"/>
    <cellStyle name="常规 7 2 4 2 2" xfId="0"/>
    <cellStyle name="常规 7 2 4 2 2 2" xfId="0"/>
    <cellStyle name="常规 7 2 4 2 2 2 2" xfId="0"/>
    <cellStyle name="常规 7 2 4 2 2 2 3" xfId="0"/>
    <cellStyle name="常规 7 2 4 2 2 2 4" xfId="0"/>
    <cellStyle name="常规 7 2 4 2 2 2 5" xfId="0"/>
    <cellStyle name="常规 7 2 4 2 2 3" xfId="0"/>
    <cellStyle name="常规 7 2 4 2 2 4" xfId="0"/>
    <cellStyle name="常规 7 2 4 2 2 5" xfId="0"/>
    <cellStyle name="常规 7 2 4 2 3" xfId="0"/>
    <cellStyle name="常规 7 2 4 2 3 2" xfId="0"/>
    <cellStyle name="常规 7 2 4 2 3 3" xfId="0"/>
    <cellStyle name="常规 7 2 4 2 3 4" xfId="0"/>
    <cellStyle name="常规 7 2 4 2 3 5" xfId="0"/>
    <cellStyle name="常规 7 2 4 2 4" xfId="0"/>
    <cellStyle name="常规 7 2 4 2 5" xfId="0"/>
    <cellStyle name="常规 7 2 4 2 6" xfId="0"/>
    <cellStyle name="常规 7 2 4 3" xfId="0"/>
    <cellStyle name="常规 7 2 4 3 2" xfId="0"/>
    <cellStyle name="常规 7 2 4 3 2 2" xfId="0"/>
    <cellStyle name="常规 7 2 4 3 2 2 2" xfId="0"/>
    <cellStyle name="常规 7 2 4 3 2 2 3" xfId="0"/>
    <cellStyle name="常规 7 2 4 3 2 2 4" xfId="0"/>
    <cellStyle name="常规 7 2 4 3 2 2 5" xfId="0"/>
    <cellStyle name="常规 7 2 4 3 2 3" xfId="0"/>
    <cellStyle name="常规 7 2 4 3 2 4" xfId="0"/>
    <cellStyle name="常规 7 2 4 3 2 5" xfId="0"/>
    <cellStyle name="常规 7 2 4 3 3" xfId="0"/>
    <cellStyle name="常规 7 2 4 3 3 2" xfId="0"/>
    <cellStyle name="常规 7 2 4 3 3 3" xfId="0"/>
    <cellStyle name="常规 7 2 4 3 3 4" xfId="0"/>
    <cellStyle name="常规 7 2 4 3 3 5" xfId="0"/>
    <cellStyle name="常规 7 2 4 3 4" xfId="0"/>
    <cellStyle name="常规 7 2 4 3 5" xfId="0"/>
    <cellStyle name="常规 7 2 4 3 6" xfId="0"/>
    <cellStyle name="常规 7 2 4 4" xfId="0"/>
    <cellStyle name="常规 7 2 4 4 2" xfId="0"/>
    <cellStyle name="常规 7 2 4 4 2 2" xfId="0"/>
    <cellStyle name="常规 7 2 4 4 2 3" xfId="0"/>
    <cellStyle name="常规 7 2 4 4 2 4" xfId="0"/>
    <cellStyle name="常规 7 2 4 4 2 5" xfId="0"/>
    <cellStyle name="常规 7 2 4 4 3" xfId="0"/>
    <cellStyle name="常规 7 2 4 4 4" xfId="0"/>
    <cellStyle name="常规 7 2 4 4 5" xfId="0"/>
    <cellStyle name="常规 7 2 4 5" xfId="0"/>
    <cellStyle name="常规 7 2 4 5 2" xfId="0"/>
    <cellStyle name="常规 7 2 4 5 3" xfId="0"/>
    <cellStyle name="常规 7 2 4 5 4" xfId="0"/>
    <cellStyle name="常规 7 2 4 5 5" xfId="0"/>
    <cellStyle name="常规 7 2 4 6" xfId="0"/>
    <cellStyle name="常规 7 2 4 7" xfId="0"/>
    <cellStyle name="常规 7 2 4 8" xfId="0"/>
    <cellStyle name="常规 7 2 5" xfId="0"/>
    <cellStyle name="常规 7 2 5 2" xfId="0"/>
    <cellStyle name="常规 7 2 5 2 2" xfId="0"/>
    <cellStyle name="常规 7 2 5 2 2 2" xfId="0"/>
    <cellStyle name="常规 7 2 5 2 2 2 2" xfId="0"/>
    <cellStyle name="常规 7 2 5 2 2 2 3" xfId="0"/>
    <cellStyle name="常规 7 2 5 2 2 2 4" xfId="0"/>
    <cellStyle name="常规 7 2 5 2 2 2 5" xfId="0"/>
    <cellStyle name="常规 7 2 5 2 2 3" xfId="0"/>
    <cellStyle name="常规 7 2 5 2 2 4" xfId="0"/>
    <cellStyle name="常规 7 2 5 2 2 5" xfId="0"/>
    <cellStyle name="常规 7 2 5 2 3" xfId="0"/>
    <cellStyle name="常规 7 2 5 2 3 2" xfId="0"/>
    <cellStyle name="常规 7 2 5 2 3 3" xfId="0"/>
    <cellStyle name="常规 7 2 5 2 3 4" xfId="0"/>
    <cellStyle name="常规 7 2 5 2 3 5" xfId="0"/>
    <cellStyle name="常规 7 2 5 2 4" xfId="0"/>
    <cellStyle name="常规 7 2 5 2 5" xfId="0"/>
    <cellStyle name="常规 7 2 5 2 6" xfId="0"/>
    <cellStyle name="常规 7 2 5 3" xfId="0"/>
    <cellStyle name="常规 7 2 5 3 2" xfId="0"/>
    <cellStyle name="常规 7 2 5 3 2 2" xfId="0"/>
    <cellStyle name="常规 7 2 5 3 2 2 2" xfId="0"/>
    <cellStyle name="常规 7 2 5 3 2 2 3" xfId="0"/>
    <cellStyle name="常规 7 2 5 3 2 2 4" xfId="0"/>
    <cellStyle name="常规 7 2 5 3 2 2 5" xfId="0"/>
    <cellStyle name="常规 7 2 5 3 2 3" xfId="0"/>
    <cellStyle name="常规 7 2 5 3 2 4" xfId="0"/>
    <cellStyle name="常规 7 2 5 3 2 5" xfId="0"/>
    <cellStyle name="常规 7 2 5 3 3" xfId="0"/>
    <cellStyle name="常规 7 2 5 3 3 2" xfId="0"/>
    <cellStyle name="常规 7 2 5 3 3 3" xfId="0"/>
    <cellStyle name="常规 7 2 5 3 3 4" xfId="0"/>
    <cellStyle name="常规 7 2 5 3 3 5" xfId="0"/>
    <cellStyle name="常规 7 2 5 3 4" xfId="0"/>
    <cellStyle name="常规 7 2 5 3 5" xfId="0"/>
    <cellStyle name="常规 7 2 5 3 6" xfId="0"/>
    <cellStyle name="常规 7 2 5 4" xfId="0"/>
    <cellStyle name="常规 7 2 5 4 2" xfId="0"/>
    <cellStyle name="常规 7 2 5 4 2 2" xfId="0"/>
    <cellStyle name="常规 7 2 5 4 2 3" xfId="0"/>
    <cellStyle name="常规 7 2 5 4 2 4" xfId="0"/>
    <cellStyle name="常规 7 2 5 4 2 5" xfId="0"/>
    <cellStyle name="常规 7 2 5 4 3" xfId="0"/>
    <cellStyle name="常规 7 2 5 4 4" xfId="0"/>
    <cellStyle name="常规 7 2 5 4 5" xfId="0"/>
    <cellStyle name="常规 7 2 5 5" xfId="0"/>
    <cellStyle name="常规 7 2 5 5 2" xfId="0"/>
    <cellStyle name="常规 7 2 5 5 3" xfId="0"/>
    <cellStyle name="常规 7 2 5 5 4" xfId="0"/>
    <cellStyle name="常规 7 2 5 5 5" xfId="0"/>
    <cellStyle name="常规 7 2 5 6" xfId="0"/>
    <cellStyle name="常规 7 2 5 7" xfId="0"/>
    <cellStyle name="常规 7 2 5 8" xfId="0"/>
    <cellStyle name="常规 7 2 6" xfId="0"/>
    <cellStyle name="常规 7 2 6 2" xfId="0"/>
    <cellStyle name="常规 7 2 6 2 2" xfId="0"/>
    <cellStyle name="常规 7 2 6 2 2 2" xfId="0"/>
    <cellStyle name="常规 7 2 6 2 2 3" xfId="0"/>
    <cellStyle name="常规 7 2 6 2 2 4" xfId="0"/>
    <cellStyle name="常规 7 2 6 2 2 5" xfId="0"/>
    <cellStyle name="常规 7 2 6 2 3" xfId="0"/>
    <cellStyle name="常规 7 2 6 2 4" xfId="0"/>
    <cellStyle name="常规 7 2 6 2 5" xfId="0"/>
    <cellStyle name="常规 7 2 6 3" xfId="0"/>
    <cellStyle name="常规 7 2 6 3 2" xfId="0"/>
    <cellStyle name="常规 7 2 6 3 3" xfId="0"/>
    <cellStyle name="常规 7 2 6 3 4" xfId="0"/>
    <cellStyle name="常规 7 2 6 3 5" xfId="0"/>
    <cellStyle name="常规 7 2 6 4" xfId="0"/>
    <cellStyle name="常规 7 2 6 5" xfId="0"/>
    <cellStyle name="常规 7 2 6 6" xfId="0"/>
    <cellStyle name="常规 7 2 7" xfId="0"/>
    <cellStyle name="常规 7 2 7 2" xfId="0"/>
    <cellStyle name="常规 7 2 7 2 2" xfId="0"/>
    <cellStyle name="常规 7 2 7 2 2 2" xfId="0"/>
    <cellStyle name="常规 7 2 7 2 2 3" xfId="0"/>
    <cellStyle name="常规 7 2 7 2 2 4" xfId="0"/>
    <cellStyle name="常规 7 2 7 2 2 5" xfId="0"/>
    <cellStyle name="常规 7 2 7 2 3" xfId="0"/>
    <cellStyle name="常规 7 2 7 2 4" xfId="0"/>
    <cellStyle name="常规 7 2 7 2 5" xfId="0"/>
    <cellStyle name="常规 7 2 7 3" xfId="0"/>
    <cellStyle name="常规 7 2 7 3 2" xfId="0"/>
    <cellStyle name="常规 7 2 7 3 3" xfId="0"/>
    <cellStyle name="常规 7 2 7 3 4" xfId="0"/>
    <cellStyle name="常规 7 2 7 3 5" xfId="0"/>
    <cellStyle name="常规 7 2 7 4" xfId="0"/>
    <cellStyle name="常规 7 2 7 5" xfId="0"/>
    <cellStyle name="常规 7 2 7 6" xfId="0"/>
    <cellStyle name="常规 7 2 8" xfId="0"/>
    <cellStyle name="常规 7 2 8 2" xfId="0"/>
    <cellStyle name="常规 7 2 8 2 2" xfId="0"/>
    <cellStyle name="常规 7 2 8 2 3" xfId="0"/>
    <cellStyle name="常规 7 2 8 2 4" xfId="0"/>
    <cellStyle name="常规 7 2 8 2 5" xfId="0"/>
    <cellStyle name="常规 7 2 8 3" xfId="0"/>
    <cellStyle name="常规 7 2 8 4" xfId="0"/>
    <cellStyle name="常规 7 2 8 5" xfId="0"/>
    <cellStyle name="常规 7 2 9" xfId="0"/>
    <cellStyle name="常规 7 2 9 2" xfId="0"/>
    <cellStyle name="常规 7 2 9 3" xfId="0"/>
    <cellStyle name="常规 7 2 9 4" xfId="0"/>
    <cellStyle name="常规 7 2 9 5" xfId="0"/>
    <cellStyle name="常规 7 3" xfId="0"/>
    <cellStyle name="常规 7 3 10" xfId="0"/>
    <cellStyle name="常规 7 3 11" xfId="0"/>
    <cellStyle name="常规 7 3 12" xfId="0"/>
    <cellStyle name="常规 7 3 2" xfId="0"/>
    <cellStyle name="常规 7 3 2 2" xfId="0"/>
    <cellStyle name="常规 7 3 2 2 2" xfId="0"/>
    <cellStyle name="常规 7 3 2 2 2 2" xfId="0"/>
    <cellStyle name="常规 7 3 2 2 2 2 2" xfId="0"/>
    <cellStyle name="常规 7 3 2 2 2 2 3" xfId="0"/>
    <cellStyle name="常规 7 3 2 2 2 2 4" xfId="0"/>
    <cellStyle name="常规 7 3 2 2 2 2 5" xfId="0"/>
    <cellStyle name="常规 7 3 2 2 2 3" xfId="0"/>
    <cellStyle name="常规 7 3 2 2 2 4" xfId="0"/>
    <cellStyle name="常规 7 3 2 2 2 5" xfId="0"/>
    <cellStyle name="常规 7 3 2 2 3" xfId="0"/>
    <cellStyle name="常规 7 3 2 2 3 2" xfId="0"/>
    <cellStyle name="常规 7 3 2 2 3 3" xfId="0"/>
    <cellStyle name="常规 7 3 2 2 3 4" xfId="0"/>
    <cellStyle name="常规 7 3 2 2 3 5" xfId="0"/>
    <cellStyle name="常规 7 3 2 2 4" xfId="0"/>
    <cellStyle name="常规 7 3 2 2 5" xfId="0"/>
    <cellStyle name="常规 7 3 2 2 6" xfId="0"/>
    <cellStyle name="常规 7 3 2 3" xfId="0"/>
    <cellStyle name="常规 7 3 2 3 2" xfId="0"/>
    <cellStyle name="常规 7 3 2 3 2 2" xfId="0"/>
    <cellStyle name="常规 7 3 2 3 2 2 2" xfId="0"/>
    <cellStyle name="常规 7 3 2 3 2 2 3" xfId="0"/>
    <cellStyle name="常规 7 3 2 3 2 2 4" xfId="0"/>
    <cellStyle name="常规 7 3 2 3 2 2 5" xfId="0"/>
    <cellStyle name="常规 7 3 2 3 2 3" xfId="0"/>
    <cellStyle name="常规 7 3 2 3 2 4" xfId="0"/>
    <cellStyle name="常规 7 3 2 3 2 5" xfId="0"/>
    <cellStyle name="常规 7 3 2 3 3" xfId="0"/>
    <cellStyle name="常规 7 3 2 3 3 2" xfId="0"/>
    <cellStyle name="常规 7 3 2 3 3 3" xfId="0"/>
    <cellStyle name="常规 7 3 2 3 3 4" xfId="0"/>
    <cellStyle name="常规 7 3 2 3 3 5" xfId="0"/>
    <cellStyle name="常规 7 3 2 3 4" xfId="0"/>
    <cellStyle name="常规 7 3 2 3 5" xfId="0"/>
    <cellStyle name="常规 7 3 2 3 6" xfId="0"/>
    <cellStyle name="常规 7 3 2 4" xfId="0"/>
    <cellStyle name="常规 7 3 2 4 2" xfId="0"/>
    <cellStyle name="常规 7 3 2 4 2 2" xfId="0"/>
    <cellStyle name="常规 7 3 2 4 2 3" xfId="0"/>
    <cellStyle name="常规 7 3 2 4 2 4" xfId="0"/>
    <cellStyle name="常规 7 3 2 4 2 5" xfId="0"/>
    <cellStyle name="常规 7 3 2 4 3" xfId="0"/>
    <cellStyle name="常规 7 3 2 4 4" xfId="0"/>
    <cellStyle name="常规 7 3 2 4 5" xfId="0"/>
    <cellStyle name="常规 7 3 2 5" xfId="0"/>
    <cellStyle name="常规 7 3 2 5 2" xfId="0"/>
    <cellStyle name="常规 7 3 2 5 3" xfId="0"/>
    <cellStyle name="常规 7 3 2 5 4" xfId="0"/>
    <cellStyle name="常规 7 3 2 5 5" xfId="0"/>
    <cellStyle name="常规 7 3 2 6" xfId="0"/>
    <cellStyle name="常规 7 3 2 7" xfId="0"/>
    <cellStyle name="常规 7 3 2 8" xfId="0"/>
    <cellStyle name="常规 7 3 3" xfId="0"/>
    <cellStyle name="常规 7 3 3 2" xfId="0"/>
    <cellStyle name="常规 7 3 3 2 2" xfId="0"/>
    <cellStyle name="常规 7 3 3 2 2 2" xfId="0"/>
    <cellStyle name="常规 7 3 3 2 2 2 2" xfId="0"/>
    <cellStyle name="常规 7 3 3 2 2 2 3" xfId="0"/>
    <cellStyle name="常规 7 3 3 2 2 2 4" xfId="0"/>
    <cellStyle name="常规 7 3 3 2 2 2 5" xfId="0"/>
    <cellStyle name="常规 7 3 3 2 2 3" xfId="0"/>
    <cellStyle name="常规 7 3 3 2 2 4" xfId="0"/>
    <cellStyle name="常规 7 3 3 2 2 5" xfId="0"/>
    <cellStyle name="常规 7 3 3 2 3" xfId="0"/>
    <cellStyle name="常规 7 3 3 2 3 2" xfId="0"/>
    <cellStyle name="常规 7 3 3 2 3 3" xfId="0"/>
    <cellStyle name="常规 7 3 3 2 3 4" xfId="0"/>
    <cellStyle name="常规 7 3 3 2 3 5" xfId="0"/>
    <cellStyle name="常规 7 3 3 2 4" xfId="0"/>
    <cellStyle name="常规 7 3 3 2 5" xfId="0"/>
    <cellStyle name="常规 7 3 3 2 6" xfId="0"/>
    <cellStyle name="常规 7 3 3 3" xfId="0"/>
    <cellStyle name="常规 7 3 3 3 2" xfId="0"/>
    <cellStyle name="常规 7 3 3 3 2 2" xfId="0"/>
    <cellStyle name="常规 7 3 3 3 2 2 2" xfId="0"/>
    <cellStyle name="常规 7 3 3 3 2 2 3" xfId="0"/>
    <cellStyle name="常规 7 3 3 3 2 2 4" xfId="0"/>
    <cellStyle name="常规 7 3 3 3 2 2 5" xfId="0"/>
    <cellStyle name="常规 7 3 3 3 2 3" xfId="0"/>
    <cellStyle name="常规 7 3 3 3 2 4" xfId="0"/>
    <cellStyle name="常规 7 3 3 3 2 5" xfId="0"/>
    <cellStyle name="常规 7 3 3 3 3" xfId="0"/>
    <cellStyle name="常规 7 3 3 3 3 2" xfId="0"/>
    <cellStyle name="常规 7 3 3 3 3 3" xfId="0"/>
    <cellStyle name="常规 7 3 3 3 3 4" xfId="0"/>
    <cellStyle name="常规 7 3 3 3 3 5" xfId="0"/>
    <cellStyle name="常规 7 3 3 3 4" xfId="0"/>
    <cellStyle name="常规 7 3 3 3 5" xfId="0"/>
    <cellStyle name="常规 7 3 3 3 6" xfId="0"/>
    <cellStyle name="常规 7 3 3 4" xfId="0"/>
    <cellStyle name="常规 7 3 3 4 2" xfId="0"/>
    <cellStyle name="常规 7 3 3 4 2 2" xfId="0"/>
    <cellStyle name="常规 7 3 3 4 2 3" xfId="0"/>
    <cellStyle name="常规 7 3 3 4 2 4" xfId="0"/>
    <cellStyle name="常规 7 3 3 4 2 5" xfId="0"/>
    <cellStyle name="常规 7 3 3 4 3" xfId="0"/>
    <cellStyle name="常规 7 3 3 4 4" xfId="0"/>
    <cellStyle name="常规 7 3 3 4 5" xfId="0"/>
    <cellStyle name="常规 7 3 3 5" xfId="0"/>
    <cellStyle name="常规 7 3 3 5 2" xfId="0"/>
    <cellStyle name="常规 7 3 3 5 3" xfId="0"/>
    <cellStyle name="常规 7 3 3 5 4" xfId="0"/>
    <cellStyle name="常规 7 3 3 5 5" xfId="0"/>
    <cellStyle name="常规 7 3 3 6" xfId="0"/>
    <cellStyle name="常规 7 3 3 7" xfId="0"/>
    <cellStyle name="常规 7 3 3 8" xfId="0"/>
    <cellStyle name="常规 7 3 4" xfId="0"/>
    <cellStyle name="常规 7 3 4 2" xfId="0"/>
    <cellStyle name="常规 7 3 4 2 2" xfId="0"/>
    <cellStyle name="常规 7 3 4 2 2 2" xfId="0"/>
    <cellStyle name="常规 7 3 4 2 2 2 2" xfId="0"/>
    <cellStyle name="常规 7 3 4 2 2 2 3" xfId="0"/>
    <cellStyle name="常规 7 3 4 2 2 2 4" xfId="0"/>
    <cellStyle name="常规 7 3 4 2 2 2 5" xfId="0"/>
    <cellStyle name="常规 7 3 4 2 2 3" xfId="0"/>
    <cellStyle name="常规 7 3 4 2 2 4" xfId="0"/>
    <cellStyle name="常规 7 3 4 2 2 5" xfId="0"/>
    <cellStyle name="常规 7 3 4 2 3" xfId="0"/>
    <cellStyle name="常规 7 3 4 2 3 2" xfId="0"/>
    <cellStyle name="常规 7 3 4 2 3 3" xfId="0"/>
    <cellStyle name="常规 7 3 4 2 3 4" xfId="0"/>
    <cellStyle name="常规 7 3 4 2 3 5" xfId="0"/>
    <cellStyle name="常规 7 3 4 2 4" xfId="0"/>
    <cellStyle name="常规 7 3 4 2 5" xfId="0"/>
    <cellStyle name="常规 7 3 4 2 6" xfId="0"/>
    <cellStyle name="常规 7 3 4 3" xfId="0"/>
    <cellStyle name="常规 7 3 4 3 2" xfId="0"/>
    <cellStyle name="常规 7 3 4 3 2 2" xfId="0"/>
    <cellStyle name="常规 7 3 4 3 2 2 2" xfId="0"/>
    <cellStyle name="常规 7 3 4 3 2 2 3" xfId="0"/>
    <cellStyle name="常规 7 3 4 3 2 2 4" xfId="0"/>
    <cellStyle name="常规 7 3 4 3 2 2 5" xfId="0"/>
    <cellStyle name="常规 7 3 4 3 2 3" xfId="0"/>
    <cellStyle name="常规 7 3 4 3 2 4" xfId="0"/>
    <cellStyle name="常规 7 3 4 3 2 5" xfId="0"/>
    <cellStyle name="常规 7 3 4 3 3" xfId="0"/>
    <cellStyle name="常规 7 3 4 3 3 2" xfId="0"/>
    <cellStyle name="常规 7 3 4 3 3 3" xfId="0"/>
    <cellStyle name="常规 7 3 4 3 3 4" xfId="0"/>
    <cellStyle name="常规 7 3 4 3 3 5" xfId="0"/>
    <cellStyle name="常规 7 3 4 3 4" xfId="0"/>
    <cellStyle name="常规 7 3 4 3 5" xfId="0"/>
    <cellStyle name="常规 7 3 4 3 6" xfId="0"/>
    <cellStyle name="常规 7 3 4 4" xfId="0"/>
    <cellStyle name="常规 7 3 4 4 2" xfId="0"/>
    <cellStyle name="常规 7 3 4 4 2 2" xfId="0"/>
    <cellStyle name="常规 7 3 4 4 2 3" xfId="0"/>
    <cellStyle name="常规 7 3 4 4 2 4" xfId="0"/>
    <cellStyle name="常规 7 3 4 4 2 5" xfId="0"/>
    <cellStyle name="常规 7 3 4 4 3" xfId="0"/>
    <cellStyle name="常规 7 3 4 4 4" xfId="0"/>
    <cellStyle name="常规 7 3 4 4 5" xfId="0"/>
    <cellStyle name="常规 7 3 4 5" xfId="0"/>
    <cellStyle name="常规 7 3 4 5 2" xfId="0"/>
    <cellStyle name="常规 7 3 4 5 3" xfId="0"/>
    <cellStyle name="常规 7 3 4 5 4" xfId="0"/>
    <cellStyle name="常规 7 3 4 5 5" xfId="0"/>
    <cellStyle name="常规 7 3 4 6" xfId="0"/>
    <cellStyle name="常规 7 3 4 7" xfId="0"/>
    <cellStyle name="常规 7 3 4 8" xfId="0"/>
    <cellStyle name="常规 7 3 5" xfId="0"/>
    <cellStyle name="常规 7 3 5 2" xfId="0"/>
    <cellStyle name="常规 7 3 5 2 2" xfId="0"/>
    <cellStyle name="常规 7 3 5 2 2 2" xfId="0"/>
    <cellStyle name="常规 7 3 5 2 2 2 2" xfId="0"/>
    <cellStyle name="常规 7 3 5 2 2 2 3" xfId="0"/>
    <cellStyle name="常规 7 3 5 2 2 2 4" xfId="0"/>
    <cellStyle name="常规 7 3 5 2 2 2 5" xfId="0"/>
    <cellStyle name="常规 7 3 5 2 2 3" xfId="0"/>
    <cellStyle name="常规 7 3 5 2 2 4" xfId="0"/>
    <cellStyle name="常规 7 3 5 2 2 5" xfId="0"/>
    <cellStyle name="常规 7 3 5 2 3" xfId="0"/>
    <cellStyle name="常规 7 3 5 2 3 2" xfId="0"/>
    <cellStyle name="常规 7 3 5 2 3 3" xfId="0"/>
    <cellStyle name="常规 7 3 5 2 3 4" xfId="0"/>
    <cellStyle name="常规 7 3 5 2 3 5" xfId="0"/>
    <cellStyle name="常规 7 3 5 2 4" xfId="0"/>
    <cellStyle name="常规 7 3 5 2 5" xfId="0"/>
    <cellStyle name="常规 7 3 5 2 6" xfId="0"/>
    <cellStyle name="常规 7 3 5 3" xfId="0"/>
    <cellStyle name="常规 7 3 5 3 2" xfId="0"/>
    <cellStyle name="常规 7 3 5 3 2 2" xfId="0"/>
    <cellStyle name="常规 7 3 5 3 2 2 2" xfId="0"/>
    <cellStyle name="常规 7 3 5 3 2 2 3" xfId="0"/>
    <cellStyle name="常规 7 3 5 3 2 2 4" xfId="0"/>
    <cellStyle name="常规 7 3 5 3 2 2 5" xfId="0"/>
    <cellStyle name="常规 7 3 5 3 2 3" xfId="0"/>
    <cellStyle name="常规 7 3 5 3 2 4" xfId="0"/>
    <cellStyle name="常规 7 3 5 3 2 5" xfId="0"/>
    <cellStyle name="常规 7 3 5 3 3" xfId="0"/>
    <cellStyle name="常规 7 3 5 3 3 2" xfId="0"/>
    <cellStyle name="常规 7 3 5 3 3 3" xfId="0"/>
    <cellStyle name="常规 7 3 5 3 3 4" xfId="0"/>
    <cellStyle name="常规 7 3 5 3 3 5" xfId="0"/>
    <cellStyle name="常规 7 3 5 3 4" xfId="0"/>
    <cellStyle name="常规 7 3 5 3 5" xfId="0"/>
    <cellStyle name="常规 7 3 5 3 6" xfId="0"/>
    <cellStyle name="常规 7 3 5 4" xfId="0"/>
    <cellStyle name="常规 7 3 5 4 2" xfId="0"/>
    <cellStyle name="常规 7 3 5 4 2 2" xfId="0"/>
    <cellStyle name="常规 7 3 5 4 2 3" xfId="0"/>
    <cellStyle name="常规 7 3 5 4 2 4" xfId="0"/>
    <cellStyle name="常规 7 3 5 4 2 5" xfId="0"/>
    <cellStyle name="常规 7 3 5 4 3" xfId="0"/>
    <cellStyle name="常规 7 3 5 4 4" xfId="0"/>
    <cellStyle name="常规 7 3 5 4 5" xfId="0"/>
    <cellStyle name="常规 7 3 5 5" xfId="0"/>
    <cellStyle name="常规 7 3 5 5 2" xfId="0"/>
    <cellStyle name="常规 7 3 5 5 3" xfId="0"/>
    <cellStyle name="常规 7 3 5 5 4" xfId="0"/>
    <cellStyle name="常规 7 3 5 5 5" xfId="0"/>
    <cellStyle name="常规 7 3 5 6" xfId="0"/>
    <cellStyle name="常规 7 3 5 7" xfId="0"/>
    <cellStyle name="常规 7 3 5 8" xfId="0"/>
    <cellStyle name="常规 7 3 6" xfId="0"/>
    <cellStyle name="常规 7 3 6 2" xfId="0"/>
    <cellStyle name="常规 7 3 6 2 2" xfId="0"/>
    <cellStyle name="常规 7 3 6 2 2 2" xfId="0"/>
    <cellStyle name="常规 7 3 6 2 2 3" xfId="0"/>
    <cellStyle name="常规 7 3 6 2 2 4" xfId="0"/>
    <cellStyle name="常规 7 3 6 2 2 5" xfId="0"/>
    <cellStyle name="常规 7 3 6 2 3" xfId="0"/>
    <cellStyle name="常规 7 3 6 2 4" xfId="0"/>
    <cellStyle name="常规 7 3 6 2 5" xfId="0"/>
    <cellStyle name="常规 7 3 6 3" xfId="0"/>
    <cellStyle name="常规 7 3 6 3 2" xfId="0"/>
    <cellStyle name="常规 7 3 6 3 3" xfId="0"/>
    <cellStyle name="常规 7 3 6 3 4" xfId="0"/>
    <cellStyle name="常规 7 3 6 3 5" xfId="0"/>
    <cellStyle name="常规 7 3 6 4" xfId="0"/>
    <cellStyle name="常规 7 3 6 5" xfId="0"/>
    <cellStyle name="常规 7 3 6 6" xfId="0"/>
    <cellStyle name="常规 7 3 7" xfId="0"/>
    <cellStyle name="常规 7 3 7 2" xfId="0"/>
    <cellStyle name="常规 7 3 7 2 2" xfId="0"/>
    <cellStyle name="常规 7 3 7 2 2 2" xfId="0"/>
    <cellStyle name="常规 7 3 7 2 2 3" xfId="0"/>
    <cellStyle name="常规 7 3 7 2 2 4" xfId="0"/>
    <cellStyle name="常规 7 3 7 2 2 5" xfId="0"/>
    <cellStyle name="常规 7 3 7 2 3" xfId="0"/>
    <cellStyle name="常规 7 3 7 2 4" xfId="0"/>
    <cellStyle name="常规 7 3 7 2 5" xfId="0"/>
    <cellStyle name="常规 7 3 7 3" xfId="0"/>
    <cellStyle name="常规 7 3 7 3 2" xfId="0"/>
    <cellStyle name="常规 7 3 7 3 3" xfId="0"/>
    <cellStyle name="常规 7 3 7 3 4" xfId="0"/>
    <cellStyle name="常规 7 3 7 3 5" xfId="0"/>
    <cellStyle name="常规 7 3 7 4" xfId="0"/>
    <cellStyle name="常规 7 3 7 5" xfId="0"/>
    <cellStyle name="常规 7 3 7 6" xfId="0"/>
    <cellStyle name="常规 7 3 8" xfId="0"/>
    <cellStyle name="常规 7 3 8 2" xfId="0"/>
    <cellStyle name="常规 7 3 8 2 2" xfId="0"/>
    <cellStyle name="常规 7 3 8 2 3" xfId="0"/>
    <cellStyle name="常规 7 3 8 2 4" xfId="0"/>
    <cellStyle name="常规 7 3 8 2 5" xfId="0"/>
    <cellStyle name="常规 7 3 8 3" xfId="0"/>
    <cellStyle name="常规 7 3 8 4" xfId="0"/>
    <cellStyle name="常规 7 3 8 5" xfId="0"/>
    <cellStyle name="常规 7 3 9" xfId="0"/>
    <cellStyle name="常规 7 3 9 2" xfId="0"/>
    <cellStyle name="常规 7 3 9 3" xfId="0"/>
    <cellStyle name="常规 7 3 9 4" xfId="0"/>
    <cellStyle name="常规 7 3 9 5" xfId="0"/>
    <cellStyle name="常规 7 4" xfId="0"/>
    <cellStyle name="常规 7 4 2" xfId="0"/>
    <cellStyle name="常规 7 4 2 2" xfId="0"/>
    <cellStyle name="常规 7 4 2 2 2" xfId="0"/>
    <cellStyle name="常规 7 4 2 2 3" xfId="0"/>
    <cellStyle name="常规 7 4 2 2 4" xfId="0"/>
    <cellStyle name="常规 7 4 2 2 5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5" xfId="0"/>
    <cellStyle name="常规 7 4 6" xfId="0"/>
    <cellStyle name="常规 7 5" xfId="0"/>
    <cellStyle name="常规 7 5 2" xfId="0"/>
    <cellStyle name="常规 7 5 2 2" xfId="0"/>
    <cellStyle name="常规 7 5 2 2 2" xfId="0"/>
    <cellStyle name="常规 7 5 2 2 3" xfId="0"/>
    <cellStyle name="常规 7 5 2 2 4" xfId="0"/>
    <cellStyle name="常规 7 5 2 2 5" xfId="0"/>
    <cellStyle name="常规 7 5 2 3" xfId="0"/>
    <cellStyle name="常规 7 5 2 4" xfId="0"/>
    <cellStyle name="常规 7 5 2 5" xfId="0"/>
    <cellStyle name="常规 7 5 3" xfId="0"/>
    <cellStyle name="常规 7 5 3 2" xfId="0"/>
    <cellStyle name="常规 7 5 3 3" xfId="0"/>
    <cellStyle name="常规 7 5 3 4" xfId="0"/>
    <cellStyle name="常规 7 5 3 5" xfId="0"/>
    <cellStyle name="常规 7 5 4" xfId="0"/>
    <cellStyle name="常规 7 5 5" xfId="0"/>
    <cellStyle name="常规 7 5 6" xfId="0"/>
    <cellStyle name="常规 7 6" xfId="0"/>
    <cellStyle name="常规 7 6 2" xfId="0"/>
    <cellStyle name="常规 7 6 2 2" xfId="0"/>
    <cellStyle name="常规 7 6 2 3" xfId="0"/>
    <cellStyle name="常规 7 6 2 4" xfId="0"/>
    <cellStyle name="常规 7 6 2 5" xfId="0"/>
    <cellStyle name="常规 7 6 3" xfId="0"/>
    <cellStyle name="常规 7 6 4" xfId="0"/>
    <cellStyle name="常规 7 6 5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9" xfId="0"/>
    <cellStyle name="常规 70" xfId="0"/>
    <cellStyle name="常规 70 2" xfId="0"/>
    <cellStyle name="常规 70 2 2" xfId="0"/>
    <cellStyle name="常规 70 2 2 2" xfId="0"/>
    <cellStyle name="常规 70 2 2 3" xfId="0"/>
    <cellStyle name="常规 70 2 2 4" xfId="0"/>
    <cellStyle name="常规 70 2 2 5" xfId="0"/>
    <cellStyle name="常规 70 2 3" xfId="0"/>
    <cellStyle name="常规 70 2 4" xfId="0"/>
    <cellStyle name="常规 70 2 5" xfId="0"/>
    <cellStyle name="常规 70 3" xfId="0"/>
    <cellStyle name="常规 70 3 2" xfId="0"/>
    <cellStyle name="常规 70 3 2 2" xfId="0"/>
    <cellStyle name="常规 70 3 2 3" xfId="0"/>
    <cellStyle name="常规 70 3 2 4" xfId="0"/>
    <cellStyle name="常规 70 3 2 5" xfId="0"/>
    <cellStyle name="常规 70 3 3" xfId="0"/>
    <cellStyle name="常规 70 3 4" xfId="0"/>
    <cellStyle name="常规 70 3 5" xfId="0"/>
    <cellStyle name="常规 70 4" xfId="0"/>
    <cellStyle name="常规 70 4 2" xfId="0"/>
    <cellStyle name="常规 70 4 3" xfId="0"/>
    <cellStyle name="常规 70 4 4" xfId="0"/>
    <cellStyle name="常规 70 4 5" xfId="0"/>
    <cellStyle name="常规 70 5" xfId="0"/>
    <cellStyle name="常规 70 6" xfId="0"/>
    <cellStyle name="常规 70 7" xfId="0"/>
    <cellStyle name="常规 71" xfId="0"/>
    <cellStyle name="常规 71 2" xfId="0"/>
    <cellStyle name="常规 71 2 2" xfId="0"/>
    <cellStyle name="常规 71 2 2 2" xfId="0"/>
    <cellStyle name="常规 71 2 2 3" xfId="0"/>
    <cellStyle name="常规 71 2 2 4" xfId="0"/>
    <cellStyle name="常规 71 2 2 5" xfId="0"/>
    <cellStyle name="常规 71 2 3" xfId="0"/>
    <cellStyle name="常规 71 2 4" xfId="0"/>
    <cellStyle name="常规 71 2 5" xfId="0"/>
    <cellStyle name="常规 71 3" xfId="0"/>
    <cellStyle name="常规 71 3 2" xfId="0"/>
    <cellStyle name="常规 71 3 3" xfId="0"/>
    <cellStyle name="常规 71 3 4" xfId="0"/>
    <cellStyle name="常规 71 3 5" xfId="0"/>
    <cellStyle name="常规 71 4" xfId="0"/>
    <cellStyle name="常规 71 5" xfId="0"/>
    <cellStyle name="常规 71 6" xfId="0"/>
    <cellStyle name="常规 72" xfId="0"/>
    <cellStyle name="常规 72 2" xfId="0"/>
    <cellStyle name="常规 72 2 2" xfId="0"/>
    <cellStyle name="常规 72 2 2 2" xfId="0"/>
    <cellStyle name="常规 72 2 2 3" xfId="0"/>
    <cellStyle name="常规 72 2 2 4" xfId="0"/>
    <cellStyle name="常规 72 2 2 5" xfId="0"/>
    <cellStyle name="常规 72 2 3" xfId="0"/>
    <cellStyle name="常规 72 2 4" xfId="0"/>
    <cellStyle name="常规 72 2 5" xfId="0"/>
    <cellStyle name="常规 72 3" xfId="0"/>
    <cellStyle name="常规 72 3 2" xfId="0"/>
    <cellStyle name="常规 72 3 2 2" xfId="0"/>
    <cellStyle name="常规 72 3 2 3" xfId="0"/>
    <cellStyle name="常规 72 3 2 4" xfId="0"/>
    <cellStyle name="常规 72 3 2 5" xfId="0"/>
    <cellStyle name="常规 72 3 3" xfId="0"/>
    <cellStyle name="常规 72 3 4" xfId="0"/>
    <cellStyle name="常规 72 3 5" xfId="0"/>
    <cellStyle name="常规 72 4" xfId="0"/>
    <cellStyle name="常规 72 4 2" xfId="0"/>
    <cellStyle name="常规 72 4 2 2" xfId="0"/>
    <cellStyle name="常规 72 4 2 3" xfId="0"/>
    <cellStyle name="常规 72 4 2 4" xfId="0"/>
    <cellStyle name="常规 72 4 2 5" xfId="0"/>
    <cellStyle name="常规 72 4 3" xfId="0"/>
    <cellStyle name="常规 72 4 4" xfId="0"/>
    <cellStyle name="常规 72 4 5" xfId="0"/>
    <cellStyle name="常规 72 5" xfId="0"/>
    <cellStyle name="常规 72 5 2" xfId="0"/>
    <cellStyle name="常规 72 5 3" xfId="0"/>
    <cellStyle name="常规 72 5 4" xfId="0"/>
    <cellStyle name="常规 72 5 5" xfId="0"/>
    <cellStyle name="常规 72 6" xfId="0"/>
    <cellStyle name="常规 72 7" xfId="0"/>
    <cellStyle name="常规 72 8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3 5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4 5" xfId="0"/>
    <cellStyle name="常规 75" xfId="0"/>
    <cellStyle name="常规 75 2" xfId="0"/>
    <cellStyle name="常规 75 2 2" xfId="0"/>
    <cellStyle name="常规 75 2 3" xfId="0"/>
    <cellStyle name="常规 75 2 4" xfId="0"/>
    <cellStyle name="常规 75 2 5" xfId="0"/>
    <cellStyle name="常规 75 3" xfId="0"/>
    <cellStyle name="常规 75 4" xfId="0"/>
    <cellStyle name="常规 75 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6 5" xfId="0"/>
    <cellStyle name="常规 77" xfId="0"/>
    <cellStyle name="常规 77 2" xfId="0"/>
    <cellStyle name="常规 77 2 2" xfId="0"/>
    <cellStyle name="常规 77 2 2 2" xfId="0"/>
    <cellStyle name="常规 77 2 2 3" xfId="0"/>
    <cellStyle name="常规 77 2 2 4" xfId="0"/>
    <cellStyle name="常规 77 2 2 5" xfId="0"/>
    <cellStyle name="常规 77 2 3" xfId="0"/>
    <cellStyle name="常规 77 2 4" xfId="0"/>
    <cellStyle name="常规 77 2 5" xfId="0"/>
    <cellStyle name="常规 77 3" xfId="0"/>
    <cellStyle name="常规 77 3 2" xfId="0"/>
    <cellStyle name="常规 77 3 3" xfId="0"/>
    <cellStyle name="常规 77 3 4" xfId="0"/>
    <cellStyle name="常规 77 3 5" xfId="0"/>
    <cellStyle name="常规 77 4" xfId="0"/>
    <cellStyle name="常规 77 5" xfId="0"/>
    <cellStyle name="常规 77 6" xfId="0"/>
    <cellStyle name="常规 78" xfId="0"/>
    <cellStyle name="常规 78 2" xfId="0"/>
    <cellStyle name="常规 78 2 2" xfId="0"/>
    <cellStyle name="常规 78 2 3" xfId="0"/>
    <cellStyle name="常规 78 2 4" xfId="0"/>
    <cellStyle name="常规 78 2 5" xfId="0"/>
    <cellStyle name="常规 78 3" xfId="0"/>
    <cellStyle name="常规 78 4" xfId="0"/>
    <cellStyle name="常规 78 5" xfId="0"/>
    <cellStyle name="常规 79" xfId="0"/>
    <cellStyle name="常规 8" xfId="0"/>
    <cellStyle name="常规 8 10" xfId="0"/>
    <cellStyle name="常规 8 11" xfId="0"/>
    <cellStyle name="常规 8 12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2 3" xfId="0"/>
    <cellStyle name="常规 8 2 2 2 2 4" xfId="0"/>
    <cellStyle name="常规 8 2 2 2 2 5" xfId="0"/>
    <cellStyle name="常规 8 2 2 2 3" xfId="0"/>
    <cellStyle name="常规 8 2 2 2 4" xfId="0"/>
    <cellStyle name="常规 8 2 2 2 5" xfId="0"/>
    <cellStyle name="常规 8 2 2 3" xfId="0"/>
    <cellStyle name="常规 8 2 2 3 2" xfId="0"/>
    <cellStyle name="常规 8 2 2 3 3" xfId="0"/>
    <cellStyle name="常规 8 2 2 3 4" xfId="0"/>
    <cellStyle name="常规 8 2 2 3 5" xfId="0"/>
    <cellStyle name="常规 8 2 2 4" xfId="0"/>
    <cellStyle name="常规 8 2 2 5" xfId="0"/>
    <cellStyle name="常规 8 2 2 6" xfId="0"/>
    <cellStyle name="常规 8 2 3" xfId="0"/>
    <cellStyle name="常规 8 2 3 2" xfId="0"/>
    <cellStyle name="常规 8 2 3 2 2" xfId="0"/>
    <cellStyle name="常规 8 2 3 2 2 2" xfId="0"/>
    <cellStyle name="常规 8 2 3 2 2 3" xfId="0"/>
    <cellStyle name="常规 8 2 3 2 2 4" xfId="0"/>
    <cellStyle name="常规 8 2 3 2 2 5" xfId="0"/>
    <cellStyle name="常规 8 2 3 2 3" xfId="0"/>
    <cellStyle name="常规 8 2 3 2 4" xfId="0"/>
    <cellStyle name="常规 8 2 3 2 5" xfId="0"/>
    <cellStyle name="常规 8 2 3 3" xfId="0"/>
    <cellStyle name="常规 8 2 3 3 2" xfId="0"/>
    <cellStyle name="常规 8 2 3 3 3" xfId="0"/>
    <cellStyle name="常规 8 2 3 3 4" xfId="0"/>
    <cellStyle name="常规 8 2 3 3 5" xfId="0"/>
    <cellStyle name="常规 8 2 3 4" xfId="0"/>
    <cellStyle name="常规 8 2 3 5" xfId="0"/>
    <cellStyle name="常规 8 2 3 6" xfId="0"/>
    <cellStyle name="常规 8 2 4" xfId="0"/>
    <cellStyle name="常规 8 2 4 2" xfId="0"/>
    <cellStyle name="常规 8 2 4 2 2" xfId="0"/>
    <cellStyle name="常规 8 2 4 2 3" xfId="0"/>
    <cellStyle name="常规 8 2 4 2 4" xfId="0"/>
    <cellStyle name="常规 8 2 4 2 5" xfId="0"/>
    <cellStyle name="常规 8 2 4 3" xfId="0"/>
    <cellStyle name="常规 8 2 4 4" xfId="0"/>
    <cellStyle name="常规 8 2 4 5" xfId="0"/>
    <cellStyle name="常规 8 2 5" xfId="0"/>
    <cellStyle name="常规 8 2 5 2" xfId="0"/>
    <cellStyle name="常规 8 2 5 3" xfId="0"/>
    <cellStyle name="常规 8 2 5 4" xfId="0"/>
    <cellStyle name="常规 8 2 5 5" xfId="0"/>
    <cellStyle name="常规 8 2 6" xfId="0"/>
    <cellStyle name="常规 8 2 7" xfId="0"/>
    <cellStyle name="常规 8 2 8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2 3" xfId="0"/>
    <cellStyle name="常规 8 3 2 2 2 4" xfId="0"/>
    <cellStyle name="常规 8 3 2 2 2 5" xfId="0"/>
    <cellStyle name="常规 8 3 2 2 3" xfId="0"/>
    <cellStyle name="常规 8 3 2 2 4" xfId="0"/>
    <cellStyle name="常规 8 3 2 2 5" xfId="0"/>
    <cellStyle name="常规 8 3 2 3" xfId="0"/>
    <cellStyle name="常规 8 3 2 3 2" xfId="0"/>
    <cellStyle name="常规 8 3 2 3 3" xfId="0"/>
    <cellStyle name="常规 8 3 2 3 4" xfId="0"/>
    <cellStyle name="常规 8 3 2 3 5" xfId="0"/>
    <cellStyle name="常规 8 3 2 4" xfId="0"/>
    <cellStyle name="常规 8 3 2 5" xfId="0"/>
    <cellStyle name="常规 8 3 2 6" xfId="0"/>
    <cellStyle name="常规 8 3 3" xfId="0"/>
    <cellStyle name="常规 8 3 3 2" xfId="0"/>
    <cellStyle name="常规 8 3 3 2 2" xfId="0"/>
    <cellStyle name="常规 8 3 3 2 2 2" xfId="0"/>
    <cellStyle name="常规 8 3 3 2 2 3" xfId="0"/>
    <cellStyle name="常规 8 3 3 2 2 4" xfId="0"/>
    <cellStyle name="常规 8 3 3 2 2 5" xfId="0"/>
    <cellStyle name="常规 8 3 3 2 3" xfId="0"/>
    <cellStyle name="常规 8 3 3 2 4" xfId="0"/>
    <cellStyle name="常规 8 3 3 2 5" xfId="0"/>
    <cellStyle name="常规 8 3 3 3" xfId="0"/>
    <cellStyle name="常规 8 3 3 3 2" xfId="0"/>
    <cellStyle name="常规 8 3 3 3 3" xfId="0"/>
    <cellStyle name="常规 8 3 3 3 4" xfId="0"/>
    <cellStyle name="常规 8 3 3 3 5" xfId="0"/>
    <cellStyle name="常规 8 3 3 4" xfId="0"/>
    <cellStyle name="常规 8 3 3 5" xfId="0"/>
    <cellStyle name="常规 8 3 3 6" xfId="0"/>
    <cellStyle name="常规 8 3 4" xfId="0"/>
    <cellStyle name="常规 8 3 4 2" xfId="0"/>
    <cellStyle name="常规 8 3 4 2 2" xfId="0"/>
    <cellStyle name="常规 8 3 4 2 3" xfId="0"/>
    <cellStyle name="常规 8 3 4 2 4" xfId="0"/>
    <cellStyle name="常规 8 3 4 2 5" xfId="0"/>
    <cellStyle name="常规 8 3 4 3" xfId="0"/>
    <cellStyle name="常规 8 3 4 4" xfId="0"/>
    <cellStyle name="常规 8 3 4 5" xfId="0"/>
    <cellStyle name="常规 8 3 5" xfId="0"/>
    <cellStyle name="常规 8 3 5 2" xfId="0"/>
    <cellStyle name="常规 8 3 5 3" xfId="0"/>
    <cellStyle name="常规 8 3 5 4" xfId="0"/>
    <cellStyle name="常规 8 3 5 5" xfId="0"/>
    <cellStyle name="常规 8 3 6" xfId="0"/>
    <cellStyle name="常规 8 3 7" xfId="0"/>
    <cellStyle name="常规 8 3 8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2 2 4" xfId="0"/>
    <cellStyle name="常规 8 4 2 2 2 5" xfId="0"/>
    <cellStyle name="常规 8 4 2 2 3" xfId="0"/>
    <cellStyle name="常规 8 4 2 2 4" xfId="0"/>
    <cellStyle name="常规 8 4 2 2 5" xfId="0"/>
    <cellStyle name="常规 8 4 2 3" xfId="0"/>
    <cellStyle name="常规 8 4 2 3 2" xfId="0"/>
    <cellStyle name="常规 8 4 2 3 3" xfId="0"/>
    <cellStyle name="常规 8 4 2 3 4" xfId="0"/>
    <cellStyle name="常规 8 4 2 3 5" xfId="0"/>
    <cellStyle name="常规 8 4 2 4" xfId="0"/>
    <cellStyle name="常规 8 4 2 5" xfId="0"/>
    <cellStyle name="常规 8 4 2 6" xfId="0"/>
    <cellStyle name="常规 8 4 3" xfId="0"/>
    <cellStyle name="常规 8 4 3 2" xfId="0"/>
    <cellStyle name="常规 8 4 3 2 2" xfId="0"/>
    <cellStyle name="常规 8 4 3 2 2 2" xfId="0"/>
    <cellStyle name="常规 8 4 3 2 2 3" xfId="0"/>
    <cellStyle name="常规 8 4 3 2 2 4" xfId="0"/>
    <cellStyle name="常规 8 4 3 2 2 5" xfId="0"/>
    <cellStyle name="常规 8 4 3 2 3" xfId="0"/>
    <cellStyle name="常规 8 4 3 2 4" xfId="0"/>
    <cellStyle name="常规 8 4 3 2 5" xfId="0"/>
    <cellStyle name="常规 8 4 3 3" xfId="0"/>
    <cellStyle name="常规 8 4 3 3 2" xfId="0"/>
    <cellStyle name="常规 8 4 3 3 3" xfId="0"/>
    <cellStyle name="常规 8 4 3 3 4" xfId="0"/>
    <cellStyle name="常规 8 4 3 3 5" xfId="0"/>
    <cellStyle name="常规 8 4 3 4" xfId="0"/>
    <cellStyle name="常规 8 4 3 5" xfId="0"/>
    <cellStyle name="常规 8 4 3 6" xfId="0"/>
    <cellStyle name="常规 8 4 4" xfId="0"/>
    <cellStyle name="常规 8 4 4 2" xfId="0"/>
    <cellStyle name="常规 8 4 4 2 2" xfId="0"/>
    <cellStyle name="常规 8 4 4 2 3" xfId="0"/>
    <cellStyle name="常规 8 4 4 2 4" xfId="0"/>
    <cellStyle name="常规 8 4 4 2 5" xfId="0"/>
    <cellStyle name="常规 8 4 4 3" xfId="0"/>
    <cellStyle name="常规 8 4 4 4" xfId="0"/>
    <cellStyle name="常规 8 4 4 5" xfId="0"/>
    <cellStyle name="常规 8 4 5" xfId="0"/>
    <cellStyle name="常规 8 4 5 2" xfId="0"/>
    <cellStyle name="常规 8 4 5 3" xfId="0"/>
    <cellStyle name="常规 8 4 5 4" xfId="0"/>
    <cellStyle name="常规 8 4 5 5" xfId="0"/>
    <cellStyle name="常规 8 4 6" xfId="0"/>
    <cellStyle name="常规 8 4 7" xfId="0"/>
    <cellStyle name="常规 8 4 8" xfId="0"/>
    <cellStyle name="常规 8 5" xfId="0"/>
    <cellStyle name="常规 8 5 2" xfId="0"/>
    <cellStyle name="常规 8 5 2 2" xfId="0"/>
    <cellStyle name="常规 8 5 2 2 2" xfId="0"/>
    <cellStyle name="常规 8 5 2 2 2 2" xfId="0"/>
    <cellStyle name="常规 8 5 2 2 2 3" xfId="0"/>
    <cellStyle name="常规 8 5 2 2 2 4" xfId="0"/>
    <cellStyle name="常规 8 5 2 2 2 5" xfId="0"/>
    <cellStyle name="常规 8 5 2 2 3" xfId="0"/>
    <cellStyle name="常规 8 5 2 2 4" xfId="0"/>
    <cellStyle name="常规 8 5 2 2 5" xfId="0"/>
    <cellStyle name="常规 8 5 2 3" xfId="0"/>
    <cellStyle name="常规 8 5 2 3 2" xfId="0"/>
    <cellStyle name="常规 8 5 2 3 3" xfId="0"/>
    <cellStyle name="常规 8 5 2 3 4" xfId="0"/>
    <cellStyle name="常规 8 5 2 3 5" xfId="0"/>
    <cellStyle name="常规 8 5 2 4" xfId="0"/>
    <cellStyle name="常规 8 5 2 5" xfId="0"/>
    <cellStyle name="常规 8 5 2 6" xfId="0"/>
    <cellStyle name="常规 8 5 3" xfId="0"/>
    <cellStyle name="常规 8 5 3 2" xfId="0"/>
    <cellStyle name="常规 8 5 3 2 2" xfId="0"/>
    <cellStyle name="常规 8 5 3 2 2 2" xfId="0"/>
    <cellStyle name="常规 8 5 3 2 2 3" xfId="0"/>
    <cellStyle name="常规 8 5 3 2 2 4" xfId="0"/>
    <cellStyle name="常规 8 5 3 2 2 5" xfId="0"/>
    <cellStyle name="常规 8 5 3 2 3" xfId="0"/>
    <cellStyle name="常规 8 5 3 2 4" xfId="0"/>
    <cellStyle name="常规 8 5 3 2 5" xfId="0"/>
    <cellStyle name="常规 8 5 3 3" xfId="0"/>
    <cellStyle name="常规 8 5 3 3 2" xfId="0"/>
    <cellStyle name="常规 8 5 3 3 3" xfId="0"/>
    <cellStyle name="常规 8 5 3 3 4" xfId="0"/>
    <cellStyle name="常规 8 5 3 3 5" xfId="0"/>
    <cellStyle name="常规 8 5 3 4" xfId="0"/>
    <cellStyle name="常规 8 5 3 5" xfId="0"/>
    <cellStyle name="常规 8 5 3 6" xfId="0"/>
    <cellStyle name="常规 8 5 4" xfId="0"/>
    <cellStyle name="常规 8 5 4 2" xfId="0"/>
    <cellStyle name="常规 8 5 4 2 2" xfId="0"/>
    <cellStyle name="常规 8 5 4 2 3" xfId="0"/>
    <cellStyle name="常规 8 5 4 2 4" xfId="0"/>
    <cellStyle name="常规 8 5 4 2 5" xfId="0"/>
    <cellStyle name="常规 8 5 4 3" xfId="0"/>
    <cellStyle name="常规 8 5 4 4" xfId="0"/>
    <cellStyle name="常规 8 5 4 5" xfId="0"/>
    <cellStyle name="常规 8 5 5" xfId="0"/>
    <cellStyle name="常规 8 5 5 2" xfId="0"/>
    <cellStyle name="常规 8 5 5 3" xfId="0"/>
    <cellStyle name="常规 8 5 5 4" xfId="0"/>
    <cellStyle name="常规 8 5 5 5" xfId="0"/>
    <cellStyle name="常规 8 5 6" xfId="0"/>
    <cellStyle name="常规 8 5 7" xfId="0"/>
    <cellStyle name="常规 8 5 8" xfId="0"/>
    <cellStyle name="常规 8 6" xfId="0"/>
    <cellStyle name="常规 8 6 2" xfId="0"/>
    <cellStyle name="常规 8 6 2 2" xfId="0"/>
    <cellStyle name="常规 8 6 2 2 2" xfId="0"/>
    <cellStyle name="常规 8 6 2 2 3" xfId="0"/>
    <cellStyle name="常规 8 6 2 2 4" xfId="0"/>
    <cellStyle name="常规 8 6 2 2 5" xfId="0"/>
    <cellStyle name="常规 8 6 2 3" xfId="0"/>
    <cellStyle name="常规 8 6 2 4" xfId="0"/>
    <cellStyle name="常规 8 6 2 5" xfId="0"/>
    <cellStyle name="常规 8 6 3" xfId="0"/>
    <cellStyle name="常规 8 6 3 2" xfId="0"/>
    <cellStyle name="常规 8 6 3 3" xfId="0"/>
    <cellStyle name="常规 8 6 3 4" xfId="0"/>
    <cellStyle name="常规 8 6 3 5" xfId="0"/>
    <cellStyle name="常规 8 6 4" xfId="0"/>
    <cellStyle name="常规 8 6 5" xfId="0"/>
    <cellStyle name="常规 8 6 6" xfId="0"/>
    <cellStyle name="常规 8 7" xfId="0"/>
    <cellStyle name="常规 8 7 2" xfId="0"/>
    <cellStyle name="常规 8 7 2 2" xfId="0"/>
    <cellStyle name="常规 8 7 2 2 2" xfId="0"/>
    <cellStyle name="常规 8 7 2 2 3" xfId="0"/>
    <cellStyle name="常规 8 7 2 2 4" xfId="0"/>
    <cellStyle name="常规 8 7 2 2 5" xfId="0"/>
    <cellStyle name="常规 8 7 2 3" xfId="0"/>
    <cellStyle name="常规 8 7 2 4" xfId="0"/>
    <cellStyle name="常规 8 7 2 5" xfId="0"/>
    <cellStyle name="常规 8 7 3" xfId="0"/>
    <cellStyle name="常规 8 7 3 2" xfId="0"/>
    <cellStyle name="常规 8 7 3 3" xfId="0"/>
    <cellStyle name="常规 8 7 3 4" xfId="0"/>
    <cellStyle name="常规 8 7 3 5" xfId="0"/>
    <cellStyle name="常规 8 7 4" xfId="0"/>
    <cellStyle name="常规 8 7 5" xfId="0"/>
    <cellStyle name="常规 8 7 6" xfId="0"/>
    <cellStyle name="常规 8 8" xfId="0"/>
    <cellStyle name="常规 8 8 2" xfId="0"/>
    <cellStyle name="常规 8 8 2 2" xfId="0"/>
    <cellStyle name="常规 8 8 2 3" xfId="0"/>
    <cellStyle name="常规 8 8 2 4" xfId="0"/>
    <cellStyle name="常规 8 8 2 5" xfId="0"/>
    <cellStyle name="常规 8 8 3" xfId="0"/>
    <cellStyle name="常规 8 8 4" xfId="0"/>
    <cellStyle name="常规 8 8 5" xfId="0"/>
    <cellStyle name="常规 8 9" xfId="0"/>
    <cellStyle name="常规 8 9 2" xfId="0"/>
    <cellStyle name="常规 8 9 3" xfId="0"/>
    <cellStyle name="常规 8 9 4" xfId="0"/>
    <cellStyle name="常规 8 9 5" xfId="0"/>
    <cellStyle name="常规 80" xfId="0"/>
    <cellStyle name="常规 81" xfId="0"/>
    <cellStyle name="常规 82" xfId="0"/>
    <cellStyle name="常规 83" xfId="0"/>
    <cellStyle name="常规 84" xfId="0"/>
    <cellStyle name="常规 9" xfId="0"/>
    <cellStyle name="常规 9 10" xfId="0"/>
    <cellStyle name="常规 9 10 2" xfId="0"/>
    <cellStyle name="常规 9 10 2 2" xfId="0"/>
    <cellStyle name="常规 9 10 2 2 2" xfId="0"/>
    <cellStyle name="常规 9 10 2 2 3" xfId="0"/>
    <cellStyle name="常规 9 10 2 2 4" xfId="0"/>
    <cellStyle name="常规 9 10 2 2 5" xfId="0"/>
    <cellStyle name="常规 9 10 2 3" xfId="0"/>
    <cellStyle name="常规 9 10 2 4" xfId="0"/>
    <cellStyle name="常规 9 10 2 5" xfId="0"/>
    <cellStyle name="常规 9 10 3" xfId="0"/>
    <cellStyle name="常规 9 10 3 2" xfId="0"/>
    <cellStyle name="常规 9 10 3 3" xfId="0"/>
    <cellStyle name="常规 9 10 3 4" xfId="0"/>
    <cellStyle name="常规 9 10 3 5" xfId="0"/>
    <cellStyle name="常规 9 10 4" xfId="0"/>
    <cellStyle name="常规 9 10 5" xfId="0"/>
    <cellStyle name="常规 9 10 6" xfId="0"/>
    <cellStyle name="常规 9 11" xfId="0"/>
    <cellStyle name="常规 9 11 2" xfId="0"/>
    <cellStyle name="常规 9 11 2 2" xfId="0"/>
    <cellStyle name="常规 9 11 2 2 2" xfId="0"/>
    <cellStyle name="常规 9 11 2 2 3" xfId="0"/>
    <cellStyle name="常规 9 11 2 2 4" xfId="0"/>
    <cellStyle name="常规 9 11 2 2 5" xfId="0"/>
    <cellStyle name="常规 9 11 2 3" xfId="0"/>
    <cellStyle name="常规 9 11 2 4" xfId="0"/>
    <cellStyle name="常规 9 11 2 5" xfId="0"/>
    <cellStyle name="常规 9 11 3" xfId="0"/>
    <cellStyle name="常规 9 11 3 2" xfId="0"/>
    <cellStyle name="常规 9 11 3 3" xfId="0"/>
    <cellStyle name="常规 9 11 3 4" xfId="0"/>
    <cellStyle name="常规 9 11 3 5" xfId="0"/>
    <cellStyle name="常规 9 11 4" xfId="0"/>
    <cellStyle name="常规 9 11 5" xfId="0"/>
    <cellStyle name="常规 9 11 6" xfId="0"/>
    <cellStyle name="常规 9 12" xfId="0"/>
    <cellStyle name="常规 9 12 2" xfId="0"/>
    <cellStyle name="常规 9 12 2 2" xfId="0"/>
    <cellStyle name="常规 9 12 2 3" xfId="0"/>
    <cellStyle name="常规 9 12 2 4" xfId="0"/>
    <cellStyle name="常规 9 12 2 5" xfId="0"/>
    <cellStyle name="常规 9 12 3" xfId="0"/>
    <cellStyle name="常规 9 12 4" xfId="0"/>
    <cellStyle name="常规 9 12 5" xfId="0"/>
    <cellStyle name="常规 9 13" xfId="0"/>
    <cellStyle name="常规 9 13 2" xfId="0"/>
    <cellStyle name="常规 9 13 2 2" xfId="0"/>
    <cellStyle name="常规 9 13 2 3" xfId="0"/>
    <cellStyle name="常规 9 13 2 4" xfId="0"/>
    <cellStyle name="常规 9 13 2 5" xfId="0"/>
    <cellStyle name="常规 9 13 3" xfId="0"/>
    <cellStyle name="常规 9 13 4" xfId="0"/>
    <cellStyle name="常规 9 13 5" xfId="0"/>
    <cellStyle name="常规 9 14" xfId="0"/>
    <cellStyle name="常规 9 14 2" xfId="0"/>
    <cellStyle name="常规 9 14 3" xfId="0"/>
    <cellStyle name="常规 9 14 4" xfId="0"/>
    <cellStyle name="常规 9 14 5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10" xfId="0"/>
    <cellStyle name="常规 9 2 10 2" xfId="0"/>
    <cellStyle name="常规 9 2 10 2 2" xfId="0"/>
    <cellStyle name="常规 9 2 10 2 3" xfId="0"/>
    <cellStyle name="常规 9 2 10 2 4" xfId="0"/>
    <cellStyle name="常规 9 2 10 2 5" xfId="0"/>
    <cellStyle name="常规 9 2 10 3" xfId="0"/>
    <cellStyle name="常规 9 2 10 4" xfId="0"/>
    <cellStyle name="常规 9 2 10 5" xfId="0"/>
    <cellStyle name="常规 9 2 11" xfId="0"/>
    <cellStyle name="常规 9 2 11 2" xfId="0"/>
    <cellStyle name="常规 9 2 11 3" xfId="0"/>
    <cellStyle name="常规 9 2 11 4" xfId="0"/>
    <cellStyle name="常规 9 2 11 5" xfId="0"/>
    <cellStyle name="常规 9 2 12" xfId="0"/>
    <cellStyle name="常规 9 2 13" xfId="0"/>
    <cellStyle name="常规 9 2 14" xfId="0"/>
    <cellStyle name="常规 9 2 15" xfId="0"/>
    <cellStyle name="常规 9 2 16" xfId="0"/>
    <cellStyle name="常规 9 2 17" xfId="0"/>
    <cellStyle name="常规 9 2 18" xfId="0"/>
    <cellStyle name="常规 9 2 2" xfId="0"/>
    <cellStyle name="常规 9 2 2 10" xfId="0"/>
    <cellStyle name="常规 9 2 2 11" xfId="0"/>
    <cellStyle name="常规 9 2 2 12" xfId="0"/>
    <cellStyle name="常规 9 2 2 2" xfId="0"/>
    <cellStyle name="常规 9 2 2 2 2" xfId="0"/>
    <cellStyle name="常规 9 2 2 2 2 2" xfId="0"/>
    <cellStyle name="常规 9 2 2 2 2 2 2" xfId="0"/>
    <cellStyle name="常规 9 2 2 2 2 2 2 2" xfId="0"/>
    <cellStyle name="常规 9 2 2 2 2 2 2 3" xfId="0"/>
    <cellStyle name="常规 9 2 2 2 2 2 2 4" xfId="0"/>
    <cellStyle name="常规 9 2 2 2 2 2 2 5" xfId="0"/>
    <cellStyle name="常规 9 2 2 2 2 2 3" xfId="0"/>
    <cellStyle name="常规 9 2 2 2 2 2 4" xfId="0"/>
    <cellStyle name="常规 9 2 2 2 2 2 5" xfId="0"/>
    <cellStyle name="常规 9 2 2 2 2 3" xfId="0"/>
    <cellStyle name="常规 9 2 2 2 2 3 2" xfId="0"/>
    <cellStyle name="常规 9 2 2 2 2 3 3" xfId="0"/>
    <cellStyle name="常规 9 2 2 2 2 3 4" xfId="0"/>
    <cellStyle name="常规 9 2 2 2 2 3 5" xfId="0"/>
    <cellStyle name="常规 9 2 2 2 2 4" xfId="0"/>
    <cellStyle name="常规 9 2 2 2 2 5" xfId="0"/>
    <cellStyle name="常规 9 2 2 2 2 6" xfId="0"/>
    <cellStyle name="常规 9 2 2 2 3" xfId="0"/>
    <cellStyle name="常规 9 2 2 2 3 2" xfId="0"/>
    <cellStyle name="常规 9 2 2 2 3 2 2" xfId="0"/>
    <cellStyle name="常规 9 2 2 2 3 2 2 2" xfId="0"/>
    <cellStyle name="常规 9 2 2 2 3 2 2 3" xfId="0"/>
    <cellStyle name="常规 9 2 2 2 3 2 2 4" xfId="0"/>
    <cellStyle name="常规 9 2 2 2 3 2 2 5" xfId="0"/>
    <cellStyle name="常规 9 2 2 2 3 2 3" xfId="0"/>
    <cellStyle name="常规 9 2 2 2 3 2 4" xfId="0"/>
    <cellStyle name="常规 9 2 2 2 3 2 5" xfId="0"/>
    <cellStyle name="常规 9 2 2 2 3 3" xfId="0"/>
    <cellStyle name="常规 9 2 2 2 3 3 2" xfId="0"/>
    <cellStyle name="常规 9 2 2 2 3 3 3" xfId="0"/>
    <cellStyle name="常规 9 2 2 2 3 3 4" xfId="0"/>
    <cellStyle name="常规 9 2 2 2 3 3 5" xfId="0"/>
    <cellStyle name="常规 9 2 2 2 3 4" xfId="0"/>
    <cellStyle name="常规 9 2 2 2 3 5" xfId="0"/>
    <cellStyle name="常规 9 2 2 2 3 6" xfId="0"/>
    <cellStyle name="常规 9 2 2 2 4" xfId="0"/>
    <cellStyle name="常规 9 2 2 2 4 2" xfId="0"/>
    <cellStyle name="常规 9 2 2 2 4 2 2" xfId="0"/>
    <cellStyle name="常规 9 2 2 2 4 2 3" xfId="0"/>
    <cellStyle name="常规 9 2 2 2 4 2 4" xfId="0"/>
    <cellStyle name="常规 9 2 2 2 4 2 5" xfId="0"/>
    <cellStyle name="常规 9 2 2 2 4 3" xfId="0"/>
    <cellStyle name="常规 9 2 2 2 4 4" xfId="0"/>
    <cellStyle name="常规 9 2 2 2 4 5" xfId="0"/>
    <cellStyle name="常规 9 2 2 2 5" xfId="0"/>
    <cellStyle name="常规 9 2 2 2 5 2" xfId="0"/>
    <cellStyle name="常规 9 2 2 2 5 3" xfId="0"/>
    <cellStyle name="常规 9 2 2 2 5 4" xfId="0"/>
    <cellStyle name="常规 9 2 2 2 5 5" xfId="0"/>
    <cellStyle name="常规 9 2 2 2 6" xfId="0"/>
    <cellStyle name="常规 9 2 2 2 7" xfId="0"/>
    <cellStyle name="常规 9 2 2 2 8" xfId="0"/>
    <cellStyle name="常规 9 2 2 3" xfId="0"/>
    <cellStyle name="常规 9 2 2 3 2" xfId="0"/>
    <cellStyle name="常规 9 2 2 3 2 2" xfId="0"/>
    <cellStyle name="常规 9 2 2 3 2 2 2" xfId="0"/>
    <cellStyle name="常规 9 2 2 3 2 2 2 2" xfId="0"/>
    <cellStyle name="常规 9 2 2 3 2 2 2 3" xfId="0"/>
    <cellStyle name="常规 9 2 2 3 2 2 2 4" xfId="0"/>
    <cellStyle name="常规 9 2 2 3 2 2 2 5" xfId="0"/>
    <cellStyle name="常规 9 2 2 3 2 2 3" xfId="0"/>
    <cellStyle name="常规 9 2 2 3 2 2 4" xfId="0"/>
    <cellStyle name="常规 9 2 2 3 2 2 5" xfId="0"/>
    <cellStyle name="常规 9 2 2 3 2 3" xfId="0"/>
    <cellStyle name="常规 9 2 2 3 2 3 2" xfId="0"/>
    <cellStyle name="常规 9 2 2 3 2 3 3" xfId="0"/>
    <cellStyle name="常规 9 2 2 3 2 3 4" xfId="0"/>
    <cellStyle name="常规 9 2 2 3 2 3 5" xfId="0"/>
    <cellStyle name="常规 9 2 2 3 2 4" xfId="0"/>
    <cellStyle name="常规 9 2 2 3 2 5" xfId="0"/>
    <cellStyle name="常规 9 2 2 3 2 6" xfId="0"/>
    <cellStyle name="常规 9 2 2 3 3" xfId="0"/>
    <cellStyle name="常规 9 2 2 3 3 2" xfId="0"/>
    <cellStyle name="常规 9 2 2 3 3 2 2" xfId="0"/>
    <cellStyle name="常规 9 2 2 3 3 2 2 2" xfId="0"/>
    <cellStyle name="常规 9 2 2 3 3 2 2 3" xfId="0"/>
    <cellStyle name="常规 9 2 2 3 3 2 2 4" xfId="0"/>
    <cellStyle name="常规 9 2 2 3 3 2 2 5" xfId="0"/>
    <cellStyle name="常规 9 2 2 3 3 2 3" xfId="0"/>
    <cellStyle name="常规 9 2 2 3 3 2 4" xfId="0"/>
    <cellStyle name="常规 9 2 2 3 3 2 5" xfId="0"/>
    <cellStyle name="常规 9 2 2 3 3 3" xfId="0"/>
    <cellStyle name="常规 9 2 2 3 3 3 2" xfId="0"/>
    <cellStyle name="常规 9 2 2 3 3 3 3" xfId="0"/>
    <cellStyle name="常规 9 2 2 3 3 3 4" xfId="0"/>
    <cellStyle name="常规 9 2 2 3 3 3 5" xfId="0"/>
    <cellStyle name="常规 9 2 2 3 3 4" xfId="0"/>
    <cellStyle name="常规 9 2 2 3 3 5" xfId="0"/>
    <cellStyle name="常规 9 2 2 3 3 6" xfId="0"/>
    <cellStyle name="常规 9 2 2 3 4" xfId="0"/>
    <cellStyle name="常规 9 2 2 3 4 2" xfId="0"/>
    <cellStyle name="常规 9 2 2 3 4 2 2" xfId="0"/>
    <cellStyle name="常规 9 2 2 3 4 2 3" xfId="0"/>
    <cellStyle name="常规 9 2 2 3 4 2 4" xfId="0"/>
    <cellStyle name="常规 9 2 2 3 4 2 5" xfId="0"/>
    <cellStyle name="常规 9 2 2 3 4 3" xfId="0"/>
    <cellStyle name="常规 9 2 2 3 4 4" xfId="0"/>
    <cellStyle name="常规 9 2 2 3 4 5" xfId="0"/>
    <cellStyle name="常规 9 2 2 3 5" xfId="0"/>
    <cellStyle name="常规 9 2 2 3 5 2" xfId="0"/>
    <cellStyle name="常规 9 2 2 3 5 3" xfId="0"/>
    <cellStyle name="常规 9 2 2 3 5 4" xfId="0"/>
    <cellStyle name="常规 9 2 2 3 5 5" xfId="0"/>
    <cellStyle name="常规 9 2 2 3 6" xfId="0"/>
    <cellStyle name="常规 9 2 2 3 7" xfId="0"/>
    <cellStyle name="常规 9 2 2 3 8" xfId="0"/>
    <cellStyle name="常规 9 2 2 4" xfId="0"/>
    <cellStyle name="常规 9 2 2 4 2" xfId="0"/>
    <cellStyle name="常规 9 2 2 4 2 2" xfId="0"/>
    <cellStyle name="常规 9 2 2 4 2 2 2" xfId="0"/>
    <cellStyle name="常规 9 2 2 4 2 2 2 2" xfId="0"/>
    <cellStyle name="常规 9 2 2 4 2 2 2 3" xfId="0"/>
    <cellStyle name="常规 9 2 2 4 2 2 2 4" xfId="0"/>
    <cellStyle name="常规 9 2 2 4 2 2 2 5" xfId="0"/>
    <cellStyle name="常规 9 2 2 4 2 2 3" xfId="0"/>
    <cellStyle name="常规 9 2 2 4 2 2 4" xfId="0"/>
    <cellStyle name="常规 9 2 2 4 2 2 5" xfId="0"/>
    <cellStyle name="常规 9 2 2 4 2 3" xfId="0"/>
    <cellStyle name="常规 9 2 2 4 2 3 2" xfId="0"/>
    <cellStyle name="常规 9 2 2 4 2 3 3" xfId="0"/>
    <cellStyle name="常规 9 2 2 4 2 3 4" xfId="0"/>
    <cellStyle name="常规 9 2 2 4 2 3 5" xfId="0"/>
    <cellStyle name="常规 9 2 2 4 2 4" xfId="0"/>
    <cellStyle name="常规 9 2 2 4 2 5" xfId="0"/>
    <cellStyle name="常规 9 2 2 4 2 6" xfId="0"/>
    <cellStyle name="常规 9 2 2 4 3" xfId="0"/>
    <cellStyle name="常规 9 2 2 4 3 2" xfId="0"/>
    <cellStyle name="常规 9 2 2 4 3 2 2" xfId="0"/>
    <cellStyle name="常规 9 2 2 4 3 2 2 2" xfId="0"/>
    <cellStyle name="常规 9 2 2 4 3 2 2 3" xfId="0"/>
    <cellStyle name="常规 9 2 2 4 3 2 2 4" xfId="0"/>
    <cellStyle name="常规 9 2 2 4 3 2 2 5" xfId="0"/>
    <cellStyle name="常规 9 2 2 4 3 2 3" xfId="0"/>
    <cellStyle name="常规 9 2 2 4 3 2 4" xfId="0"/>
    <cellStyle name="常规 9 2 2 4 3 2 5" xfId="0"/>
    <cellStyle name="常规 9 2 2 4 3 3" xfId="0"/>
    <cellStyle name="常规 9 2 2 4 3 3 2" xfId="0"/>
    <cellStyle name="常规 9 2 2 4 3 3 3" xfId="0"/>
    <cellStyle name="常规 9 2 2 4 3 3 4" xfId="0"/>
    <cellStyle name="常规 9 2 2 4 3 3 5" xfId="0"/>
    <cellStyle name="常规 9 2 2 4 3 4" xfId="0"/>
    <cellStyle name="常规 9 2 2 4 3 5" xfId="0"/>
    <cellStyle name="常规 9 2 2 4 3 6" xfId="0"/>
    <cellStyle name="常规 9 2 2 4 4" xfId="0"/>
    <cellStyle name="常规 9 2 2 4 4 2" xfId="0"/>
    <cellStyle name="常规 9 2 2 4 4 2 2" xfId="0"/>
    <cellStyle name="常规 9 2 2 4 4 2 3" xfId="0"/>
    <cellStyle name="常规 9 2 2 4 4 2 4" xfId="0"/>
    <cellStyle name="常规 9 2 2 4 4 2 5" xfId="0"/>
    <cellStyle name="常规 9 2 2 4 4 3" xfId="0"/>
    <cellStyle name="常规 9 2 2 4 4 4" xfId="0"/>
    <cellStyle name="常规 9 2 2 4 4 5" xfId="0"/>
    <cellStyle name="常规 9 2 2 4 5" xfId="0"/>
    <cellStyle name="常规 9 2 2 4 5 2" xfId="0"/>
    <cellStyle name="常规 9 2 2 4 5 3" xfId="0"/>
    <cellStyle name="常规 9 2 2 4 5 4" xfId="0"/>
    <cellStyle name="常规 9 2 2 4 5 5" xfId="0"/>
    <cellStyle name="常规 9 2 2 4 6" xfId="0"/>
    <cellStyle name="常规 9 2 2 4 7" xfId="0"/>
    <cellStyle name="常规 9 2 2 4 8" xfId="0"/>
    <cellStyle name="常规 9 2 2 5" xfId="0"/>
    <cellStyle name="常规 9 2 2 5 2" xfId="0"/>
    <cellStyle name="常规 9 2 2 5 2 2" xfId="0"/>
    <cellStyle name="常规 9 2 2 5 2 2 2" xfId="0"/>
    <cellStyle name="常规 9 2 2 5 2 2 2 2" xfId="0"/>
    <cellStyle name="常规 9 2 2 5 2 2 2 3" xfId="0"/>
    <cellStyle name="常规 9 2 2 5 2 2 2 4" xfId="0"/>
    <cellStyle name="常规 9 2 2 5 2 2 2 5" xfId="0"/>
    <cellStyle name="常规 9 2 2 5 2 2 3" xfId="0"/>
    <cellStyle name="常规 9 2 2 5 2 2 4" xfId="0"/>
    <cellStyle name="常规 9 2 2 5 2 2 5" xfId="0"/>
    <cellStyle name="常规 9 2 2 5 2 3" xfId="0"/>
    <cellStyle name="常规 9 2 2 5 2 3 2" xfId="0"/>
    <cellStyle name="常规 9 2 2 5 2 3 3" xfId="0"/>
    <cellStyle name="常规 9 2 2 5 2 3 4" xfId="0"/>
    <cellStyle name="常规 9 2 2 5 2 3 5" xfId="0"/>
    <cellStyle name="常规 9 2 2 5 2 4" xfId="0"/>
    <cellStyle name="常规 9 2 2 5 2 5" xfId="0"/>
    <cellStyle name="常规 9 2 2 5 2 6" xfId="0"/>
    <cellStyle name="常规 9 2 2 5 3" xfId="0"/>
    <cellStyle name="常规 9 2 2 5 3 2" xfId="0"/>
    <cellStyle name="常规 9 2 2 5 3 2 2" xfId="0"/>
    <cellStyle name="常规 9 2 2 5 3 2 2 2" xfId="0"/>
    <cellStyle name="常规 9 2 2 5 3 2 2 3" xfId="0"/>
    <cellStyle name="常规 9 2 2 5 3 2 2 4" xfId="0"/>
    <cellStyle name="常规 9 2 2 5 3 2 2 5" xfId="0"/>
    <cellStyle name="常规 9 2 2 5 3 2 3" xfId="0"/>
    <cellStyle name="常规 9 2 2 5 3 2 4" xfId="0"/>
    <cellStyle name="常规 9 2 2 5 3 2 5" xfId="0"/>
    <cellStyle name="常规 9 2 2 5 3 3" xfId="0"/>
    <cellStyle name="常规 9 2 2 5 3 3 2" xfId="0"/>
    <cellStyle name="常规 9 2 2 5 3 3 3" xfId="0"/>
    <cellStyle name="常规 9 2 2 5 3 3 4" xfId="0"/>
    <cellStyle name="常规 9 2 2 5 3 3 5" xfId="0"/>
    <cellStyle name="常规 9 2 2 5 3 4" xfId="0"/>
    <cellStyle name="常规 9 2 2 5 3 5" xfId="0"/>
    <cellStyle name="常规 9 2 2 5 3 6" xfId="0"/>
    <cellStyle name="常规 9 2 2 5 4" xfId="0"/>
    <cellStyle name="常规 9 2 2 5 4 2" xfId="0"/>
    <cellStyle name="常规 9 2 2 5 4 2 2" xfId="0"/>
    <cellStyle name="常规 9 2 2 5 4 2 3" xfId="0"/>
    <cellStyle name="常规 9 2 2 5 4 2 4" xfId="0"/>
    <cellStyle name="常规 9 2 2 5 4 2 5" xfId="0"/>
    <cellStyle name="常规 9 2 2 5 4 3" xfId="0"/>
    <cellStyle name="常规 9 2 2 5 4 4" xfId="0"/>
    <cellStyle name="常规 9 2 2 5 4 5" xfId="0"/>
    <cellStyle name="常规 9 2 2 5 5" xfId="0"/>
    <cellStyle name="常规 9 2 2 5 5 2" xfId="0"/>
    <cellStyle name="常规 9 2 2 5 5 3" xfId="0"/>
    <cellStyle name="常规 9 2 2 5 5 4" xfId="0"/>
    <cellStyle name="常规 9 2 2 5 5 5" xfId="0"/>
    <cellStyle name="常规 9 2 2 5 6" xfId="0"/>
    <cellStyle name="常规 9 2 2 5 7" xfId="0"/>
    <cellStyle name="常规 9 2 2 5 8" xfId="0"/>
    <cellStyle name="常规 9 2 2 6" xfId="0"/>
    <cellStyle name="常规 9 2 2 6 2" xfId="0"/>
    <cellStyle name="常规 9 2 2 6 2 2" xfId="0"/>
    <cellStyle name="常规 9 2 2 6 2 2 2" xfId="0"/>
    <cellStyle name="常规 9 2 2 6 2 2 3" xfId="0"/>
    <cellStyle name="常规 9 2 2 6 2 2 4" xfId="0"/>
    <cellStyle name="常规 9 2 2 6 2 2 5" xfId="0"/>
    <cellStyle name="常规 9 2 2 6 2 3" xfId="0"/>
    <cellStyle name="常规 9 2 2 6 2 4" xfId="0"/>
    <cellStyle name="常规 9 2 2 6 2 5" xfId="0"/>
    <cellStyle name="常规 9 2 2 6 3" xfId="0"/>
    <cellStyle name="常规 9 2 2 6 3 2" xfId="0"/>
    <cellStyle name="常规 9 2 2 6 3 3" xfId="0"/>
    <cellStyle name="常规 9 2 2 6 3 4" xfId="0"/>
    <cellStyle name="常规 9 2 2 6 3 5" xfId="0"/>
    <cellStyle name="常规 9 2 2 6 4" xfId="0"/>
    <cellStyle name="常规 9 2 2 6 5" xfId="0"/>
    <cellStyle name="常规 9 2 2 6 6" xfId="0"/>
    <cellStyle name="常规 9 2 2 7" xfId="0"/>
    <cellStyle name="常规 9 2 2 7 2" xfId="0"/>
    <cellStyle name="常规 9 2 2 7 2 2" xfId="0"/>
    <cellStyle name="常规 9 2 2 7 2 2 2" xfId="0"/>
    <cellStyle name="常规 9 2 2 7 2 2 3" xfId="0"/>
    <cellStyle name="常规 9 2 2 7 2 2 4" xfId="0"/>
    <cellStyle name="常规 9 2 2 7 2 2 5" xfId="0"/>
    <cellStyle name="常规 9 2 2 7 2 3" xfId="0"/>
    <cellStyle name="常规 9 2 2 7 2 4" xfId="0"/>
    <cellStyle name="常规 9 2 2 7 2 5" xfId="0"/>
    <cellStyle name="常规 9 2 2 7 3" xfId="0"/>
    <cellStyle name="常规 9 2 2 7 3 2" xfId="0"/>
    <cellStyle name="常规 9 2 2 7 3 3" xfId="0"/>
    <cellStyle name="常规 9 2 2 7 3 4" xfId="0"/>
    <cellStyle name="常规 9 2 2 7 3 5" xfId="0"/>
    <cellStyle name="常规 9 2 2 7 4" xfId="0"/>
    <cellStyle name="常规 9 2 2 7 5" xfId="0"/>
    <cellStyle name="常规 9 2 2 7 6" xfId="0"/>
    <cellStyle name="常规 9 2 2 8" xfId="0"/>
    <cellStyle name="常规 9 2 2 8 2" xfId="0"/>
    <cellStyle name="常规 9 2 2 8 2 2" xfId="0"/>
    <cellStyle name="常规 9 2 2 8 2 3" xfId="0"/>
    <cellStyle name="常规 9 2 2 8 2 4" xfId="0"/>
    <cellStyle name="常规 9 2 2 8 2 5" xfId="0"/>
    <cellStyle name="常规 9 2 2 8 3" xfId="0"/>
    <cellStyle name="常规 9 2 2 8 4" xfId="0"/>
    <cellStyle name="常规 9 2 2 8 5" xfId="0"/>
    <cellStyle name="常规 9 2 2 9" xfId="0"/>
    <cellStyle name="常规 9 2 2 9 2" xfId="0"/>
    <cellStyle name="常规 9 2 2 9 3" xfId="0"/>
    <cellStyle name="常规 9 2 2 9 4" xfId="0"/>
    <cellStyle name="常规 9 2 2 9 5" xfId="0"/>
    <cellStyle name="常规 9 2 3" xfId="0"/>
    <cellStyle name="常规 9 2 3 2" xfId="0"/>
    <cellStyle name="常规 9 2 3 2 2" xfId="0"/>
    <cellStyle name="常规 9 2 3 2 2 2" xfId="0"/>
    <cellStyle name="常规 9 2 3 2 2 2 2" xfId="0"/>
    <cellStyle name="常规 9 2 3 2 2 2 3" xfId="0"/>
    <cellStyle name="常规 9 2 3 2 2 2 4" xfId="0"/>
    <cellStyle name="常规 9 2 3 2 2 2 5" xfId="0"/>
    <cellStyle name="常规 9 2 3 2 2 3" xfId="0"/>
    <cellStyle name="常规 9 2 3 2 2 4" xfId="0"/>
    <cellStyle name="常规 9 2 3 2 2 5" xfId="0"/>
    <cellStyle name="常规 9 2 3 2 3" xfId="0"/>
    <cellStyle name="常规 9 2 3 2 3 2" xfId="0"/>
    <cellStyle name="常规 9 2 3 2 3 3" xfId="0"/>
    <cellStyle name="常规 9 2 3 2 3 4" xfId="0"/>
    <cellStyle name="常规 9 2 3 2 3 5" xfId="0"/>
    <cellStyle name="常规 9 2 3 2 4" xfId="0"/>
    <cellStyle name="常规 9 2 3 2 5" xfId="0"/>
    <cellStyle name="常规 9 2 3 2 6" xfId="0"/>
    <cellStyle name="常规 9 2 3 3" xfId="0"/>
    <cellStyle name="常规 9 2 3 3 2" xfId="0"/>
    <cellStyle name="常规 9 2 3 3 2 2" xfId="0"/>
    <cellStyle name="常规 9 2 3 3 2 2 2" xfId="0"/>
    <cellStyle name="常规 9 2 3 3 2 2 3" xfId="0"/>
    <cellStyle name="常规 9 2 3 3 2 2 4" xfId="0"/>
    <cellStyle name="常规 9 2 3 3 2 2 5" xfId="0"/>
    <cellStyle name="常规 9 2 3 3 2 3" xfId="0"/>
    <cellStyle name="常规 9 2 3 3 2 4" xfId="0"/>
    <cellStyle name="常规 9 2 3 3 2 5" xfId="0"/>
    <cellStyle name="常规 9 2 3 3 3" xfId="0"/>
    <cellStyle name="常规 9 2 3 3 3 2" xfId="0"/>
    <cellStyle name="常规 9 2 3 3 3 3" xfId="0"/>
    <cellStyle name="常规 9 2 3 3 3 4" xfId="0"/>
    <cellStyle name="常规 9 2 3 3 3 5" xfId="0"/>
    <cellStyle name="常规 9 2 3 3 4" xfId="0"/>
    <cellStyle name="常规 9 2 3 3 5" xfId="0"/>
    <cellStyle name="常规 9 2 3 3 6" xfId="0"/>
    <cellStyle name="常规 9 2 3 4" xfId="0"/>
    <cellStyle name="常规 9 2 3 4 2" xfId="0"/>
    <cellStyle name="常规 9 2 3 4 2 2" xfId="0"/>
    <cellStyle name="常规 9 2 3 4 2 3" xfId="0"/>
    <cellStyle name="常规 9 2 3 4 2 4" xfId="0"/>
    <cellStyle name="常规 9 2 3 4 2 5" xfId="0"/>
    <cellStyle name="常规 9 2 3 4 3" xfId="0"/>
    <cellStyle name="常规 9 2 3 4 4" xfId="0"/>
    <cellStyle name="常规 9 2 3 4 5" xfId="0"/>
    <cellStyle name="常规 9 2 3 5" xfId="0"/>
    <cellStyle name="常规 9 2 3 5 2" xfId="0"/>
    <cellStyle name="常规 9 2 3 5 3" xfId="0"/>
    <cellStyle name="常规 9 2 3 5 4" xfId="0"/>
    <cellStyle name="常规 9 2 3 5 5" xfId="0"/>
    <cellStyle name="常规 9 2 3 6" xfId="0"/>
    <cellStyle name="常规 9 2 3 7" xfId="0"/>
    <cellStyle name="常规 9 2 3 8" xfId="0"/>
    <cellStyle name="常规 9 2 4" xfId="0"/>
    <cellStyle name="常规 9 2 4 2" xfId="0"/>
    <cellStyle name="常规 9 2 4 2 2" xfId="0"/>
    <cellStyle name="常规 9 2 4 2 2 2" xfId="0"/>
    <cellStyle name="常规 9 2 4 2 2 2 2" xfId="0"/>
    <cellStyle name="常规 9 2 4 2 2 2 3" xfId="0"/>
    <cellStyle name="常规 9 2 4 2 2 2 4" xfId="0"/>
    <cellStyle name="常规 9 2 4 2 2 2 5" xfId="0"/>
    <cellStyle name="常规 9 2 4 2 2 3" xfId="0"/>
    <cellStyle name="常规 9 2 4 2 2 4" xfId="0"/>
    <cellStyle name="常规 9 2 4 2 2 5" xfId="0"/>
    <cellStyle name="常规 9 2 4 2 3" xfId="0"/>
    <cellStyle name="常规 9 2 4 2 3 2" xfId="0"/>
    <cellStyle name="常规 9 2 4 2 3 3" xfId="0"/>
    <cellStyle name="常规 9 2 4 2 3 4" xfId="0"/>
    <cellStyle name="常规 9 2 4 2 3 5" xfId="0"/>
    <cellStyle name="常规 9 2 4 2 4" xfId="0"/>
    <cellStyle name="常规 9 2 4 2 5" xfId="0"/>
    <cellStyle name="常规 9 2 4 2 6" xfId="0"/>
    <cellStyle name="常规 9 2 4 3" xfId="0"/>
    <cellStyle name="常规 9 2 4 3 2" xfId="0"/>
    <cellStyle name="常规 9 2 4 3 2 2" xfId="0"/>
    <cellStyle name="常规 9 2 4 3 2 2 2" xfId="0"/>
    <cellStyle name="常规 9 2 4 3 2 2 3" xfId="0"/>
    <cellStyle name="常规 9 2 4 3 2 2 4" xfId="0"/>
    <cellStyle name="常规 9 2 4 3 2 2 5" xfId="0"/>
    <cellStyle name="常规 9 2 4 3 2 3" xfId="0"/>
    <cellStyle name="常规 9 2 4 3 2 4" xfId="0"/>
    <cellStyle name="常规 9 2 4 3 2 5" xfId="0"/>
    <cellStyle name="常规 9 2 4 3 3" xfId="0"/>
    <cellStyle name="常规 9 2 4 3 3 2" xfId="0"/>
    <cellStyle name="常规 9 2 4 3 3 3" xfId="0"/>
    <cellStyle name="常规 9 2 4 3 3 4" xfId="0"/>
    <cellStyle name="常规 9 2 4 3 3 5" xfId="0"/>
    <cellStyle name="常规 9 2 4 3 4" xfId="0"/>
    <cellStyle name="常规 9 2 4 3 5" xfId="0"/>
    <cellStyle name="常规 9 2 4 3 6" xfId="0"/>
    <cellStyle name="常规 9 2 4 4" xfId="0"/>
    <cellStyle name="常规 9 2 4 4 2" xfId="0"/>
    <cellStyle name="常规 9 2 4 4 2 2" xfId="0"/>
    <cellStyle name="常规 9 2 4 4 2 3" xfId="0"/>
    <cellStyle name="常规 9 2 4 4 2 4" xfId="0"/>
    <cellStyle name="常规 9 2 4 4 2 5" xfId="0"/>
    <cellStyle name="常规 9 2 4 4 3" xfId="0"/>
    <cellStyle name="常规 9 2 4 4 4" xfId="0"/>
    <cellStyle name="常规 9 2 4 4 5" xfId="0"/>
    <cellStyle name="常规 9 2 4 5" xfId="0"/>
    <cellStyle name="常规 9 2 4 5 2" xfId="0"/>
    <cellStyle name="常规 9 2 4 5 3" xfId="0"/>
    <cellStyle name="常规 9 2 4 5 4" xfId="0"/>
    <cellStyle name="常规 9 2 4 5 5" xfId="0"/>
    <cellStyle name="常规 9 2 4 6" xfId="0"/>
    <cellStyle name="常规 9 2 4 7" xfId="0"/>
    <cellStyle name="常规 9 2 4 8" xfId="0"/>
    <cellStyle name="常规 9 2 5" xfId="0"/>
    <cellStyle name="常规 9 2 5 2" xfId="0"/>
    <cellStyle name="常规 9 2 5 2 2" xfId="0"/>
    <cellStyle name="常规 9 2 5 2 2 2" xfId="0"/>
    <cellStyle name="常规 9 2 5 2 2 2 2" xfId="0"/>
    <cellStyle name="常规 9 2 5 2 2 2 3" xfId="0"/>
    <cellStyle name="常规 9 2 5 2 2 2 4" xfId="0"/>
    <cellStyle name="常规 9 2 5 2 2 2 5" xfId="0"/>
    <cellStyle name="常规 9 2 5 2 2 3" xfId="0"/>
    <cellStyle name="常规 9 2 5 2 2 4" xfId="0"/>
    <cellStyle name="常规 9 2 5 2 2 5" xfId="0"/>
    <cellStyle name="常规 9 2 5 2 3" xfId="0"/>
    <cellStyle name="常规 9 2 5 2 3 2" xfId="0"/>
    <cellStyle name="常规 9 2 5 2 3 3" xfId="0"/>
    <cellStyle name="常规 9 2 5 2 3 4" xfId="0"/>
    <cellStyle name="常规 9 2 5 2 3 5" xfId="0"/>
    <cellStyle name="常规 9 2 5 2 4" xfId="0"/>
    <cellStyle name="常规 9 2 5 2 5" xfId="0"/>
    <cellStyle name="常规 9 2 5 2 6" xfId="0"/>
    <cellStyle name="常规 9 2 5 3" xfId="0"/>
    <cellStyle name="常规 9 2 5 3 2" xfId="0"/>
    <cellStyle name="常规 9 2 5 3 2 2" xfId="0"/>
    <cellStyle name="常规 9 2 5 3 2 2 2" xfId="0"/>
    <cellStyle name="常规 9 2 5 3 2 2 3" xfId="0"/>
    <cellStyle name="常规 9 2 5 3 2 2 4" xfId="0"/>
    <cellStyle name="常规 9 2 5 3 2 2 5" xfId="0"/>
    <cellStyle name="常规 9 2 5 3 2 3" xfId="0"/>
    <cellStyle name="常规 9 2 5 3 2 4" xfId="0"/>
    <cellStyle name="常规 9 2 5 3 2 5" xfId="0"/>
    <cellStyle name="常规 9 2 5 3 3" xfId="0"/>
    <cellStyle name="常规 9 2 5 3 3 2" xfId="0"/>
    <cellStyle name="常规 9 2 5 3 3 3" xfId="0"/>
    <cellStyle name="常规 9 2 5 3 3 4" xfId="0"/>
    <cellStyle name="常规 9 2 5 3 3 5" xfId="0"/>
    <cellStyle name="常规 9 2 5 3 4" xfId="0"/>
    <cellStyle name="常规 9 2 5 3 5" xfId="0"/>
    <cellStyle name="常规 9 2 5 3 6" xfId="0"/>
    <cellStyle name="常规 9 2 5 4" xfId="0"/>
    <cellStyle name="常规 9 2 5 4 2" xfId="0"/>
    <cellStyle name="常规 9 2 5 4 2 2" xfId="0"/>
    <cellStyle name="常规 9 2 5 4 2 3" xfId="0"/>
    <cellStyle name="常规 9 2 5 4 2 4" xfId="0"/>
    <cellStyle name="常规 9 2 5 4 2 5" xfId="0"/>
    <cellStyle name="常规 9 2 5 4 3" xfId="0"/>
    <cellStyle name="常规 9 2 5 4 4" xfId="0"/>
    <cellStyle name="常规 9 2 5 4 5" xfId="0"/>
    <cellStyle name="常规 9 2 5 5" xfId="0"/>
    <cellStyle name="常规 9 2 5 5 2" xfId="0"/>
    <cellStyle name="常规 9 2 5 5 3" xfId="0"/>
    <cellStyle name="常规 9 2 5 5 4" xfId="0"/>
    <cellStyle name="常规 9 2 5 5 5" xfId="0"/>
    <cellStyle name="常规 9 2 5 6" xfId="0"/>
    <cellStyle name="常规 9 2 5 7" xfId="0"/>
    <cellStyle name="常规 9 2 5 8" xfId="0"/>
    <cellStyle name="常规 9 2 6" xfId="0"/>
    <cellStyle name="常规 9 2 6 2" xfId="0"/>
    <cellStyle name="常规 9 2 6 2 2" xfId="0"/>
    <cellStyle name="常规 9 2 6 2 2 2" xfId="0"/>
    <cellStyle name="常规 9 2 6 2 2 2 2" xfId="0"/>
    <cellStyle name="常规 9 2 6 2 2 2 3" xfId="0"/>
    <cellStyle name="常规 9 2 6 2 2 2 4" xfId="0"/>
    <cellStyle name="常规 9 2 6 2 2 2 5" xfId="0"/>
    <cellStyle name="常规 9 2 6 2 2 3" xfId="0"/>
    <cellStyle name="常规 9 2 6 2 2 4" xfId="0"/>
    <cellStyle name="常规 9 2 6 2 2 5" xfId="0"/>
    <cellStyle name="常规 9 2 6 2 3" xfId="0"/>
    <cellStyle name="常规 9 2 6 2 3 2" xfId="0"/>
    <cellStyle name="常规 9 2 6 2 3 3" xfId="0"/>
    <cellStyle name="常规 9 2 6 2 3 4" xfId="0"/>
    <cellStyle name="常规 9 2 6 2 3 5" xfId="0"/>
    <cellStyle name="常规 9 2 6 2 4" xfId="0"/>
    <cellStyle name="常规 9 2 6 2 5" xfId="0"/>
    <cellStyle name="常规 9 2 6 2 6" xfId="0"/>
    <cellStyle name="常规 9 2 6 3" xfId="0"/>
    <cellStyle name="常规 9 2 6 3 2" xfId="0"/>
    <cellStyle name="常规 9 2 6 3 2 2" xfId="0"/>
    <cellStyle name="常规 9 2 6 3 2 2 2" xfId="0"/>
    <cellStyle name="常规 9 2 6 3 2 2 3" xfId="0"/>
    <cellStyle name="常规 9 2 6 3 2 2 4" xfId="0"/>
    <cellStyle name="常规 9 2 6 3 2 2 5" xfId="0"/>
    <cellStyle name="常规 9 2 6 3 2 3" xfId="0"/>
    <cellStyle name="常规 9 2 6 3 2 4" xfId="0"/>
    <cellStyle name="常规 9 2 6 3 2 5" xfId="0"/>
    <cellStyle name="常规 9 2 6 3 3" xfId="0"/>
    <cellStyle name="常规 9 2 6 3 3 2" xfId="0"/>
    <cellStyle name="常规 9 2 6 3 3 3" xfId="0"/>
    <cellStyle name="常规 9 2 6 3 3 4" xfId="0"/>
    <cellStyle name="常规 9 2 6 3 3 5" xfId="0"/>
    <cellStyle name="常规 9 2 6 3 4" xfId="0"/>
    <cellStyle name="常规 9 2 6 3 5" xfId="0"/>
    <cellStyle name="常规 9 2 6 3 6" xfId="0"/>
    <cellStyle name="常规 9 2 6 4" xfId="0"/>
    <cellStyle name="常规 9 2 6 4 2" xfId="0"/>
    <cellStyle name="常规 9 2 6 4 2 2" xfId="0"/>
    <cellStyle name="常规 9 2 6 4 2 3" xfId="0"/>
    <cellStyle name="常规 9 2 6 4 2 4" xfId="0"/>
    <cellStyle name="常规 9 2 6 4 2 5" xfId="0"/>
    <cellStyle name="常规 9 2 6 4 3" xfId="0"/>
    <cellStyle name="常规 9 2 6 4 4" xfId="0"/>
    <cellStyle name="常规 9 2 6 4 5" xfId="0"/>
    <cellStyle name="常规 9 2 6 5" xfId="0"/>
    <cellStyle name="常规 9 2 6 5 2" xfId="0"/>
    <cellStyle name="常规 9 2 6 5 3" xfId="0"/>
    <cellStyle name="常规 9 2 6 5 4" xfId="0"/>
    <cellStyle name="常规 9 2 6 5 5" xfId="0"/>
    <cellStyle name="常规 9 2 6 6" xfId="0"/>
    <cellStyle name="常规 9 2 6 7" xfId="0"/>
    <cellStyle name="常规 9 2 6 8" xfId="0"/>
    <cellStyle name="常规 9 2 7" xfId="0"/>
    <cellStyle name="常规 9 2 7 2" xfId="0"/>
    <cellStyle name="常规 9 2 7 2 2" xfId="0"/>
    <cellStyle name="常规 9 2 7 2 2 2" xfId="0"/>
    <cellStyle name="常规 9 2 7 2 2 2 2" xfId="0"/>
    <cellStyle name="常规 9 2 7 2 2 2 3" xfId="0"/>
    <cellStyle name="常规 9 2 7 2 2 2 4" xfId="0"/>
    <cellStyle name="常规 9 2 7 2 2 2 5" xfId="0"/>
    <cellStyle name="常规 9 2 7 2 2 3" xfId="0"/>
    <cellStyle name="常规 9 2 7 2 2 4" xfId="0"/>
    <cellStyle name="常规 9 2 7 2 2 5" xfId="0"/>
    <cellStyle name="常规 9 2 7 2 3" xfId="0"/>
    <cellStyle name="常规 9 2 7 2 3 2" xfId="0"/>
    <cellStyle name="常规 9 2 7 2 3 3" xfId="0"/>
    <cellStyle name="常规 9 2 7 2 3 4" xfId="0"/>
    <cellStyle name="常规 9 2 7 2 3 5" xfId="0"/>
    <cellStyle name="常规 9 2 7 2 4" xfId="0"/>
    <cellStyle name="常规 9 2 7 2 5" xfId="0"/>
    <cellStyle name="常规 9 2 7 2 6" xfId="0"/>
    <cellStyle name="常规 9 2 7 3" xfId="0"/>
    <cellStyle name="常规 9 2 7 3 2" xfId="0"/>
    <cellStyle name="常规 9 2 7 3 2 2" xfId="0"/>
    <cellStyle name="常规 9 2 7 3 2 2 2" xfId="0"/>
    <cellStyle name="常规 9 2 7 3 2 2 3" xfId="0"/>
    <cellStyle name="常规 9 2 7 3 2 2 4" xfId="0"/>
    <cellStyle name="常规 9 2 7 3 2 2 5" xfId="0"/>
    <cellStyle name="常规 9 2 7 3 2 3" xfId="0"/>
    <cellStyle name="常规 9 2 7 3 2 4" xfId="0"/>
    <cellStyle name="常规 9 2 7 3 2 5" xfId="0"/>
    <cellStyle name="常规 9 2 7 3 3" xfId="0"/>
    <cellStyle name="常规 9 2 7 3 3 2" xfId="0"/>
    <cellStyle name="常规 9 2 7 3 3 3" xfId="0"/>
    <cellStyle name="常规 9 2 7 3 3 4" xfId="0"/>
    <cellStyle name="常规 9 2 7 3 3 5" xfId="0"/>
    <cellStyle name="常规 9 2 7 3 4" xfId="0"/>
    <cellStyle name="常规 9 2 7 3 5" xfId="0"/>
    <cellStyle name="常规 9 2 7 3 6" xfId="0"/>
    <cellStyle name="常规 9 2 7 4" xfId="0"/>
    <cellStyle name="常规 9 2 7 4 2" xfId="0"/>
    <cellStyle name="常规 9 2 7 4 2 2" xfId="0"/>
    <cellStyle name="常规 9 2 7 4 2 3" xfId="0"/>
    <cellStyle name="常规 9 2 7 4 2 4" xfId="0"/>
    <cellStyle name="常规 9 2 7 4 2 5" xfId="0"/>
    <cellStyle name="常规 9 2 7 4 3" xfId="0"/>
    <cellStyle name="常规 9 2 7 4 4" xfId="0"/>
    <cellStyle name="常规 9 2 7 4 5" xfId="0"/>
    <cellStyle name="常规 9 2 7 5" xfId="0"/>
    <cellStyle name="常规 9 2 7 5 2" xfId="0"/>
    <cellStyle name="常规 9 2 7 5 3" xfId="0"/>
    <cellStyle name="常规 9 2 7 5 4" xfId="0"/>
    <cellStyle name="常规 9 2 7 5 5" xfId="0"/>
    <cellStyle name="常规 9 2 7 6" xfId="0"/>
    <cellStyle name="常规 9 2 7 7" xfId="0"/>
    <cellStyle name="常规 9 2 7 8" xfId="0"/>
    <cellStyle name="常规 9 2 8" xfId="0"/>
    <cellStyle name="常规 9 2 8 2" xfId="0"/>
    <cellStyle name="常规 9 2 8 2 2" xfId="0"/>
    <cellStyle name="常规 9 2 8 2 2 2" xfId="0"/>
    <cellStyle name="常规 9 2 8 2 2 3" xfId="0"/>
    <cellStyle name="常规 9 2 8 2 2 4" xfId="0"/>
    <cellStyle name="常规 9 2 8 2 2 5" xfId="0"/>
    <cellStyle name="常规 9 2 8 2 3" xfId="0"/>
    <cellStyle name="常规 9 2 8 2 4" xfId="0"/>
    <cellStyle name="常规 9 2 8 2 5" xfId="0"/>
    <cellStyle name="常规 9 2 8 3" xfId="0"/>
    <cellStyle name="常规 9 2 8 3 2" xfId="0"/>
    <cellStyle name="常规 9 2 8 3 3" xfId="0"/>
    <cellStyle name="常规 9 2 8 3 4" xfId="0"/>
    <cellStyle name="常规 9 2 8 3 5" xfId="0"/>
    <cellStyle name="常规 9 2 8 4" xfId="0"/>
    <cellStyle name="常规 9 2 8 5" xfId="0"/>
    <cellStyle name="常规 9 2 8 6" xfId="0"/>
    <cellStyle name="常规 9 2 9" xfId="0"/>
    <cellStyle name="常规 9 2 9 2" xfId="0"/>
    <cellStyle name="常规 9 2 9 2 2" xfId="0"/>
    <cellStyle name="常规 9 2 9 2 2 2" xfId="0"/>
    <cellStyle name="常规 9 2 9 2 2 3" xfId="0"/>
    <cellStyle name="常规 9 2 9 2 2 4" xfId="0"/>
    <cellStyle name="常规 9 2 9 2 2 5" xfId="0"/>
    <cellStyle name="常规 9 2 9 2 3" xfId="0"/>
    <cellStyle name="常规 9 2 9 2 4" xfId="0"/>
    <cellStyle name="常规 9 2 9 2 5" xfId="0"/>
    <cellStyle name="常规 9 2 9 3" xfId="0"/>
    <cellStyle name="常规 9 2 9 3 2" xfId="0"/>
    <cellStyle name="常规 9 2 9 3 3" xfId="0"/>
    <cellStyle name="常规 9 2 9 3 4" xfId="0"/>
    <cellStyle name="常规 9 2 9 3 5" xfId="0"/>
    <cellStyle name="常规 9 2 9 4" xfId="0"/>
    <cellStyle name="常规 9 2 9 5" xfId="0"/>
    <cellStyle name="常规 9 2 9 6" xfId="0"/>
    <cellStyle name="常规 9 20" xfId="0"/>
    <cellStyle name="常规 9 21" xfId="0"/>
    <cellStyle name="常规 9 3" xfId="0"/>
    <cellStyle name="常规 9 3 10" xfId="0"/>
    <cellStyle name="常规 9 3 10 2" xfId="0"/>
    <cellStyle name="常规 9 3 10 3" xfId="0"/>
    <cellStyle name="常规 9 3 10 4" xfId="0"/>
    <cellStyle name="常规 9 3 10 5" xfId="0"/>
    <cellStyle name="常规 9 3 11" xfId="0"/>
    <cellStyle name="常规 9 3 12" xfId="0"/>
    <cellStyle name="常规 9 3 13" xfId="0"/>
    <cellStyle name="常规 9 3 14" xfId="0"/>
    <cellStyle name="常规 9 3 15" xfId="0"/>
    <cellStyle name="常规 9 3 16" xfId="0"/>
    <cellStyle name="常规 9 3 17" xfId="0"/>
    <cellStyle name="常规 9 3 2" xfId="0"/>
    <cellStyle name="常规 9 3 2 2" xfId="0"/>
    <cellStyle name="常规 9 3 2 2 2" xfId="0"/>
    <cellStyle name="常规 9 3 2 2 2 2" xfId="0"/>
    <cellStyle name="常规 9 3 2 2 2 2 2" xfId="0"/>
    <cellStyle name="常规 9 3 2 2 2 2 3" xfId="0"/>
    <cellStyle name="常规 9 3 2 2 2 2 4" xfId="0"/>
    <cellStyle name="常规 9 3 2 2 2 2 5" xfId="0"/>
    <cellStyle name="常规 9 3 2 2 2 3" xfId="0"/>
    <cellStyle name="常规 9 3 2 2 2 4" xfId="0"/>
    <cellStyle name="常规 9 3 2 2 2 5" xfId="0"/>
    <cellStyle name="常规 9 3 2 2 3" xfId="0"/>
    <cellStyle name="常规 9 3 2 2 3 2" xfId="0"/>
    <cellStyle name="常规 9 3 2 2 3 3" xfId="0"/>
    <cellStyle name="常规 9 3 2 2 3 4" xfId="0"/>
    <cellStyle name="常规 9 3 2 2 3 5" xfId="0"/>
    <cellStyle name="常规 9 3 2 2 4" xfId="0"/>
    <cellStyle name="常规 9 3 2 2 5" xfId="0"/>
    <cellStyle name="常规 9 3 2 2 6" xfId="0"/>
    <cellStyle name="常规 9 3 2 3" xfId="0"/>
    <cellStyle name="常规 9 3 2 3 2" xfId="0"/>
    <cellStyle name="常规 9 3 2 3 2 2" xfId="0"/>
    <cellStyle name="常规 9 3 2 3 2 2 2" xfId="0"/>
    <cellStyle name="常规 9 3 2 3 2 2 3" xfId="0"/>
    <cellStyle name="常规 9 3 2 3 2 2 4" xfId="0"/>
    <cellStyle name="常规 9 3 2 3 2 2 5" xfId="0"/>
    <cellStyle name="常规 9 3 2 3 2 3" xfId="0"/>
    <cellStyle name="常规 9 3 2 3 2 4" xfId="0"/>
    <cellStyle name="常规 9 3 2 3 2 5" xfId="0"/>
    <cellStyle name="常规 9 3 2 3 3" xfId="0"/>
    <cellStyle name="常规 9 3 2 3 3 2" xfId="0"/>
    <cellStyle name="常规 9 3 2 3 3 3" xfId="0"/>
    <cellStyle name="常规 9 3 2 3 3 4" xfId="0"/>
    <cellStyle name="常规 9 3 2 3 3 5" xfId="0"/>
    <cellStyle name="常规 9 3 2 3 4" xfId="0"/>
    <cellStyle name="常规 9 3 2 3 5" xfId="0"/>
    <cellStyle name="常规 9 3 2 3 6" xfId="0"/>
    <cellStyle name="常规 9 3 2 4" xfId="0"/>
    <cellStyle name="常规 9 3 2 4 2" xfId="0"/>
    <cellStyle name="常规 9 3 2 4 2 2" xfId="0"/>
    <cellStyle name="常规 9 3 2 4 2 3" xfId="0"/>
    <cellStyle name="常规 9 3 2 4 2 4" xfId="0"/>
    <cellStyle name="常规 9 3 2 4 2 5" xfId="0"/>
    <cellStyle name="常规 9 3 2 4 3" xfId="0"/>
    <cellStyle name="常规 9 3 2 4 4" xfId="0"/>
    <cellStyle name="常规 9 3 2 4 5" xfId="0"/>
    <cellStyle name="常规 9 3 2 5" xfId="0"/>
    <cellStyle name="常规 9 3 2 5 2" xfId="0"/>
    <cellStyle name="常规 9 3 2 5 3" xfId="0"/>
    <cellStyle name="常规 9 3 2 5 4" xfId="0"/>
    <cellStyle name="常规 9 3 2 5 5" xfId="0"/>
    <cellStyle name="常规 9 3 2 6" xfId="0"/>
    <cellStyle name="常规 9 3 2 7" xfId="0"/>
    <cellStyle name="常规 9 3 2 8" xfId="0"/>
    <cellStyle name="常规 9 3 3" xfId="0"/>
    <cellStyle name="常规 9 3 3 2" xfId="0"/>
    <cellStyle name="常规 9 3 3 2 2" xfId="0"/>
    <cellStyle name="常规 9 3 3 2 2 2" xfId="0"/>
    <cellStyle name="常规 9 3 3 2 2 2 2" xfId="0"/>
    <cellStyle name="常规 9 3 3 2 2 2 3" xfId="0"/>
    <cellStyle name="常规 9 3 3 2 2 2 4" xfId="0"/>
    <cellStyle name="常规 9 3 3 2 2 2 5" xfId="0"/>
    <cellStyle name="常规 9 3 3 2 2 3" xfId="0"/>
    <cellStyle name="常规 9 3 3 2 2 4" xfId="0"/>
    <cellStyle name="常规 9 3 3 2 2 5" xfId="0"/>
    <cellStyle name="常规 9 3 3 2 3" xfId="0"/>
    <cellStyle name="常规 9 3 3 2 3 2" xfId="0"/>
    <cellStyle name="常规 9 3 3 2 3 3" xfId="0"/>
    <cellStyle name="常规 9 3 3 2 3 4" xfId="0"/>
    <cellStyle name="常规 9 3 3 2 3 5" xfId="0"/>
    <cellStyle name="常规 9 3 3 2 4" xfId="0"/>
    <cellStyle name="常规 9 3 3 2 5" xfId="0"/>
    <cellStyle name="常规 9 3 3 2 6" xfId="0"/>
    <cellStyle name="常规 9 3 3 3" xfId="0"/>
    <cellStyle name="常规 9 3 3 3 2" xfId="0"/>
    <cellStyle name="常规 9 3 3 3 2 2" xfId="0"/>
    <cellStyle name="常规 9 3 3 3 2 2 2" xfId="0"/>
    <cellStyle name="常规 9 3 3 3 2 2 3" xfId="0"/>
    <cellStyle name="常规 9 3 3 3 2 2 4" xfId="0"/>
    <cellStyle name="常规 9 3 3 3 2 2 5" xfId="0"/>
    <cellStyle name="常规 9 3 3 3 2 3" xfId="0"/>
    <cellStyle name="常规 9 3 3 3 2 4" xfId="0"/>
    <cellStyle name="常规 9 3 3 3 2 5" xfId="0"/>
    <cellStyle name="常规 9 3 3 3 3" xfId="0"/>
    <cellStyle name="常规 9 3 3 3 3 2" xfId="0"/>
    <cellStyle name="常规 9 3 3 3 3 3" xfId="0"/>
    <cellStyle name="常规 9 3 3 3 3 4" xfId="0"/>
    <cellStyle name="常规 9 3 3 3 3 5" xfId="0"/>
    <cellStyle name="常规 9 3 3 3 4" xfId="0"/>
    <cellStyle name="常规 9 3 3 3 5" xfId="0"/>
    <cellStyle name="常规 9 3 3 3 6" xfId="0"/>
    <cellStyle name="常规 9 3 3 4" xfId="0"/>
    <cellStyle name="常规 9 3 3 4 2" xfId="0"/>
    <cellStyle name="常规 9 3 3 4 2 2" xfId="0"/>
    <cellStyle name="常规 9 3 3 4 2 3" xfId="0"/>
    <cellStyle name="常规 9 3 3 4 2 4" xfId="0"/>
    <cellStyle name="常规 9 3 3 4 2 5" xfId="0"/>
    <cellStyle name="常规 9 3 3 4 3" xfId="0"/>
    <cellStyle name="常规 9 3 3 4 4" xfId="0"/>
    <cellStyle name="常规 9 3 3 4 5" xfId="0"/>
    <cellStyle name="常规 9 3 3 5" xfId="0"/>
    <cellStyle name="常规 9 3 3 5 2" xfId="0"/>
    <cellStyle name="常规 9 3 3 5 3" xfId="0"/>
    <cellStyle name="常规 9 3 3 5 4" xfId="0"/>
    <cellStyle name="常规 9 3 3 5 5" xfId="0"/>
    <cellStyle name="常规 9 3 3 6" xfId="0"/>
    <cellStyle name="常规 9 3 3 7" xfId="0"/>
    <cellStyle name="常规 9 3 3 8" xfId="0"/>
    <cellStyle name="常规 9 3 4" xfId="0"/>
    <cellStyle name="常规 9 3 4 2" xfId="0"/>
    <cellStyle name="常规 9 3 4 2 2" xfId="0"/>
    <cellStyle name="常规 9 3 4 2 2 2" xfId="0"/>
    <cellStyle name="常规 9 3 4 2 2 2 2" xfId="0"/>
    <cellStyle name="常规 9 3 4 2 2 2 3" xfId="0"/>
    <cellStyle name="常规 9 3 4 2 2 2 4" xfId="0"/>
    <cellStyle name="常规 9 3 4 2 2 2 5" xfId="0"/>
    <cellStyle name="常规 9 3 4 2 2 3" xfId="0"/>
    <cellStyle name="常规 9 3 4 2 2 4" xfId="0"/>
    <cellStyle name="常规 9 3 4 2 2 5" xfId="0"/>
    <cellStyle name="常规 9 3 4 2 3" xfId="0"/>
    <cellStyle name="常规 9 3 4 2 3 2" xfId="0"/>
    <cellStyle name="常规 9 3 4 2 3 3" xfId="0"/>
    <cellStyle name="常规 9 3 4 2 3 4" xfId="0"/>
    <cellStyle name="常规 9 3 4 2 3 5" xfId="0"/>
    <cellStyle name="常规 9 3 4 2 4" xfId="0"/>
    <cellStyle name="常规 9 3 4 2 5" xfId="0"/>
    <cellStyle name="常规 9 3 4 2 6" xfId="0"/>
    <cellStyle name="常规 9 3 4 3" xfId="0"/>
    <cellStyle name="常规 9 3 4 3 2" xfId="0"/>
    <cellStyle name="常规 9 3 4 3 2 2" xfId="0"/>
    <cellStyle name="常规 9 3 4 3 2 2 2" xfId="0"/>
    <cellStyle name="常规 9 3 4 3 2 2 3" xfId="0"/>
    <cellStyle name="常规 9 3 4 3 2 2 4" xfId="0"/>
    <cellStyle name="常规 9 3 4 3 2 2 5" xfId="0"/>
    <cellStyle name="常规 9 3 4 3 2 3" xfId="0"/>
    <cellStyle name="常规 9 3 4 3 2 4" xfId="0"/>
    <cellStyle name="常规 9 3 4 3 2 5" xfId="0"/>
    <cellStyle name="常规 9 3 4 3 3" xfId="0"/>
    <cellStyle name="常规 9 3 4 3 3 2" xfId="0"/>
    <cellStyle name="常规 9 3 4 3 3 3" xfId="0"/>
    <cellStyle name="常规 9 3 4 3 3 4" xfId="0"/>
    <cellStyle name="常规 9 3 4 3 3 5" xfId="0"/>
    <cellStyle name="常规 9 3 4 3 4" xfId="0"/>
    <cellStyle name="常规 9 3 4 3 5" xfId="0"/>
    <cellStyle name="常规 9 3 4 3 6" xfId="0"/>
    <cellStyle name="常规 9 3 4 4" xfId="0"/>
    <cellStyle name="常规 9 3 4 4 2" xfId="0"/>
    <cellStyle name="常规 9 3 4 4 2 2" xfId="0"/>
    <cellStyle name="常规 9 3 4 4 2 3" xfId="0"/>
    <cellStyle name="常规 9 3 4 4 2 4" xfId="0"/>
    <cellStyle name="常规 9 3 4 4 2 5" xfId="0"/>
    <cellStyle name="常规 9 3 4 4 3" xfId="0"/>
    <cellStyle name="常规 9 3 4 4 4" xfId="0"/>
    <cellStyle name="常规 9 3 4 4 5" xfId="0"/>
    <cellStyle name="常规 9 3 4 5" xfId="0"/>
    <cellStyle name="常规 9 3 4 5 2" xfId="0"/>
    <cellStyle name="常规 9 3 4 5 3" xfId="0"/>
    <cellStyle name="常规 9 3 4 5 4" xfId="0"/>
    <cellStyle name="常规 9 3 4 5 5" xfId="0"/>
    <cellStyle name="常规 9 3 4 6" xfId="0"/>
    <cellStyle name="常规 9 3 4 7" xfId="0"/>
    <cellStyle name="常规 9 3 4 8" xfId="0"/>
    <cellStyle name="常规 9 3 5" xfId="0"/>
    <cellStyle name="常规 9 3 5 2" xfId="0"/>
    <cellStyle name="常规 9 3 5 2 2" xfId="0"/>
    <cellStyle name="常规 9 3 5 2 2 2" xfId="0"/>
    <cellStyle name="常规 9 3 5 2 2 2 2" xfId="0"/>
    <cellStyle name="常规 9 3 5 2 2 2 3" xfId="0"/>
    <cellStyle name="常规 9 3 5 2 2 2 4" xfId="0"/>
    <cellStyle name="常规 9 3 5 2 2 2 5" xfId="0"/>
    <cellStyle name="常规 9 3 5 2 2 3" xfId="0"/>
    <cellStyle name="常规 9 3 5 2 2 4" xfId="0"/>
    <cellStyle name="常规 9 3 5 2 2 5" xfId="0"/>
    <cellStyle name="常规 9 3 5 2 3" xfId="0"/>
    <cellStyle name="常规 9 3 5 2 3 2" xfId="0"/>
    <cellStyle name="常规 9 3 5 2 3 3" xfId="0"/>
    <cellStyle name="常规 9 3 5 2 3 4" xfId="0"/>
    <cellStyle name="常规 9 3 5 2 3 5" xfId="0"/>
    <cellStyle name="常规 9 3 5 2 4" xfId="0"/>
    <cellStyle name="常规 9 3 5 2 5" xfId="0"/>
    <cellStyle name="常规 9 3 5 2 6" xfId="0"/>
    <cellStyle name="常规 9 3 5 3" xfId="0"/>
    <cellStyle name="常规 9 3 5 3 2" xfId="0"/>
    <cellStyle name="常规 9 3 5 3 2 2" xfId="0"/>
    <cellStyle name="常规 9 3 5 3 2 2 2" xfId="0"/>
    <cellStyle name="常规 9 3 5 3 2 2 3" xfId="0"/>
    <cellStyle name="常规 9 3 5 3 2 2 4" xfId="0"/>
    <cellStyle name="常规 9 3 5 3 2 2 5" xfId="0"/>
    <cellStyle name="常规 9 3 5 3 2 3" xfId="0"/>
    <cellStyle name="常规 9 3 5 3 2 4" xfId="0"/>
    <cellStyle name="常规 9 3 5 3 2 5" xfId="0"/>
    <cellStyle name="常规 9 3 5 3 3" xfId="0"/>
    <cellStyle name="常规 9 3 5 3 3 2" xfId="0"/>
    <cellStyle name="常规 9 3 5 3 3 3" xfId="0"/>
    <cellStyle name="常规 9 3 5 3 3 4" xfId="0"/>
    <cellStyle name="常规 9 3 5 3 3 5" xfId="0"/>
    <cellStyle name="常规 9 3 5 3 4" xfId="0"/>
    <cellStyle name="常规 9 3 5 3 5" xfId="0"/>
    <cellStyle name="常规 9 3 5 3 6" xfId="0"/>
    <cellStyle name="常规 9 3 5 4" xfId="0"/>
    <cellStyle name="常规 9 3 5 4 2" xfId="0"/>
    <cellStyle name="常规 9 3 5 4 2 2" xfId="0"/>
    <cellStyle name="常规 9 3 5 4 2 3" xfId="0"/>
    <cellStyle name="常规 9 3 5 4 2 4" xfId="0"/>
    <cellStyle name="常规 9 3 5 4 2 5" xfId="0"/>
    <cellStyle name="常规 9 3 5 4 3" xfId="0"/>
    <cellStyle name="常规 9 3 5 4 4" xfId="0"/>
    <cellStyle name="常规 9 3 5 4 5" xfId="0"/>
    <cellStyle name="常规 9 3 5 5" xfId="0"/>
    <cellStyle name="常规 9 3 5 5 2" xfId="0"/>
    <cellStyle name="常规 9 3 5 5 3" xfId="0"/>
    <cellStyle name="常规 9 3 5 5 4" xfId="0"/>
    <cellStyle name="常规 9 3 5 5 5" xfId="0"/>
    <cellStyle name="常规 9 3 5 6" xfId="0"/>
    <cellStyle name="常规 9 3 5 7" xfId="0"/>
    <cellStyle name="常规 9 3 5 8" xfId="0"/>
    <cellStyle name="常规 9 3 6" xfId="0"/>
    <cellStyle name="常规 9 3 6 2" xfId="0"/>
    <cellStyle name="常规 9 3 6 2 2" xfId="0"/>
    <cellStyle name="常规 9 3 6 2 2 2" xfId="0"/>
    <cellStyle name="常规 9 3 6 2 2 2 2" xfId="0"/>
    <cellStyle name="常规 9 3 6 2 2 2 3" xfId="0"/>
    <cellStyle name="常规 9 3 6 2 2 2 4" xfId="0"/>
    <cellStyle name="常规 9 3 6 2 2 2 5" xfId="0"/>
    <cellStyle name="常规 9 3 6 2 2 3" xfId="0"/>
    <cellStyle name="常规 9 3 6 2 2 4" xfId="0"/>
    <cellStyle name="常规 9 3 6 2 2 5" xfId="0"/>
    <cellStyle name="常规 9 3 6 2 3" xfId="0"/>
    <cellStyle name="常规 9 3 6 2 3 2" xfId="0"/>
    <cellStyle name="常规 9 3 6 2 3 3" xfId="0"/>
    <cellStyle name="常规 9 3 6 2 3 4" xfId="0"/>
    <cellStyle name="常规 9 3 6 2 3 5" xfId="0"/>
    <cellStyle name="常规 9 3 6 2 4" xfId="0"/>
    <cellStyle name="常规 9 3 6 2 5" xfId="0"/>
    <cellStyle name="常规 9 3 6 2 6" xfId="0"/>
    <cellStyle name="常规 9 3 6 3" xfId="0"/>
    <cellStyle name="常规 9 3 6 3 2" xfId="0"/>
    <cellStyle name="常规 9 3 6 3 2 2" xfId="0"/>
    <cellStyle name="常规 9 3 6 3 2 2 2" xfId="0"/>
    <cellStyle name="常规 9 3 6 3 2 2 3" xfId="0"/>
    <cellStyle name="常规 9 3 6 3 2 2 4" xfId="0"/>
    <cellStyle name="常规 9 3 6 3 2 2 5" xfId="0"/>
    <cellStyle name="常规 9 3 6 3 2 3" xfId="0"/>
    <cellStyle name="常规 9 3 6 3 2 4" xfId="0"/>
    <cellStyle name="常规 9 3 6 3 2 5" xfId="0"/>
    <cellStyle name="常规 9 3 6 3 3" xfId="0"/>
    <cellStyle name="常规 9 3 6 3 3 2" xfId="0"/>
    <cellStyle name="常规 9 3 6 3 3 3" xfId="0"/>
    <cellStyle name="常规 9 3 6 3 3 4" xfId="0"/>
    <cellStyle name="常规 9 3 6 3 3 5" xfId="0"/>
    <cellStyle name="常规 9 3 6 3 4" xfId="0"/>
    <cellStyle name="常规 9 3 6 3 5" xfId="0"/>
    <cellStyle name="常规 9 3 6 3 6" xfId="0"/>
    <cellStyle name="常规 9 3 6 4" xfId="0"/>
    <cellStyle name="常规 9 3 6 4 2" xfId="0"/>
    <cellStyle name="常规 9 3 6 4 2 2" xfId="0"/>
    <cellStyle name="常规 9 3 6 4 2 3" xfId="0"/>
    <cellStyle name="常规 9 3 6 4 2 4" xfId="0"/>
    <cellStyle name="常规 9 3 6 4 2 5" xfId="0"/>
    <cellStyle name="常规 9 3 6 4 3" xfId="0"/>
    <cellStyle name="常规 9 3 6 4 4" xfId="0"/>
    <cellStyle name="常规 9 3 6 4 5" xfId="0"/>
    <cellStyle name="常规 9 3 6 5" xfId="0"/>
    <cellStyle name="常规 9 3 6 5 2" xfId="0"/>
    <cellStyle name="常规 9 3 6 5 3" xfId="0"/>
    <cellStyle name="常规 9 3 6 5 4" xfId="0"/>
    <cellStyle name="常规 9 3 6 5 5" xfId="0"/>
    <cellStyle name="常规 9 3 6 6" xfId="0"/>
    <cellStyle name="常规 9 3 6 7" xfId="0"/>
    <cellStyle name="常规 9 3 6 8" xfId="0"/>
    <cellStyle name="常规 9 3 7" xfId="0"/>
    <cellStyle name="常规 9 3 7 2" xfId="0"/>
    <cellStyle name="常规 9 3 7 2 2" xfId="0"/>
    <cellStyle name="常规 9 3 7 2 2 2" xfId="0"/>
    <cellStyle name="常规 9 3 7 2 2 3" xfId="0"/>
    <cellStyle name="常规 9 3 7 2 2 4" xfId="0"/>
    <cellStyle name="常规 9 3 7 2 2 5" xfId="0"/>
    <cellStyle name="常规 9 3 7 2 3" xfId="0"/>
    <cellStyle name="常规 9 3 7 2 4" xfId="0"/>
    <cellStyle name="常规 9 3 7 2 5" xfId="0"/>
    <cellStyle name="常规 9 3 7 3" xfId="0"/>
    <cellStyle name="常规 9 3 7 3 2" xfId="0"/>
    <cellStyle name="常规 9 3 7 3 3" xfId="0"/>
    <cellStyle name="常规 9 3 7 3 4" xfId="0"/>
    <cellStyle name="常规 9 3 7 3 5" xfId="0"/>
    <cellStyle name="常规 9 3 7 4" xfId="0"/>
    <cellStyle name="常规 9 3 7 5" xfId="0"/>
    <cellStyle name="常规 9 3 7 6" xfId="0"/>
    <cellStyle name="常规 9 3 8" xfId="0"/>
    <cellStyle name="常规 9 3 8 2" xfId="0"/>
    <cellStyle name="常规 9 3 8 2 2" xfId="0"/>
    <cellStyle name="常规 9 3 8 2 2 2" xfId="0"/>
    <cellStyle name="常规 9 3 8 2 2 3" xfId="0"/>
    <cellStyle name="常规 9 3 8 2 2 4" xfId="0"/>
    <cellStyle name="常规 9 3 8 2 2 5" xfId="0"/>
    <cellStyle name="常规 9 3 8 2 3" xfId="0"/>
    <cellStyle name="常规 9 3 8 2 4" xfId="0"/>
    <cellStyle name="常规 9 3 8 2 5" xfId="0"/>
    <cellStyle name="常规 9 3 8 3" xfId="0"/>
    <cellStyle name="常规 9 3 8 3 2" xfId="0"/>
    <cellStyle name="常规 9 3 8 3 3" xfId="0"/>
    <cellStyle name="常规 9 3 8 3 4" xfId="0"/>
    <cellStyle name="常规 9 3 8 3 5" xfId="0"/>
    <cellStyle name="常规 9 3 8 4" xfId="0"/>
    <cellStyle name="常规 9 3 8 5" xfId="0"/>
    <cellStyle name="常规 9 3 8 6" xfId="0"/>
    <cellStyle name="常规 9 3 9" xfId="0"/>
    <cellStyle name="常规 9 3 9 2" xfId="0"/>
    <cellStyle name="常规 9 3 9 2 2" xfId="0"/>
    <cellStyle name="常规 9 3 9 2 3" xfId="0"/>
    <cellStyle name="常规 9 3 9 2 4" xfId="0"/>
    <cellStyle name="常规 9 3 9 2 5" xfId="0"/>
    <cellStyle name="常规 9 3 9 3" xfId="0"/>
    <cellStyle name="常规 9 3 9 4" xfId="0"/>
    <cellStyle name="常规 9 3 9 5" xfId="0"/>
    <cellStyle name="常规 9 4" xfId="0"/>
    <cellStyle name="常规 9 4 10" xfId="0"/>
    <cellStyle name="常规 9 4 10 2" xfId="0"/>
    <cellStyle name="常规 9 4 10 2 2" xfId="0"/>
    <cellStyle name="常规 9 4 10 2 3" xfId="0"/>
    <cellStyle name="常规 9 4 10 2 4" xfId="0"/>
    <cellStyle name="常规 9 4 10 2 5" xfId="0"/>
    <cellStyle name="常规 9 4 10 3" xfId="0"/>
    <cellStyle name="常规 9 4 10 4" xfId="0"/>
    <cellStyle name="常规 9 4 10 5" xfId="0"/>
    <cellStyle name="常规 9 4 11" xfId="0"/>
    <cellStyle name="常规 9 4 11 2" xfId="0"/>
    <cellStyle name="常规 9 4 11 3" xfId="0"/>
    <cellStyle name="常规 9 4 11 4" xfId="0"/>
    <cellStyle name="常规 9 4 11 5" xfId="0"/>
    <cellStyle name="常规 9 4 12" xfId="0"/>
    <cellStyle name="常规 9 4 13" xfId="0"/>
    <cellStyle name="常规 9 4 14" xfId="0"/>
    <cellStyle name="常规 9 4 2" xfId="0"/>
    <cellStyle name="常规 9 4 2 2" xfId="0"/>
    <cellStyle name="常规 9 4 2 2 2" xfId="0"/>
    <cellStyle name="常规 9 4 2 2 2 2" xfId="0"/>
    <cellStyle name="常规 9 4 2 2 2 2 2" xfId="0"/>
    <cellStyle name="常规 9 4 2 2 2 2 3" xfId="0"/>
    <cellStyle name="常规 9 4 2 2 2 2 4" xfId="0"/>
    <cellStyle name="常规 9 4 2 2 2 2 5" xfId="0"/>
    <cellStyle name="常规 9 4 2 2 2 3" xfId="0"/>
    <cellStyle name="常规 9 4 2 2 2 4" xfId="0"/>
    <cellStyle name="常规 9 4 2 2 2 5" xfId="0"/>
    <cellStyle name="常规 9 4 2 2 3" xfId="0"/>
    <cellStyle name="常规 9 4 2 2 3 2" xfId="0"/>
    <cellStyle name="常规 9 4 2 2 3 3" xfId="0"/>
    <cellStyle name="常规 9 4 2 2 3 4" xfId="0"/>
    <cellStyle name="常规 9 4 2 2 3 5" xfId="0"/>
    <cellStyle name="常规 9 4 2 2 4" xfId="0"/>
    <cellStyle name="常规 9 4 2 2 5" xfId="0"/>
    <cellStyle name="常规 9 4 2 2 6" xfId="0"/>
    <cellStyle name="常规 9 4 2 3" xfId="0"/>
    <cellStyle name="常规 9 4 2 3 2" xfId="0"/>
    <cellStyle name="常规 9 4 2 3 2 2" xfId="0"/>
    <cellStyle name="常规 9 4 2 3 2 2 2" xfId="0"/>
    <cellStyle name="常规 9 4 2 3 2 2 3" xfId="0"/>
    <cellStyle name="常规 9 4 2 3 2 2 4" xfId="0"/>
    <cellStyle name="常规 9 4 2 3 2 2 5" xfId="0"/>
    <cellStyle name="常规 9 4 2 3 2 3" xfId="0"/>
    <cellStyle name="常规 9 4 2 3 2 4" xfId="0"/>
    <cellStyle name="常规 9 4 2 3 2 5" xfId="0"/>
    <cellStyle name="常规 9 4 2 3 3" xfId="0"/>
    <cellStyle name="常规 9 4 2 3 3 2" xfId="0"/>
    <cellStyle name="常规 9 4 2 3 3 3" xfId="0"/>
    <cellStyle name="常规 9 4 2 3 3 4" xfId="0"/>
    <cellStyle name="常规 9 4 2 3 3 5" xfId="0"/>
    <cellStyle name="常规 9 4 2 3 4" xfId="0"/>
    <cellStyle name="常规 9 4 2 3 5" xfId="0"/>
    <cellStyle name="常规 9 4 2 3 6" xfId="0"/>
    <cellStyle name="常规 9 4 2 4" xfId="0"/>
    <cellStyle name="常规 9 4 2 4 2" xfId="0"/>
    <cellStyle name="常规 9 4 2 4 2 2" xfId="0"/>
    <cellStyle name="常规 9 4 2 4 2 3" xfId="0"/>
    <cellStyle name="常规 9 4 2 4 2 4" xfId="0"/>
    <cellStyle name="常规 9 4 2 4 2 5" xfId="0"/>
    <cellStyle name="常规 9 4 2 4 3" xfId="0"/>
    <cellStyle name="常规 9 4 2 4 4" xfId="0"/>
    <cellStyle name="常规 9 4 2 4 5" xfId="0"/>
    <cellStyle name="常规 9 4 2 5" xfId="0"/>
    <cellStyle name="常规 9 4 2 5 2" xfId="0"/>
    <cellStyle name="常规 9 4 2 5 3" xfId="0"/>
    <cellStyle name="常规 9 4 2 5 4" xfId="0"/>
    <cellStyle name="常规 9 4 2 5 5" xfId="0"/>
    <cellStyle name="常规 9 4 2 6" xfId="0"/>
    <cellStyle name="常规 9 4 2 7" xfId="0"/>
    <cellStyle name="常规 9 4 2 8" xfId="0"/>
    <cellStyle name="常规 9 4 3" xfId="0"/>
    <cellStyle name="常规 9 4 3 2" xfId="0"/>
    <cellStyle name="常规 9 4 3 2 2" xfId="0"/>
    <cellStyle name="常规 9 4 3 2 2 2" xfId="0"/>
    <cellStyle name="常规 9 4 3 2 2 2 2" xfId="0"/>
    <cellStyle name="常规 9 4 3 2 2 2 3" xfId="0"/>
    <cellStyle name="常规 9 4 3 2 2 2 4" xfId="0"/>
    <cellStyle name="常规 9 4 3 2 2 2 5" xfId="0"/>
    <cellStyle name="常规 9 4 3 2 2 3" xfId="0"/>
    <cellStyle name="常规 9 4 3 2 2 4" xfId="0"/>
    <cellStyle name="常规 9 4 3 2 2 5" xfId="0"/>
    <cellStyle name="常规 9 4 3 2 3" xfId="0"/>
    <cellStyle name="常规 9 4 3 2 3 2" xfId="0"/>
    <cellStyle name="常规 9 4 3 2 3 3" xfId="0"/>
    <cellStyle name="常规 9 4 3 2 3 4" xfId="0"/>
    <cellStyle name="常规 9 4 3 2 3 5" xfId="0"/>
    <cellStyle name="常规 9 4 3 2 4" xfId="0"/>
    <cellStyle name="常规 9 4 3 2 5" xfId="0"/>
    <cellStyle name="常规 9 4 3 2 6" xfId="0"/>
    <cellStyle name="常规 9 4 3 3" xfId="0"/>
    <cellStyle name="常规 9 4 3 3 2" xfId="0"/>
    <cellStyle name="常规 9 4 3 3 2 2" xfId="0"/>
    <cellStyle name="常规 9 4 3 3 2 2 2" xfId="0"/>
    <cellStyle name="常规 9 4 3 3 2 2 3" xfId="0"/>
    <cellStyle name="常规 9 4 3 3 2 2 4" xfId="0"/>
    <cellStyle name="常规 9 4 3 3 2 2 5" xfId="0"/>
    <cellStyle name="常规 9 4 3 3 2 3" xfId="0"/>
    <cellStyle name="常规 9 4 3 3 2 4" xfId="0"/>
    <cellStyle name="常规 9 4 3 3 2 5" xfId="0"/>
    <cellStyle name="常规 9 4 3 3 3" xfId="0"/>
    <cellStyle name="常规 9 4 3 3 3 2" xfId="0"/>
    <cellStyle name="常规 9 4 3 3 3 3" xfId="0"/>
    <cellStyle name="常规 9 4 3 3 3 4" xfId="0"/>
    <cellStyle name="常规 9 4 3 3 3 5" xfId="0"/>
    <cellStyle name="常规 9 4 3 3 4" xfId="0"/>
    <cellStyle name="常规 9 4 3 3 5" xfId="0"/>
    <cellStyle name="常规 9 4 3 3 6" xfId="0"/>
    <cellStyle name="常规 9 4 3 4" xfId="0"/>
    <cellStyle name="常规 9 4 3 4 2" xfId="0"/>
    <cellStyle name="常规 9 4 3 4 2 2" xfId="0"/>
    <cellStyle name="常规 9 4 3 4 2 3" xfId="0"/>
    <cellStyle name="常规 9 4 3 4 2 4" xfId="0"/>
    <cellStyle name="常规 9 4 3 4 2 5" xfId="0"/>
    <cellStyle name="常规 9 4 3 4 3" xfId="0"/>
    <cellStyle name="常规 9 4 3 4 4" xfId="0"/>
    <cellStyle name="常规 9 4 3 4 5" xfId="0"/>
    <cellStyle name="常规 9 4 3 5" xfId="0"/>
    <cellStyle name="常规 9 4 3 5 2" xfId="0"/>
    <cellStyle name="常规 9 4 3 5 3" xfId="0"/>
    <cellStyle name="常规 9 4 3 5 4" xfId="0"/>
    <cellStyle name="常规 9 4 3 5 5" xfId="0"/>
    <cellStyle name="常规 9 4 3 6" xfId="0"/>
    <cellStyle name="常规 9 4 3 7" xfId="0"/>
    <cellStyle name="常规 9 4 3 8" xfId="0"/>
    <cellStyle name="常规 9 4 4" xfId="0"/>
    <cellStyle name="常规 9 4 4 2" xfId="0"/>
    <cellStyle name="常规 9 4 4 2 2" xfId="0"/>
    <cellStyle name="常规 9 4 4 2 2 2" xfId="0"/>
    <cellStyle name="常规 9 4 4 2 2 2 2" xfId="0"/>
    <cellStyle name="常规 9 4 4 2 2 2 3" xfId="0"/>
    <cellStyle name="常规 9 4 4 2 2 2 4" xfId="0"/>
    <cellStyle name="常规 9 4 4 2 2 2 5" xfId="0"/>
    <cellStyle name="常规 9 4 4 2 2 3" xfId="0"/>
    <cellStyle name="常规 9 4 4 2 2 4" xfId="0"/>
    <cellStyle name="常规 9 4 4 2 2 5" xfId="0"/>
    <cellStyle name="常规 9 4 4 2 3" xfId="0"/>
    <cellStyle name="常规 9 4 4 2 3 2" xfId="0"/>
    <cellStyle name="常规 9 4 4 2 3 3" xfId="0"/>
    <cellStyle name="常规 9 4 4 2 3 4" xfId="0"/>
    <cellStyle name="常规 9 4 4 2 3 5" xfId="0"/>
    <cellStyle name="常规 9 4 4 2 4" xfId="0"/>
    <cellStyle name="常规 9 4 4 2 5" xfId="0"/>
    <cellStyle name="常规 9 4 4 2 6" xfId="0"/>
    <cellStyle name="常规 9 4 4 3" xfId="0"/>
    <cellStyle name="常规 9 4 4 3 2" xfId="0"/>
    <cellStyle name="常规 9 4 4 3 2 2" xfId="0"/>
    <cellStyle name="常规 9 4 4 3 2 2 2" xfId="0"/>
    <cellStyle name="常规 9 4 4 3 2 2 3" xfId="0"/>
    <cellStyle name="常规 9 4 4 3 2 2 4" xfId="0"/>
    <cellStyle name="常规 9 4 4 3 2 2 5" xfId="0"/>
    <cellStyle name="常规 9 4 4 3 2 3" xfId="0"/>
    <cellStyle name="常规 9 4 4 3 2 4" xfId="0"/>
    <cellStyle name="常规 9 4 4 3 2 5" xfId="0"/>
    <cellStyle name="常规 9 4 4 3 3" xfId="0"/>
    <cellStyle name="常规 9 4 4 3 3 2" xfId="0"/>
    <cellStyle name="常规 9 4 4 3 3 3" xfId="0"/>
    <cellStyle name="常规 9 4 4 3 3 4" xfId="0"/>
    <cellStyle name="常规 9 4 4 3 3 5" xfId="0"/>
    <cellStyle name="常规 9 4 4 3 4" xfId="0"/>
    <cellStyle name="常规 9 4 4 3 5" xfId="0"/>
    <cellStyle name="常规 9 4 4 3 6" xfId="0"/>
    <cellStyle name="常规 9 4 4 4" xfId="0"/>
    <cellStyle name="常规 9 4 4 4 2" xfId="0"/>
    <cellStyle name="常规 9 4 4 4 2 2" xfId="0"/>
    <cellStyle name="常规 9 4 4 4 2 3" xfId="0"/>
    <cellStyle name="常规 9 4 4 4 2 4" xfId="0"/>
    <cellStyle name="常规 9 4 4 4 2 5" xfId="0"/>
    <cellStyle name="常规 9 4 4 4 3" xfId="0"/>
    <cellStyle name="常规 9 4 4 4 4" xfId="0"/>
    <cellStyle name="常规 9 4 4 4 5" xfId="0"/>
    <cellStyle name="常规 9 4 4 5" xfId="0"/>
    <cellStyle name="常规 9 4 4 5 2" xfId="0"/>
    <cellStyle name="常规 9 4 4 5 3" xfId="0"/>
    <cellStyle name="常规 9 4 4 5 4" xfId="0"/>
    <cellStyle name="常规 9 4 4 5 5" xfId="0"/>
    <cellStyle name="常规 9 4 4 6" xfId="0"/>
    <cellStyle name="常规 9 4 4 7" xfId="0"/>
    <cellStyle name="常规 9 4 4 8" xfId="0"/>
    <cellStyle name="常规 9 4 5" xfId="0"/>
    <cellStyle name="常规 9 4 5 2" xfId="0"/>
    <cellStyle name="常规 9 4 5 2 2" xfId="0"/>
    <cellStyle name="常规 9 4 5 2 2 2" xfId="0"/>
    <cellStyle name="常规 9 4 5 2 2 2 2" xfId="0"/>
    <cellStyle name="常规 9 4 5 2 2 2 3" xfId="0"/>
    <cellStyle name="常规 9 4 5 2 2 2 4" xfId="0"/>
    <cellStyle name="常规 9 4 5 2 2 2 5" xfId="0"/>
    <cellStyle name="常规 9 4 5 2 2 3" xfId="0"/>
    <cellStyle name="常规 9 4 5 2 2 4" xfId="0"/>
    <cellStyle name="常规 9 4 5 2 2 5" xfId="0"/>
    <cellStyle name="常规 9 4 5 2 3" xfId="0"/>
    <cellStyle name="常规 9 4 5 2 3 2" xfId="0"/>
    <cellStyle name="常规 9 4 5 2 3 3" xfId="0"/>
    <cellStyle name="常规 9 4 5 2 3 4" xfId="0"/>
    <cellStyle name="常规 9 4 5 2 3 5" xfId="0"/>
    <cellStyle name="常规 9 4 5 2 4" xfId="0"/>
    <cellStyle name="常规 9 4 5 2 5" xfId="0"/>
    <cellStyle name="常规 9 4 5 2 6" xfId="0"/>
    <cellStyle name="常规 9 4 5 3" xfId="0"/>
    <cellStyle name="常规 9 4 5 3 2" xfId="0"/>
    <cellStyle name="常规 9 4 5 3 2 2" xfId="0"/>
    <cellStyle name="常规 9 4 5 3 2 2 2" xfId="0"/>
    <cellStyle name="常规 9 4 5 3 2 2 3" xfId="0"/>
    <cellStyle name="常规 9 4 5 3 2 2 4" xfId="0"/>
    <cellStyle name="常规 9 4 5 3 2 2 5" xfId="0"/>
    <cellStyle name="常规 9 4 5 3 2 3" xfId="0"/>
    <cellStyle name="常规 9 4 5 3 2 4" xfId="0"/>
    <cellStyle name="常规 9 4 5 3 2 5" xfId="0"/>
    <cellStyle name="常规 9 4 5 3 3" xfId="0"/>
    <cellStyle name="常规 9 4 5 3 3 2" xfId="0"/>
    <cellStyle name="常规 9 4 5 3 3 3" xfId="0"/>
    <cellStyle name="常规 9 4 5 3 3 4" xfId="0"/>
    <cellStyle name="常规 9 4 5 3 3 5" xfId="0"/>
    <cellStyle name="常规 9 4 5 3 4" xfId="0"/>
    <cellStyle name="常规 9 4 5 3 5" xfId="0"/>
    <cellStyle name="常规 9 4 5 3 6" xfId="0"/>
    <cellStyle name="常规 9 4 5 4" xfId="0"/>
    <cellStyle name="常规 9 4 5 4 2" xfId="0"/>
    <cellStyle name="常规 9 4 5 4 2 2" xfId="0"/>
    <cellStyle name="常规 9 4 5 4 2 3" xfId="0"/>
    <cellStyle name="常规 9 4 5 4 2 4" xfId="0"/>
    <cellStyle name="常规 9 4 5 4 2 5" xfId="0"/>
    <cellStyle name="常规 9 4 5 4 3" xfId="0"/>
    <cellStyle name="常规 9 4 5 4 4" xfId="0"/>
    <cellStyle name="常规 9 4 5 4 5" xfId="0"/>
    <cellStyle name="常规 9 4 5 5" xfId="0"/>
    <cellStyle name="常规 9 4 5 5 2" xfId="0"/>
    <cellStyle name="常规 9 4 5 5 3" xfId="0"/>
    <cellStyle name="常规 9 4 5 5 4" xfId="0"/>
    <cellStyle name="常规 9 4 5 5 5" xfId="0"/>
    <cellStyle name="常规 9 4 5 6" xfId="0"/>
    <cellStyle name="常规 9 4 5 7" xfId="0"/>
    <cellStyle name="常规 9 4 5 8" xfId="0"/>
    <cellStyle name="常规 9 4 6" xfId="0"/>
    <cellStyle name="常规 9 4 6 2" xfId="0"/>
    <cellStyle name="常规 9 4 6 2 2" xfId="0"/>
    <cellStyle name="常规 9 4 6 2 2 2" xfId="0"/>
    <cellStyle name="常规 9 4 6 2 2 2 2" xfId="0"/>
    <cellStyle name="常规 9 4 6 2 2 2 3" xfId="0"/>
    <cellStyle name="常规 9 4 6 2 2 2 4" xfId="0"/>
    <cellStyle name="常规 9 4 6 2 2 2 5" xfId="0"/>
    <cellStyle name="常规 9 4 6 2 2 3" xfId="0"/>
    <cellStyle name="常规 9 4 6 2 2 4" xfId="0"/>
    <cellStyle name="常规 9 4 6 2 2 5" xfId="0"/>
    <cellStyle name="常规 9 4 6 2 3" xfId="0"/>
    <cellStyle name="常规 9 4 6 2 3 2" xfId="0"/>
    <cellStyle name="常规 9 4 6 2 3 3" xfId="0"/>
    <cellStyle name="常规 9 4 6 2 3 4" xfId="0"/>
    <cellStyle name="常规 9 4 6 2 3 5" xfId="0"/>
    <cellStyle name="常规 9 4 6 2 4" xfId="0"/>
    <cellStyle name="常规 9 4 6 2 5" xfId="0"/>
    <cellStyle name="常规 9 4 6 2 6" xfId="0"/>
    <cellStyle name="常规 9 4 6 3" xfId="0"/>
    <cellStyle name="常规 9 4 6 3 2" xfId="0"/>
    <cellStyle name="常规 9 4 6 3 2 2" xfId="0"/>
    <cellStyle name="常规 9 4 6 3 2 2 2" xfId="0"/>
    <cellStyle name="常规 9 4 6 3 2 2 3" xfId="0"/>
    <cellStyle name="常规 9 4 6 3 2 2 4" xfId="0"/>
    <cellStyle name="常规 9 4 6 3 2 2 5" xfId="0"/>
    <cellStyle name="常规 9 4 6 3 2 3" xfId="0"/>
    <cellStyle name="常规 9 4 6 3 2 4" xfId="0"/>
    <cellStyle name="常规 9 4 6 3 2 5" xfId="0"/>
    <cellStyle name="常规 9 4 6 3 3" xfId="0"/>
    <cellStyle name="常规 9 4 6 3 3 2" xfId="0"/>
    <cellStyle name="常规 9 4 6 3 3 3" xfId="0"/>
    <cellStyle name="常规 9 4 6 3 3 4" xfId="0"/>
    <cellStyle name="常规 9 4 6 3 3 5" xfId="0"/>
    <cellStyle name="常规 9 4 6 3 4" xfId="0"/>
    <cellStyle name="常规 9 4 6 3 5" xfId="0"/>
    <cellStyle name="常规 9 4 6 3 6" xfId="0"/>
    <cellStyle name="常规 9 4 6 4" xfId="0"/>
    <cellStyle name="常规 9 4 6 4 2" xfId="0"/>
    <cellStyle name="常规 9 4 6 4 2 2" xfId="0"/>
    <cellStyle name="常规 9 4 6 4 2 3" xfId="0"/>
    <cellStyle name="常规 9 4 6 4 2 4" xfId="0"/>
    <cellStyle name="常规 9 4 6 4 2 5" xfId="0"/>
    <cellStyle name="常规 9 4 6 4 3" xfId="0"/>
    <cellStyle name="常规 9 4 6 4 4" xfId="0"/>
    <cellStyle name="常规 9 4 6 4 5" xfId="0"/>
    <cellStyle name="常规 9 4 6 5" xfId="0"/>
    <cellStyle name="常规 9 4 6 5 2" xfId="0"/>
    <cellStyle name="常规 9 4 6 5 3" xfId="0"/>
    <cellStyle name="常规 9 4 6 5 4" xfId="0"/>
    <cellStyle name="常规 9 4 6 5 5" xfId="0"/>
    <cellStyle name="常规 9 4 6 6" xfId="0"/>
    <cellStyle name="常规 9 4 6 7" xfId="0"/>
    <cellStyle name="常规 9 4 6 8" xfId="0"/>
    <cellStyle name="常规 9 4 7" xfId="0"/>
    <cellStyle name="常规 9 4 7 2" xfId="0"/>
    <cellStyle name="常规 9 4 7 2 2" xfId="0"/>
    <cellStyle name="常规 9 4 7 2 2 2" xfId="0"/>
    <cellStyle name="常规 9 4 7 2 2 2 2" xfId="0"/>
    <cellStyle name="常规 9 4 7 2 2 2 3" xfId="0"/>
    <cellStyle name="常规 9 4 7 2 2 2 4" xfId="0"/>
    <cellStyle name="常规 9 4 7 2 2 2 5" xfId="0"/>
    <cellStyle name="常规 9 4 7 2 2 3" xfId="0"/>
    <cellStyle name="常规 9 4 7 2 2 4" xfId="0"/>
    <cellStyle name="常规 9 4 7 2 2 5" xfId="0"/>
    <cellStyle name="常规 9 4 7 2 3" xfId="0"/>
    <cellStyle name="常规 9 4 7 2 3 2" xfId="0"/>
    <cellStyle name="常规 9 4 7 2 3 3" xfId="0"/>
    <cellStyle name="常规 9 4 7 2 3 4" xfId="0"/>
    <cellStyle name="常规 9 4 7 2 3 5" xfId="0"/>
    <cellStyle name="常规 9 4 7 2 4" xfId="0"/>
    <cellStyle name="常规 9 4 7 2 5" xfId="0"/>
    <cellStyle name="常规 9 4 7 2 6" xfId="0"/>
    <cellStyle name="常规 9 4 7 3" xfId="0"/>
    <cellStyle name="常规 9 4 7 3 2" xfId="0"/>
    <cellStyle name="常规 9 4 7 3 2 2" xfId="0"/>
    <cellStyle name="常规 9 4 7 3 2 3" xfId="0"/>
    <cellStyle name="常规 9 4 7 3 2 4" xfId="0"/>
    <cellStyle name="常规 9 4 7 3 2 5" xfId="0"/>
    <cellStyle name="常规 9 4 7 3 3" xfId="0"/>
    <cellStyle name="常规 9 4 7 3 4" xfId="0"/>
    <cellStyle name="常规 9 4 7 3 5" xfId="0"/>
    <cellStyle name="常规 9 4 7 4" xfId="0"/>
    <cellStyle name="常规 9 4 7 4 2" xfId="0"/>
    <cellStyle name="常规 9 4 7 4 3" xfId="0"/>
    <cellStyle name="常规 9 4 7 4 4" xfId="0"/>
    <cellStyle name="常规 9 4 7 4 5" xfId="0"/>
    <cellStyle name="常规 9 4 7 5" xfId="0"/>
    <cellStyle name="常规 9 4 7 6" xfId="0"/>
    <cellStyle name="常规 9 4 7 7" xfId="0"/>
    <cellStyle name="常规 9 4 8" xfId="0"/>
    <cellStyle name="常规 9 4 8 2" xfId="0"/>
    <cellStyle name="常规 9 4 8 2 2" xfId="0"/>
    <cellStyle name="常规 9 4 8 2 2 2" xfId="0"/>
    <cellStyle name="常规 9 4 8 2 2 3" xfId="0"/>
    <cellStyle name="常规 9 4 8 2 2 4" xfId="0"/>
    <cellStyle name="常规 9 4 8 2 2 5" xfId="0"/>
    <cellStyle name="常规 9 4 8 2 3" xfId="0"/>
    <cellStyle name="常规 9 4 8 2 4" xfId="0"/>
    <cellStyle name="常规 9 4 8 2 5" xfId="0"/>
    <cellStyle name="常规 9 4 8 3" xfId="0"/>
    <cellStyle name="常规 9 4 8 3 2" xfId="0"/>
    <cellStyle name="常规 9 4 8 3 3" xfId="0"/>
    <cellStyle name="常规 9 4 8 3 4" xfId="0"/>
    <cellStyle name="常规 9 4 8 3 5" xfId="0"/>
    <cellStyle name="常规 9 4 8 4" xfId="0"/>
    <cellStyle name="常规 9 4 8 5" xfId="0"/>
    <cellStyle name="常规 9 4 8 6" xfId="0"/>
    <cellStyle name="常规 9 4 9" xfId="0"/>
    <cellStyle name="常规 9 4 9 2" xfId="0"/>
    <cellStyle name="常规 9 4 9 2 2" xfId="0"/>
    <cellStyle name="常规 9 4 9 2 2 2" xfId="0"/>
    <cellStyle name="常规 9 4 9 2 2 3" xfId="0"/>
    <cellStyle name="常规 9 4 9 2 2 4" xfId="0"/>
    <cellStyle name="常规 9 4 9 2 2 5" xfId="0"/>
    <cellStyle name="常规 9 4 9 2 3" xfId="0"/>
    <cellStyle name="常规 9 4 9 2 4" xfId="0"/>
    <cellStyle name="常规 9 4 9 2 5" xfId="0"/>
    <cellStyle name="常规 9 4 9 3" xfId="0"/>
    <cellStyle name="常规 9 4 9 3 2" xfId="0"/>
    <cellStyle name="常规 9 4 9 3 3" xfId="0"/>
    <cellStyle name="常规 9 4 9 3 4" xfId="0"/>
    <cellStyle name="常规 9 4 9 3 5" xfId="0"/>
    <cellStyle name="常规 9 4 9 4" xfId="0"/>
    <cellStyle name="常规 9 4 9 5" xfId="0"/>
    <cellStyle name="常规 9 4 9 6" xfId="0"/>
    <cellStyle name="常规 9 5" xfId="0"/>
    <cellStyle name="常规 9 5 10" xfId="0"/>
    <cellStyle name="常规 9 5 11" xfId="0"/>
    <cellStyle name="常规 9 5 12" xfId="0"/>
    <cellStyle name="常规 9 5 2" xfId="0"/>
    <cellStyle name="常规 9 5 2 2" xfId="0"/>
    <cellStyle name="常规 9 5 2 2 2" xfId="0"/>
    <cellStyle name="常规 9 5 2 2 2 2" xfId="0"/>
    <cellStyle name="常规 9 5 2 2 2 2 2" xfId="0"/>
    <cellStyle name="常规 9 5 2 2 2 2 3" xfId="0"/>
    <cellStyle name="常规 9 5 2 2 2 2 4" xfId="0"/>
    <cellStyle name="常规 9 5 2 2 2 2 5" xfId="0"/>
    <cellStyle name="常规 9 5 2 2 2 3" xfId="0"/>
    <cellStyle name="常规 9 5 2 2 2 4" xfId="0"/>
    <cellStyle name="常规 9 5 2 2 2 5" xfId="0"/>
    <cellStyle name="常规 9 5 2 2 3" xfId="0"/>
    <cellStyle name="常规 9 5 2 2 3 2" xfId="0"/>
    <cellStyle name="常规 9 5 2 2 3 3" xfId="0"/>
    <cellStyle name="常规 9 5 2 2 3 4" xfId="0"/>
    <cellStyle name="常规 9 5 2 2 3 5" xfId="0"/>
    <cellStyle name="常规 9 5 2 2 4" xfId="0"/>
    <cellStyle name="常规 9 5 2 2 5" xfId="0"/>
    <cellStyle name="常规 9 5 2 2 6" xfId="0"/>
    <cellStyle name="常规 9 5 2 3" xfId="0"/>
    <cellStyle name="常规 9 5 2 3 2" xfId="0"/>
    <cellStyle name="常规 9 5 2 3 2 2" xfId="0"/>
    <cellStyle name="常规 9 5 2 3 2 2 2" xfId="0"/>
    <cellStyle name="常规 9 5 2 3 2 2 3" xfId="0"/>
    <cellStyle name="常规 9 5 2 3 2 2 4" xfId="0"/>
    <cellStyle name="常规 9 5 2 3 2 2 5" xfId="0"/>
    <cellStyle name="常规 9 5 2 3 2 3" xfId="0"/>
    <cellStyle name="常规 9 5 2 3 2 4" xfId="0"/>
    <cellStyle name="常规 9 5 2 3 2 5" xfId="0"/>
    <cellStyle name="常规 9 5 2 3 3" xfId="0"/>
    <cellStyle name="常规 9 5 2 3 3 2" xfId="0"/>
    <cellStyle name="常规 9 5 2 3 3 3" xfId="0"/>
    <cellStyle name="常规 9 5 2 3 3 4" xfId="0"/>
    <cellStyle name="常规 9 5 2 3 3 5" xfId="0"/>
    <cellStyle name="常规 9 5 2 3 4" xfId="0"/>
    <cellStyle name="常规 9 5 2 3 5" xfId="0"/>
    <cellStyle name="常规 9 5 2 3 6" xfId="0"/>
    <cellStyle name="常规 9 5 2 4" xfId="0"/>
    <cellStyle name="常规 9 5 2 4 2" xfId="0"/>
    <cellStyle name="常规 9 5 2 4 2 2" xfId="0"/>
    <cellStyle name="常规 9 5 2 4 2 3" xfId="0"/>
    <cellStyle name="常规 9 5 2 4 2 4" xfId="0"/>
    <cellStyle name="常规 9 5 2 4 2 5" xfId="0"/>
    <cellStyle name="常规 9 5 2 4 3" xfId="0"/>
    <cellStyle name="常规 9 5 2 4 4" xfId="0"/>
    <cellStyle name="常规 9 5 2 4 5" xfId="0"/>
    <cellStyle name="常规 9 5 2 5" xfId="0"/>
    <cellStyle name="常规 9 5 2 5 2" xfId="0"/>
    <cellStyle name="常规 9 5 2 5 3" xfId="0"/>
    <cellStyle name="常规 9 5 2 5 4" xfId="0"/>
    <cellStyle name="常规 9 5 2 5 5" xfId="0"/>
    <cellStyle name="常规 9 5 2 6" xfId="0"/>
    <cellStyle name="常规 9 5 2 7" xfId="0"/>
    <cellStyle name="常规 9 5 2 8" xfId="0"/>
    <cellStyle name="常规 9 5 3" xfId="0"/>
    <cellStyle name="常规 9 5 3 2" xfId="0"/>
    <cellStyle name="常规 9 5 3 2 2" xfId="0"/>
    <cellStyle name="常规 9 5 3 2 2 2" xfId="0"/>
    <cellStyle name="常规 9 5 3 2 2 2 2" xfId="0"/>
    <cellStyle name="常规 9 5 3 2 2 2 3" xfId="0"/>
    <cellStyle name="常规 9 5 3 2 2 2 4" xfId="0"/>
    <cellStyle name="常规 9 5 3 2 2 2 5" xfId="0"/>
    <cellStyle name="常规 9 5 3 2 2 3" xfId="0"/>
    <cellStyle name="常规 9 5 3 2 2 4" xfId="0"/>
    <cellStyle name="常规 9 5 3 2 2 5" xfId="0"/>
    <cellStyle name="常规 9 5 3 2 3" xfId="0"/>
    <cellStyle name="常规 9 5 3 2 3 2" xfId="0"/>
    <cellStyle name="常规 9 5 3 2 3 3" xfId="0"/>
    <cellStyle name="常规 9 5 3 2 3 4" xfId="0"/>
    <cellStyle name="常规 9 5 3 2 3 5" xfId="0"/>
    <cellStyle name="常规 9 5 3 2 4" xfId="0"/>
    <cellStyle name="常规 9 5 3 2 5" xfId="0"/>
    <cellStyle name="常规 9 5 3 2 6" xfId="0"/>
    <cellStyle name="常规 9 5 3 3" xfId="0"/>
    <cellStyle name="常规 9 5 3 3 2" xfId="0"/>
    <cellStyle name="常规 9 5 3 3 2 2" xfId="0"/>
    <cellStyle name="常规 9 5 3 3 2 2 2" xfId="0"/>
    <cellStyle name="常规 9 5 3 3 2 2 3" xfId="0"/>
    <cellStyle name="常规 9 5 3 3 2 2 4" xfId="0"/>
    <cellStyle name="常规 9 5 3 3 2 2 5" xfId="0"/>
    <cellStyle name="常规 9 5 3 3 2 3" xfId="0"/>
    <cellStyle name="常规 9 5 3 3 2 4" xfId="0"/>
    <cellStyle name="常规 9 5 3 3 2 5" xfId="0"/>
    <cellStyle name="常规 9 5 3 3 3" xfId="0"/>
    <cellStyle name="常规 9 5 3 3 3 2" xfId="0"/>
    <cellStyle name="常规 9 5 3 3 3 3" xfId="0"/>
    <cellStyle name="常规 9 5 3 3 3 4" xfId="0"/>
    <cellStyle name="常规 9 5 3 3 3 5" xfId="0"/>
    <cellStyle name="常规 9 5 3 3 4" xfId="0"/>
    <cellStyle name="常规 9 5 3 3 5" xfId="0"/>
    <cellStyle name="常规 9 5 3 3 6" xfId="0"/>
    <cellStyle name="常规 9 5 3 4" xfId="0"/>
    <cellStyle name="常规 9 5 3 4 2" xfId="0"/>
    <cellStyle name="常规 9 5 3 4 2 2" xfId="0"/>
    <cellStyle name="常规 9 5 3 4 2 3" xfId="0"/>
    <cellStyle name="常规 9 5 3 4 2 4" xfId="0"/>
    <cellStyle name="常规 9 5 3 4 2 5" xfId="0"/>
    <cellStyle name="常规 9 5 3 4 3" xfId="0"/>
    <cellStyle name="常规 9 5 3 4 4" xfId="0"/>
    <cellStyle name="常规 9 5 3 4 5" xfId="0"/>
    <cellStyle name="常规 9 5 3 5" xfId="0"/>
    <cellStyle name="常规 9 5 3 5 2" xfId="0"/>
    <cellStyle name="常规 9 5 3 5 3" xfId="0"/>
    <cellStyle name="常规 9 5 3 5 4" xfId="0"/>
    <cellStyle name="常规 9 5 3 5 5" xfId="0"/>
    <cellStyle name="常规 9 5 3 6" xfId="0"/>
    <cellStyle name="常规 9 5 3 7" xfId="0"/>
    <cellStyle name="常规 9 5 3 8" xfId="0"/>
    <cellStyle name="常规 9 5 4" xfId="0"/>
    <cellStyle name="常规 9 5 4 2" xfId="0"/>
    <cellStyle name="常规 9 5 4 2 2" xfId="0"/>
    <cellStyle name="常规 9 5 4 2 2 2" xfId="0"/>
    <cellStyle name="常规 9 5 4 2 2 2 2" xfId="0"/>
    <cellStyle name="常规 9 5 4 2 2 2 3" xfId="0"/>
    <cellStyle name="常规 9 5 4 2 2 2 4" xfId="0"/>
    <cellStyle name="常规 9 5 4 2 2 2 5" xfId="0"/>
    <cellStyle name="常规 9 5 4 2 2 3" xfId="0"/>
    <cellStyle name="常规 9 5 4 2 2 4" xfId="0"/>
    <cellStyle name="常规 9 5 4 2 2 5" xfId="0"/>
    <cellStyle name="常规 9 5 4 2 3" xfId="0"/>
    <cellStyle name="常规 9 5 4 2 3 2" xfId="0"/>
    <cellStyle name="常规 9 5 4 2 3 3" xfId="0"/>
    <cellStyle name="常规 9 5 4 2 3 4" xfId="0"/>
    <cellStyle name="常规 9 5 4 2 3 5" xfId="0"/>
    <cellStyle name="常规 9 5 4 2 4" xfId="0"/>
    <cellStyle name="常规 9 5 4 2 5" xfId="0"/>
    <cellStyle name="常规 9 5 4 2 6" xfId="0"/>
    <cellStyle name="常规 9 5 4 3" xfId="0"/>
    <cellStyle name="常规 9 5 4 3 2" xfId="0"/>
    <cellStyle name="常规 9 5 4 3 2 2" xfId="0"/>
    <cellStyle name="常规 9 5 4 3 2 2 2" xfId="0"/>
    <cellStyle name="常规 9 5 4 3 2 2 3" xfId="0"/>
    <cellStyle name="常规 9 5 4 3 2 2 4" xfId="0"/>
    <cellStyle name="常规 9 5 4 3 2 2 5" xfId="0"/>
    <cellStyle name="常规 9 5 4 3 2 3" xfId="0"/>
    <cellStyle name="常规 9 5 4 3 2 4" xfId="0"/>
    <cellStyle name="常规 9 5 4 3 2 5" xfId="0"/>
    <cellStyle name="常规 9 5 4 3 3" xfId="0"/>
    <cellStyle name="常规 9 5 4 3 3 2" xfId="0"/>
    <cellStyle name="常规 9 5 4 3 3 3" xfId="0"/>
    <cellStyle name="常规 9 5 4 3 3 4" xfId="0"/>
    <cellStyle name="常规 9 5 4 3 3 5" xfId="0"/>
    <cellStyle name="常规 9 5 4 3 4" xfId="0"/>
    <cellStyle name="常规 9 5 4 3 5" xfId="0"/>
    <cellStyle name="常规 9 5 4 3 6" xfId="0"/>
    <cellStyle name="常规 9 5 4 4" xfId="0"/>
    <cellStyle name="常规 9 5 4 4 2" xfId="0"/>
    <cellStyle name="常规 9 5 4 4 2 2" xfId="0"/>
    <cellStyle name="常规 9 5 4 4 2 3" xfId="0"/>
    <cellStyle name="常规 9 5 4 4 2 4" xfId="0"/>
    <cellStyle name="常规 9 5 4 4 2 5" xfId="0"/>
    <cellStyle name="常规 9 5 4 4 3" xfId="0"/>
    <cellStyle name="常规 9 5 4 4 4" xfId="0"/>
    <cellStyle name="常规 9 5 4 4 5" xfId="0"/>
    <cellStyle name="常规 9 5 4 5" xfId="0"/>
    <cellStyle name="常规 9 5 4 5 2" xfId="0"/>
    <cellStyle name="常规 9 5 4 5 3" xfId="0"/>
    <cellStyle name="常规 9 5 4 5 4" xfId="0"/>
    <cellStyle name="常规 9 5 4 5 5" xfId="0"/>
    <cellStyle name="常规 9 5 4 6" xfId="0"/>
    <cellStyle name="常规 9 5 4 7" xfId="0"/>
    <cellStyle name="常规 9 5 4 8" xfId="0"/>
    <cellStyle name="常规 9 5 5" xfId="0"/>
    <cellStyle name="常规 9 5 5 2" xfId="0"/>
    <cellStyle name="常规 9 5 5 2 2" xfId="0"/>
    <cellStyle name="常规 9 5 5 2 2 2" xfId="0"/>
    <cellStyle name="常规 9 5 5 2 2 2 2" xfId="0"/>
    <cellStyle name="常规 9 5 5 2 2 2 3" xfId="0"/>
    <cellStyle name="常规 9 5 5 2 2 2 4" xfId="0"/>
    <cellStyle name="常规 9 5 5 2 2 2 5" xfId="0"/>
    <cellStyle name="常规 9 5 5 2 2 3" xfId="0"/>
    <cellStyle name="常规 9 5 5 2 2 4" xfId="0"/>
    <cellStyle name="常规 9 5 5 2 2 5" xfId="0"/>
    <cellStyle name="常规 9 5 5 2 3" xfId="0"/>
    <cellStyle name="常规 9 5 5 2 3 2" xfId="0"/>
    <cellStyle name="常规 9 5 5 2 3 3" xfId="0"/>
    <cellStyle name="常规 9 5 5 2 3 4" xfId="0"/>
    <cellStyle name="常规 9 5 5 2 3 5" xfId="0"/>
    <cellStyle name="常规 9 5 5 2 4" xfId="0"/>
    <cellStyle name="常规 9 5 5 2 5" xfId="0"/>
    <cellStyle name="常规 9 5 5 2 6" xfId="0"/>
    <cellStyle name="常规 9 5 5 3" xfId="0"/>
    <cellStyle name="常规 9 5 5 3 2" xfId="0"/>
    <cellStyle name="常规 9 5 5 3 2 2" xfId="0"/>
    <cellStyle name="常规 9 5 5 3 2 2 2" xfId="0"/>
    <cellStyle name="常规 9 5 5 3 2 2 3" xfId="0"/>
    <cellStyle name="常规 9 5 5 3 2 2 4" xfId="0"/>
    <cellStyle name="常规 9 5 5 3 2 2 5" xfId="0"/>
    <cellStyle name="常规 9 5 5 3 2 3" xfId="0"/>
    <cellStyle name="常规 9 5 5 3 2 4" xfId="0"/>
    <cellStyle name="常规 9 5 5 3 2 5" xfId="0"/>
    <cellStyle name="常规 9 5 5 3 3" xfId="0"/>
    <cellStyle name="常规 9 5 5 3 3 2" xfId="0"/>
    <cellStyle name="常规 9 5 5 3 3 3" xfId="0"/>
    <cellStyle name="常规 9 5 5 3 3 4" xfId="0"/>
    <cellStyle name="常规 9 5 5 3 3 5" xfId="0"/>
    <cellStyle name="常规 9 5 5 3 4" xfId="0"/>
    <cellStyle name="常规 9 5 5 3 5" xfId="0"/>
    <cellStyle name="常规 9 5 5 3 6" xfId="0"/>
    <cellStyle name="常规 9 5 5 4" xfId="0"/>
    <cellStyle name="常规 9 5 5 4 2" xfId="0"/>
    <cellStyle name="常规 9 5 5 4 2 2" xfId="0"/>
    <cellStyle name="常规 9 5 5 4 2 3" xfId="0"/>
    <cellStyle name="常规 9 5 5 4 2 4" xfId="0"/>
    <cellStyle name="常规 9 5 5 4 2 5" xfId="0"/>
    <cellStyle name="常规 9 5 5 4 3" xfId="0"/>
    <cellStyle name="常规 9 5 5 4 4" xfId="0"/>
    <cellStyle name="常规 9 5 5 4 5" xfId="0"/>
    <cellStyle name="常规 9 5 5 5" xfId="0"/>
    <cellStyle name="常规 9 5 5 5 2" xfId="0"/>
    <cellStyle name="常规 9 5 5 5 3" xfId="0"/>
    <cellStyle name="常规 9 5 5 5 4" xfId="0"/>
    <cellStyle name="常规 9 5 5 5 5" xfId="0"/>
    <cellStyle name="常规 9 5 5 6" xfId="0"/>
    <cellStyle name="常规 9 5 5 7" xfId="0"/>
    <cellStyle name="常规 9 5 5 8" xfId="0"/>
    <cellStyle name="常规 9 5 6" xfId="0"/>
    <cellStyle name="常规 9 5 6 2" xfId="0"/>
    <cellStyle name="常规 9 5 6 2 2" xfId="0"/>
    <cellStyle name="常规 9 5 6 2 2 2" xfId="0"/>
    <cellStyle name="常规 9 5 6 2 2 3" xfId="0"/>
    <cellStyle name="常规 9 5 6 2 2 4" xfId="0"/>
    <cellStyle name="常规 9 5 6 2 2 5" xfId="0"/>
    <cellStyle name="常规 9 5 6 2 3" xfId="0"/>
    <cellStyle name="常规 9 5 6 2 4" xfId="0"/>
    <cellStyle name="常规 9 5 6 2 5" xfId="0"/>
    <cellStyle name="常规 9 5 6 3" xfId="0"/>
    <cellStyle name="常规 9 5 6 3 2" xfId="0"/>
    <cellStyle name="常规 9 5 6 3 3" xfId="0"/>
    <cellStyle name="常规 9 5 6 3 4" xfId="0"/>
    <cellStyle name="常规 9 5 6 3 5" xfId="0"/>
    <cellStyle name="常规 9 5 6 4" xfId="0"/>
    <cellStyle name="常规 9 5 6 5" xfId="0"/>
    <cellStyle name="常规 9 5 6 6" xfId="0"/>
    <cellStyle name="常规 9 5 7" xfId="0"/>
    <cellStyle name="常规 9 5 7 2" xfId="0"/>
    <cellStyle name="常规 9 5 7 2 2" xfId="0"/>
    <cellStyle name="常规 9 5 7 2 2 2" xfId="0"/>
    <cellStyle name="常规 9 5 7 2 2 3" xfId="0"/>
    <cellStyle name="常规 9 5 7 2 2 4" xfId="0"/>
    <cellStyle name="常规 9 5 7 2 2 5" xfId="0"/>
    <cellStyle name="常规 9 5 7 2 3" xfId="0"/>
    <cellStyle name="常规 9 5 7 2 4" xfId="0"/>
    <cellStyle name="常规 9 5 7 2 5" xfId="0"/>
    <cellStyle name="常规 9 5 7 3" xfId="0"/>
    <cellStyle name="常规 9 5 7 3 2" xfId="0"/>
    <cellStyle name="常规 9 5 7 3 3" xfId="0"/>
    <cellStyle name="常规 9 5 7 3 4" xfId="0"/>
    <cellStyle name="常规 9 5 7 3 5" xfId="0"/>
    <cellStyle name="常规 9 5 7 4" xfId="0"/>
    <cellStyle name="常规 9 5 7 5" xfId="0"/>
    <cellStyle name="常规 9 5 7 6" xfId="0"/>
    <cellStyle name="常规 9 5 8" xfId="0"/>
    <cellStyle name="常规 9 5 8 2" xfId="0"/>
    <cellStyle name="常规 9 5 8 2 2" xfId="0"/>
    <cellStyle name="常规 9 5 8 2 3" xfId="0"/>
    <cellStyle name="常规 9 5 8 2 4" xfId="0"/>
    <cellStyle name="常规 9 5 8 2 5" xfId="0"/>
    <cellStyle name="常规 9 5 8 3" xfId="0"/>
    <cellStyle name="常规 9 5 8 4" xfId="0"/>
    <cellStyle name="常规 9 5 8 5" xfId="0"/>
    <cellStyle name="常规 9 5 9" xfId="0"/>
    <cellStyle name="常规 9 5 9 2" xfId="0"/>
    <cellStyle name="常规 9 5 9 3" xfId="0"/>
    <cellStyle name="常规 9 5 9 4" xfId="0"/>
    <cellStyle name="常规 9 5 9 5" xfId="0"/>
    <cellStyle name="常规 9 6" xfId="0"/>
    <cellStyle name="常规 9 6 2" xfId="0"/>
    <cellStyle name="常规 9 6 2 2" xfId="0"/>
    <cellStyle name="常规 9 6 2 2 2" xfId="0"/>
    <cellStyle name="常规 9 6 2 2 2 2" xfId="0"/>
    <cellStyle name="常规 9 6 2 2 2 3" xfId="0"/>
    <cellStyle name="常规 9 6 2 2 2 4" xfId="0"/>
    <cellStyle name="常规 9 6 2 2 2 5" xfId="0"/>
    <cellStyle name="常规 9 6 2 2 3" xfId="0"/>
    <cellStyle name="常规 9 6 2 2 4" xfId="0"/>
    <cellStyle name="常规 9 6 2 2 5" xfId="0"/>
    <cellStyle name="常规 9 6 2 3" xfId="0"/>
    <cellStyle name="常规 9 6 2 3 2" xfId="0"/>
    <cellStyle name="常规 9 6 2 3 3" xfId="0"/>
    <cellStyle name="常规 9 6 2 3 4" xfId="0"/>
    <cellStyle name="常规 9 6 2 3 5" xfId="0"/>
    <cellStyle name="常规 9 6 2 4" xfId="0"/>
    <cellStyle name="常规 9 6 2 5" xfId="0"/>
    <cellStyle name="常规 9 6 2 6" xfId="0"/>
    <cellStyle name="常规 9 6 3" xfId="0"/>
    <cellStyle name="常规 9 6 3 2" xfId="0"/>
    <cellStyle name="常规 9 6 3 2 2" xfId="0"/>
    <cellStyle name="常规 9 6 3 2 2 2" xfId="0"/>
    <cellStyle name="常规 9 6 3 2 2 3" xfId="0"/>
    <cellStyle name="常规 9 6 3 2 2 4" xfId="0"/>
    <cellStyle name="常规 9 6 3 2 2 5" xfId="0"/>
    <cellStyle name="常规 9 6 3 2 3" xfId="0"/>
    <cellStyle name="常规 9 6 3 2 4" xfId="0"/>
    <cellStyle name="常规 9 6 3 2 5" xfId="0"/>
    <cellStyle name="常规 9 6 3 3" xfId="0"/>
    <cellStyle name="常规 9 6 3 3 2" xfId="0"/>
    <cellStyle name="常规 9 6 3 3 3" xfId="0"/>
    <cellStyle name="常规 9 6 3 3 4" xfId="0"/>
    <cellStyle name="常规 9 6 3 3 5" xfId="0"/>
    <cellStyle name="常规 9 6 3 4" xfId="0"/>
    <cellStyle name="常规 9 6 3 5" xfId="0"/>
    <cellStyle name="常规 9 6 3 6" xfId="0"/>
    <cellStyle name="常规 9 6 4" xfId="0"/>
    <cellStyle name="常规 9 6 4 2" xfId="0"/>
    <cellStyle name="常规 9 6 4 2 2" xfId="0"/>
    <cellStyle name="常规 9 6 4 2 3" xfId="0"/>
    <cellStyle name="常规 9 6 4 2 4" xfId="0"/>
    <cellStyle name="常规 9 6 4 2 5" xfId="0"/>
    <cellStyle name="常规 9 6 4 3" xfId="0"/>
    <cellStyle name="常规 9 6 4 4" xfId="0"/>
    <cellStyle name="常规 9 6 4 5" xfId="0"/>
    <cellStyle name="常规 9 6 5" xfId="0"/>
    <cellStyle name="常规 9 6 5 2" xfId="0"/>
    <cellStyle name="常规 9 6 5 3" xfId="0"/>
    <cellStyle name="常规 9 6 5 4" xfId="0"/>
    <cellStyle name="常规 9 6 5 5" xfId="0"/>
    <cellStyle name="常规 9 6 6" xfId="0"/>
    <cellStyle name="常规 9 6 7" xfId="0"/>
    <cellStyle name="常规 9 6 8" xfId="0"/>
    <cellStyle name="常规 9 7" xfId="0"/>
    <cellStyle name="常规 9 7 2" xfId="0"/>
    <cellStyle name="常规 9 7 2 2" xfId="0"/>
    <cellStyle name="常规 9 7 2 2 2" xfId="0"/>
    <cellStyle name="常规 9 7 2 2 2 2" xfId="0"/>
    <cellStyle name="常规 9 7 2 2 2 3" xfId="0"/>
    <cellStyle name="常规 9 7 2 2 2 4" xfId="0"/>
    <cellStyle name="常规 9 7 2 2 2 5" xfId="0"/>
    <cellStyle name="常规 9 7 2 2 3" xfId="0"/>
    <cellStyle name="常规 9 7 2 2 4" xfId="0"/>
    <cellStyle name="常规 9 7 2 2 5" xfId="0"/>
    <cellStyle name="常规 9 7 2 3" xfId="0"/>
    <cellStyle name="常规 9 7 2 3 2" xfId="0"/>
    <cellStyle name="常规 9 7 2 3 3" xfId="0"/>
    <cellStyle name="常规 9 7 2 3 4" xfId="0"/>
    <cellStyle name="常规 9 7 2 3 5" xfId="0"/>
    <cellStyle name="常规 9 7 2 4" xfId="0"/>
    <cellStyle name="常规 9 7 2 5" xfId="0"/>
    <cellStyle name="常规 9 7 2 6" xfId="0"/>
    <cellStyle name="常规 9 7 3" xfId="0"/>
    <cellStyle name="常规 9 7 3 2" xfId="0"/>
    <cellStyle name="常规 9 7 3 2 2" xfId="0"/>
    <cellStyle name="常规 9 7 3 2 2 2" xfId="0"/>
    <cellStyle name="常规 9 7 3 2 2 3" xfId="0"/>
    <cellStyle name="常规 9 7 3 2 2 4" xfId="0"/>
    <cellStyle name="常规 9 7 3 2 2 5" xfId="0"/>
    <cellStyle name="常规 9 7 3 2 3" xfId="0"/>
    <cellStyle name="常规 9 7 3 2 4" xfId="0"/>
    <cellStyle name="常规 9 7 3 2 5" xfId="0"/>
    <cellStyle name="常规 9 7 3 3" xfId="0"/>
    <cellStyle name="常规 9 7 3 3 2" xfId="0"/>
    <cellStyle name="常规 9 7 3 3 3" xfId="0"/>
    <cellStyle name="常规 9 7 3 3 4" xfId="0"/>
    <cellStyle name="常规 9 7 3 3 5" xfId="0"/>
    <cellStyle name="常规 9 7 3 4" xfId="0"/>
    <cellStyle name="常规 9 7 3 5" xfId="0"/>
    <cellStyle name="常规 9 7 3 6" xfId="0"/>
    <cellStyle name="常规 9 7 4" xfId="0"/>
    <cellStyle name="常规 9 7 4 2" xfId="0"/>
    <cellStyle name="常规 9 7 4 2 2" xfId="0"/>
    <cellStyle name="常规 9 7 4 2 3" xfId="0"/>
    <cellStyle name="常规 9 7 4 2 4" xfId="0"/>
    <cellStyle name="常规 9 7 4 2 5" xfId="0"/>
    <cellStyle name="常规 9 7 4 3" xfId="0"/>
    <cellStyle name="常规 9 7 4 4" xfId="0"/>
    <cellStyle name="常规 9 7 4 5" xfId="0"/>
    <cellStyle name="常规 9 7 5" xfId="0"/>
    <cellStyle name="常规 9 7 5 2" xfId="0"/>
    <cellStyle name="常规 9 7 5 3" xfId="0"/>
    <cellStyle name="常规 9 7 5 4" xfId="0"/>
    <cellStyle name="常规 9 7 5 5" xfId="0"/>
    <cellStyle name="常规 9 7 6" xfId="0"/>
    <cellStyle name="常规 9 7 7" xfId="0"/>
    <cellStyle name="常规 9 7 8" xfId="0"/>
    <cellStyle name="常规 9 8" xfId="0"/>
    <cellStyle name="常规 9 8 2" xfId="0"/>
    <cellStyle name="常规 9 8 2 2" xfId="0"/>
    <cellStyle name="常规 9 8 2 2 2" xfId="0"/>
    <cellStyle name="常规 9 8 2 2 2 2" xfId="0"/>
    <cellStyle name="常规 9 8 2 2 2 3" xfId="0"/>
    <cellStyle name="常规 9 8 2 2 2 4" xfId="0"/>
    <cellStyle name="常规 9 8 2 2 2 5" xfId="0"/>
    <cellStyle name="常规 9 8 2 2 3" xfId="0"/>
    <cellStyle name="常规 9 8 2 2 4" xfId="0"/>
    <cellStyle name="常规 9 8 2 2 5" xfId="0"/>
    <cellStyle name="常规 9 8 2 3" xfId="0"/>
    <cellStyle name="常规 9 8 2 3 2" xfId="0"/>
    <cellStyle name="常规 9 8 2 3 3" xfId="0"/>
    <cellStyle name="常规 9 8 2 3 4" xfId="0"/>
    <cellStyle name="常规 9 8 2 3 5" xfId="0"/>
    <cellStyle name="常规 9 8 2 4" xfId="0"/>
    <cellStyle name="常规 9 8 2 5" xfId="0"/>
    <cellStyle name="常规 9 8 2 6" xfId="0"/>
    <cellStyle name="常规 9 8 3" xfId="0"/>
    <cellStyle name="常规 9 8 3 2" xfId="0"/>
    <cellStyle name="常规 9 8 3 2 2" xfId="0"/>
    <cellStyle name="常规 9 8 3 2 2 2" xfId="0"/>
    <cellStyle name="常规 9 8 3 2 2 3" xfId="0"/>
    <cellStyle name="常规 9 8 3 2 2 4" xfId="0"/>
    <cellStyle name="常规 9 8 3 2 2 5" xfId="0"/>
    <cellStyle name="常规 9 8 3 2 3" xfId="0"/>
    <cellStyle name="常规 9 8 3 2 4" xfId="0"/>
    <cellStyle name="常规 9 8 3 2 5" xfId="0"/>
    <cellStyle name="常规 9 8 3 3" xfId="0"/>
    <cellStyle name="常规 9 8 3 3 2" xfId="0"/>
    <cellStyle name="常规 9 8 3 3 3" xfId="0"/>
    <cellStyle name="常规 9 8 3 3 4" xfId="0"/>
    <cellStyle name="常规 9 8 3 3 5" xfId="0"/>
    <cellStyle name="常规 9 8 3 4" xfId="0"/>
    <cellStyle name="常规 9 8 3 5" xfId="0"/>
    <cellStyle name="常规 9 8 3 6" xfId="0"/>
    <cellStyle name="常规 9 8 4" xfId="0"/>
    <cellStyle name="常规 9 8 4 2" xfId="0"/>
    <cellStyle name="常规 9 8 4 2 2" xfId="0"/>
    <cellStyle name="常规 9 8 4 2 3" xfId="0"/>
    <cellStyle name="常规 9 8 4 2 4" xfId="0"/>
    <cellStyle name="常规 9 8 4 2 5" xfId="0"/>
    <cellStyle name="常规 9 8 4 3" xfId="0"/>
    <cellStyle name="常规 9 8 4 4" xfId="0"/>
    <cellStyle name="常规 9 8 4 5" xfId="0"/>
    <cellStyle name="常规 9 8 5" xfId="0"/>
    <cellStyle name="常规 9 8 5 2" xfId="0"/>
    <cellStyle name="常规 9 8 5 3" xfId="0"/>
    <cellStyle name="常规 9 8 5 4" xfId="0"/>
    <cellStyle name="常规 9 8 5 5" xfId="0"/>
    <cellStyle name="常规 9 8 6" xfId="0"/>
    <cellStyle name="常规 9 8 7" xfId="0"/>
    <cellStyle name="常规 9 8 8" xfId="0"/>
    <cellStyle name="常规 9 9" xfId="0"/>
    <cellStyle name="常规 9 9 2" xfId="0"/>
    <cellStyle name="常规 9 9 2 2" xfId="0"/>
    <cellStyle name="常规 9 9 2 2 2" xfId="0"/>
    <cellStyle name="常规 9 9 2 2 2 2" xfId="0"/>
    <cellStyle name="常规 9 9 2 2 2 3" xfId="0"/>
    <cellStyle name="常规 9 9 2 2 2 4" xfId="0"/>
    <cellStyle name="常规 9 9 2 2 2 5" xfId="0"/>
    <cellStyle name="常规 9 9 2 2 3" xfId="0"/>
    <cellStyle name="常规 9 9 2 2 4" xfId="0"/>
    <cellStyle name="常规 9 9 2 2 5" xfId="0"/>
    <cellStyle name="常规 9 9 2 3" xfId="0"/>
    <cellStyle name="常规 9 9 2 3 2" xfId="0"/>
    <cellStyle name="常规 9 9 2 3 3" xfId="0"/>
    <cellStyle name="常规 9 9 2 3 4" xfId="0"/>
    <cellStyle name="常规 9 9 2 3 5" xfId="0"/>
    <cellStyle name="常规 9 9 2 4" xfId="0"/>
    <cellStyle name="常规 9 9 2 5" xfId="0"/>
    <cellStyle name="常规 9 9 2 6" xfId="0"/>
    <cellStyle name="常规 9 9 3" xfId="0"/>
    <cellStyle name="常规 9 9 3 2" xfId="0"/>
    <cellStyle name="常规 9 9 3 2 2" xfId="0"/>
    <cellStyle name="常规 9 9 3 2 2 2" xfId="0"/>
    <cellStyle name="常规 9 9 3 2 2 3" xfId="0"/>
    <cellStyle name="常规 9 9 3 2 2 4" xfId="0"/>
    <cellStyle name="常规 9 9 3 2 2 5" xfId="0"/>
    <cellStyle name="常规 9 9 3 2 3" xfId="0"/>
    <cellStyle name="常规 9 9 3 2 4" xfId="0"/>
    <cellStyle name="常规 9 9 3 2 5" xfId="0"/>
    <cellStyle name="常规 9 9 3 3" xfId="0"/>
    <cellStyle name="常规 9 9 3 3 2" xfId="0"/>
    <cellStyle name="常规 9 9 3 3 3" xfId="0"/>
    <cellStyle name="常规 9 9 3 3 4" xfId="0"/>
    <cellStyle name="常规 9 9 3 3 5" xfId="0"/>
    <cellStyle name="常规 9 9 3 4" xfId="0"/>
    <cellStyle name="常规 9 9 3 5" xfId="0"/>
    <cellStyle name="常规 9 9 3 6" xfId="0"/>
    <cellStyle name="常规 9 9 4" xfId="0"/>
    <cellStyle name="常规 9 9 4 2" xfId="0"/>
    <cellStyle name="常规 9 9 4 2 2" xfId="0"/>
    <cellStyle name="常规 9 9 4 2 3" xfId="0"/>
    <cellStyle name="常规 9 9 4 2 4" xfId="0"/>
    <cellStyle name="常规 9 9 4 2 5" xfId="0"/>
    <cellStyle name="常规 9 9 4 3" xfId="0"/>
    <cellStyle name="常规 9 9 4 4" xfId="0"/>
    <cellStyle name="常规 9 9 4 5" xfId="0"/>
    <cellStyle name="常规 9 9 5" xfId="0"/>
    <cellStyle name="常规 9 9 5 2" xfId="0"/>
    <cellStyle name="常规 9 9 5 3" xfId="0"/>
    <cellStyle name="常规 9 9 5 4" xfId="0"/>
    <cellStyle name="常规 9 9 5 5" xfId="0"/>
    <cellStyle name="常规 9 9 6" xfId="0"/>
    <cellStyle name="常规 9 9 7" xfId="0"/>
    <cellStyle name="常规 9 9 8" xfId="0"/>
    <cellStyle name="常规_Sheet1" xfId="0"/>
    <cellStyle name="常规_Sheet5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3" xfId="0"/>
    <cellStyle name="强调文字颜色 1 2 2 2 2 2 4" xfId="0"/>
    <cellStyle name="强调文字颜色 1 2 2 2 2 2 5" xfId="0"/>
    <cellStyle name="强调文字颜色 1 2 2 2 2 3" xfId="0"/>
    <cellStyle name="强调文字颜色 1 2 2 2 2 4" xfId="0"/>
    <cellStyle name="强调文字颜色 1 2 2 2 2 5" xfId="0"/>
    <cellStyle name="强调文字颜色 1 2 2 2 3" xfId="0"/>
    <cellStyle name="强调文字颜色 1 2 2 2 3 2" xfId="0"/>
    <cellStyle name="强调文字颜色 1 2 2 2 3 3" xfId="0"/>
    <cellStyle name="强调文字颜色 1 2 2 2 3 4" xfId="0"/>
    <cellStyle name="强调文字颜色 1 2 2 2 3 5" xfId="0"/>
    <cellStyle name="强调文字颜色 1 2 2 2 4" xfId="0"/>
    <cellStyle name="强调文字颜色 1 2 2 2 5" xfId="0"/>
    <cellStyle name="强调文字颜色 1 2 2 2 6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2 3" xfId="0"/>
    <cellStyle name="强调文字颜色 1 2 2 3 2 2 4" xfId="0"/>
    <cellStyle name="强调文字颜色 1 2 2 3 2 2 5" xfId="0"/>
    <cellStyle name="强调文字颜色 1 2 2 3 2 3" xfId="0"/>
    <cellStyle name="强调文字颜色 1 2 2 3 2 4" xfId="0"/>
    <cellStyle name="强调文字颜色 1 2 2 3 2 5" xfId="0"/>
    <cellStyle name="强调文字颜色 1 2 2 3 3" xfId="0"/>
    <cellStyle name="强调文字颜色 1 2 2 3 3 2" xfId="0"/>
    <cellStyle name="强调文字颜色 1 2 2 3 3 3" xfId="0"/>
    <cellStyle name="强调文字颜色 1 2 2 3 3 4" xfId="0"/>
    <cellStyle name="强调文字颜色 1 2 2 3 3 5" xfId="0"/>
    <cellStyle name="强调文字颜色 1 2 2 3 4" xfId="0"/>
    <cellStyle name="强调文字颜色 1 2 2 3 5" xfId="0"/>
    <cellStyle name="强调文字颜色 1 2 2 3 6" xfId="0"/>
    <cellStyle name="强调文字颜色 1 2 2 4" xfId="0"/>
    <cellStyle name="强调文字颜色 1 2 2 4 2" xfId="0"/>
    <cellStyle name="强调文字颜色 1 2 2 4 2 2" xfId="0"/>
    <cellStyle name="强调文字颜色 1 2 2 4 2 3" xfId="0"/>
    <cellStyle name="强调文字颜色 1 2 2 4 2 4" xfId="0"/>
    <cellStyle name="强调文字颜色 1 2 2 4 2 5" xfId="0"/>
    <cellStyle name="强调文字颜色 1 2 2 4 3" xfId="0"/>
    <cellStyle name="强调文字颜色 1 2 2 4 4" xfId="0"/>
    <cellStyle name="强调文字颜色 1 2 2 4 5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5 5" xfId="0"/>
    <cellStyle name="强调文字颜色 1 2 2 6" xfId="0"/>
    <cellStyle name="强调文字颜色 1 2 2 7" xfId="0"/>
    <cellStyle name="强调文字颜色 1 2 2 8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2 3" xfId="0"/>
    <cellStyle name="强调文字颜色 1 2 3 2 2 2 4" xfId="0"/>
    <cellStyle name="强调文字颜色 1 2 3 2 2 2 5" xfId="0"/>
    <cellStyle name="强调文字颜色 1 2 3 2 2 3" xfId="0"/>
    <cellStyle name="强调文字颜色 1 2 3 2 2 4" xfId="0"/>
    <cellStyle name="强调文字颜色 1 2 3 2 2 5" xfId="0"/>
    <cellStyle name="强调文字颜色 1 2 3 2 3" xfId="0"/>
    <cellStyle name="强调文字颜色 1 2 3 2 3 2" xfId="0"/>
    <cellStyle name="强调文字颜色 1 2 3 2 3 3" xfId="0"/>
    <cellStyle name="强调文字颜色 1 2 3 2 3 4" xfId="0"/>
    <cellStyle name="强调文字颜色 1 2 3 2 3 5" xfId="0"/>
    <cellStyle name="强调文字颜色 1 2 3 2 4" xfId="0"/>
    <cellStyle name="强调文字颜色 1 2 3 2 5" xfId="0"/>
    <cellStyle name="强调文字颜色 1 2 3 2 6" xfId="0"/>
    <cellStyle name="强调文字颜色 1 2 3 3" xfId="0"/>
    <cellStyle name="强调文字颜色 1 2 3 3 2" xfId="0"/>
    <cellStyle name="强调文字颜色 1 2 3 3 2 2" xfId="0"/>
    <cellStyle name="强调文字颜色 1 2 3 3 2 2 2" xfId="0"/>
    <cellStyle name="强调文字颜色 1 2 3 3 2 2 3" xfId="0"/>
    <cellStyle name="强调文字颜色 1 2 3 3 2 2 4" xfId="0"/>
    <cellStyle name="强调文字颜色 1 2 3 3 2 2 5" xfId="0"/>
    <cellStyle name="强调文字颜色 1 2 3 3 2 3" xfId="0"/>
    <cellStyle name="强调文字颜色 1 2 3 3 2 4" xfId="0"/>
    <cellStyle name="强调文字颜色 1 2 3 3 2 5" xfId="0"/>
    <cellStyle name="强调文字颜色 1 2 3 3 3" xfId="0"/>
    <cellStyle name="强调文字颜色 1 2 3 3 3 2" xfId="0"/>
    <cellStyle name="强调文字颜色 1 2 3 3 3 3" xfId="0"/>
    <cellStyle name="强调文字颜色 1 2 3 3 3 4" xfId="0"/>
    <cellStyle name="强调文字颜色 1 2 3 3 3 5" xfId="0"/>
    <cellStyle name="强调文字颜色 1 2 3 3 4" xfId="0"/>
    <cellStyle name="强调文字颜色 1 2 3 3 5" xfId="0"/>
    <cellStyle name="强调文字颜色 1 2 3 3 6" xfId="0"/>
    <cellStyle name="强调文字颜色 1 2 3 4" xfId="0"/>
    <cellStyle name="强调文字颜色 1 2 3 4 2" xfId="0"/>
    <cellStyle name="强调文字颜色 1 2 3 4 2 2" xfId="0"/>
    <cellStyle name="强调文字颜色 1 2 3 4 2 3" xfId="0"/>
    <cellStyle name="强调文字颜色 1 2 3 4 2 4" xfId="0"/>
    <cellStyle name="强调文字颜色 1 2 3 4 2 5" xfId="0"/>
    <cellStyle name="强调文字颜色 1 2 3 4 3" xfId="0"/>
    <cellStyle name="强调文字颜色 1 2 3 4 4" xfId="0"/>
    <cellStyle name="强调文字颜色 1 2 3 4 5" xfId="0"/>
    <cellStyle name="强调文字颜色 1 2 3 5" xfId="0"/>
    <cellStyle name="强调文字颜色 1 2 3 5 2" xfId="0"/>
    <cellStyle name="强调文字颜色 1 2 3 5 3" xfId="0"/>
    <cellStyle name="强调文字颜色 1 2 3 5 4" xfId="0"/>
    <cellStyle name="强调文字颜色 1 2 3 5 5" xfId="0"/>
    <cellStyle name="强调文字颜色 1 2 3 6" xfId="0"/>
    <cellStyle name="强调文字颜色 1 2 3 7" xfId="0"/>
    <cellStyle name="强调文字颜色 1 2 3 8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2 2 2" xfId="0"/>
    <cellStyle name="强调文字颜色 1 2 4 2 2 2 3" xfId="0"/>
    <cellStyle name="强调文字颜色 1 2 4 2 2 2 4" xfId="0"/>
    <cellStyle name="强调文字颜色 1 2 4 2 2 2 5" xfId="0"/>
    <cellStyle name="强调文字颜色 1 2 4 2 2 3" xfId="0"/>
    <cellStyle name="强调文字颜色 1 2 4 2 2 4" xfId="0"/>
    <cellStyle name="强调文字颜色 1 2 4 2 2 5" xfId="0"/>
    <cellStyle name="强调文字颜色 1 2 4 2 3" xfId="0"/>
    <cellStyle name="强调文字颜色 1 2 4 2 3 2" xfId="0"/>
    <cellStyle name="强调文字颜色 1 2 4 2 3 3" xfId="0"/>
    <cellStyle name="强调文字颜色 1 2 4 2 3 4" xfId="0"/>
    <cellStyle name="强调文字颜色 1 2 4 2 3 5" xfId="0"/>
    <cellStyle name="强调文字颜色 1 2 4 2 4" xfId="0"/>
    <cellStyle name="强调文字颜色 1 2 4 2 5" xfId="0"/>
    <cellStyle name="强调文字颜色 1 2 4 2 6" xfId="0"/>
    <cellStyle name="强调文字颜色 1 2 4 3" xfId="0"/>
    <cellStyle name="强调文字颜色 1 2 4 3 2" xfId="0"/>
    <cellStyle name="强调文字颜色 1 2 4 3 2 2" xfId="0"/>
    <cellStyle name="强调文字颜色 1 2 4 3 2 2 2" xfId="0"/>
    <cellStyle name="强调文字颜色 1 2 4 3 2 2 3" xfId="0"/>
    <cellStyle name="强调文字颜色 1 2 4 3 2 2 4" xfId="0"/>
    <cellStyle name="强调文字颜色 1 2 4 3 2 2 5" xfId="0"/>
    <cellStyle name="强调文字颜色 1 2 4 3 2 3" xfId="0"/>
    <cellStyle name="强调文字颜色 1 2 4 3 2 4" xfId="0"/>
    <cellStyle name="强调文字颜色 1 2 4 3 2 5" xfId="0"/>
    <cellStyle name="强调文字颜色 1 2 4 3 3" xfId="0"/>
    <cellStyle name="强调文字颜色 1 2 4 3 3 2" xfId="0"/>
    <cellStyle name="强调文字颜色 1 2 4 3 3 3" xfId="0"/>
    <cellStyle name="强调文字颜色 1 2 4 3 3 4" xfId="0"/>
    <cellStyle name="强调文字颜色 1 2 4 3 3 5" xfId="0"/>
    <cellStyle name="强调文字颜色 1 2 4 3 4" xfId="0"/>
    <cellStyle name="强调文字颜色 1 2 4 3 5" xfId="0"/>
    <cellStyle name="强调文字颜色 1 2 4 3 6" xfId="0"/>
    <cellStyle name="强调文字颜色 1 2 4 4" xfId="0"/>
    <cellStyle name="强调文字颜色 1 2 4 4 2" xfId="0"/>
    <cellStyle name="强调文字颜色 1 2 4 4 2 2" xfId="0"/>
    <cellStyle name="强调文字颜色 1 2 4 4 2 3" xfId="0"/>
    <cellStyle name="强调文字颜色 1 2 4 4 2 4" xfId="0"/>
    <cellStyle name="强调文字颜色 1 2 4 4 2 5" xfId="0"/>
    <cellStyle name="强调文字颜色 1 2 4 4 3" xfId="0"/>
    <cellStyle name="强调文字颜色 1 2 4 4 4" xfId="0"/>
    <cellStyle name="强调文字颜色 1 2 4 4 5" xfId="0"/>
    <cellStyle name="强调文字颜色 1 2 4 5" xfId="0"/>
    <cellStyle name="强调文字颜色 1 2 4 5 2" xfId="0"/>
    <cellStyle name="强调文字颜色 1 2 4 5 3" xfId="0"/>
    <cellStyle name="强调文字颜色 1 2 4 5 4" xfId="0"/>
    <cellStyle name="强调文字颜色 1 2 4 5 5" xfId="0"/>
    <cellStyle name="强调文字颜色 1 2 4 6" xfId="0"/>
    <cellStyle name="强调文字颜色 1 2 4 7" xfId="0"/>
    <cellStyle name="强调文字颜色 1 2 4 8" xfId="0"/>
    <cellStyle name="强调文字颜色 1 2 5" xfId="0"/>
    <cellStyle name="强调文字颜色 1 2 5 2" xfId="0"/>
    <cellStyle name="强调文字颜色 1 2 5 2 2" xfId="0"/>
    <cellStyle name="强调文字颜色 1 2 5 2 2 2" xfId="0"/>
    <cellStyle name="强调文字颜色 1 2 5 2 2 2 2" xfId="0"/>
    <cellStyle name="强调文字颜色 1 2 5 2 2 2 3" xfId="0"/>
    <cellStyle name="强调文字颜色 1 2 5 2 2 2 4" xfId="0"/>
    <cellStyle name="强调文字颜色 1 2 5 2 2 2 5" xfId="0"/>
    <cellStyle name="强调文字颜色 1 2 5 2 2 3" xfId="0"/>
    <cellStyle name="强调文字颜色 1 2 5 2 2 4" xfId="0"/>
    <cellStyle name="强调文字颜色 1 2 5 2 2 5" xfId="0"/>
    <cellStyle name="强调文字颜色 1 2 5 2 3" xfId="0"/>
    <cellStyle name="强调文字颜色 1 2 5 2 3 2" xfId="0"/>
    <cellStyle name="强调文字颜色 1 2 5 2 3 3" xfId="0"/>
    <cellStyle name="强调文字颜色 1 2 5 2 3 4" xfId="0"/>
    <cellStyle name="强调文字颜色 1 2 5 2 3 5" xfId="0"/>
    <cellStyle name="强调文字颜色 1 2 5 2 4" xfId="0"/>
    <cellStyle name="强调文字颜色 1 2 5 2 5" xfId="0"/>
    <cellStyle name="强调文字颜色 1 2 5 2 6" xfId="0"/>
    <cellStyle name="强调文字颜色 1 2 5 3" xfId="0"/>
    <cellStyle name="强调文字颜色 1 2 5 3 2" xfId="0"/>
    <cellStyle name="强调文字颜色 1 2 5 3 2 2" xfId="0"/>
    <cellStyle name="强调文字颜色 1 2 5 3 2 2 2" xfId="0"/>
    <cellStyle name="强调文字颜色 1 2 5 3 2 2 3" xfId="0"/>
    <cellStyle name="强调文字颜色 1 2 5 3 2 2 4" xfId="0"/>
    <cellStyle name="强调文字颜色 1 2 5 3 2 2 5" xfId="0"/>
    <cellStyle name="强调文字颜色 1 2 5 3 2 3" xfId="0"/>
    <cellStyle name="强调文字颜色 1 2 5 3 2 4" xfId="0"/>
    <cellStyle name="强调文字颜色 1 2 5 3 2 5" xfId="0"/>
    <cellStyle name="强调文字颜色 1 2 5 3 3" xfId="0"/>
    <cellStyle name="强调文字颜色 1 2 5 3 3 2" xfId="0"/>
    <cellStyle name="强调文字颜色 1 2 5 3 3 3" xfId="0"/>
    <cellStyle name="强调文字颜色 1 2 5 3 3 4" xfId="0"/>
    <cellStyle name="强调文字颜色 1 2 5 3 3 5" xfId="0"/>
    <cellStyle name="强调文字颜色 1 2 5 3 4" xfId="0"/>
    <cellStyle name="强调文字颜色 1 2 5 3 5" xfId="0"/>
    <cellStyle name="强调文字颜色 1 2 5 3 6" xfId="0"/>
    <cellStyle name="强调文字颜色 1 2 5 4" xfId="0"/>
    <cellStyle name="强调文字颜色 1 2 5 4 2" xfId="0"/>
    <cellStyle name="强调文字颜色 1 2 5 4 2 2" xfId="0"/>
    <cellStyle name="强调文字颜色 1 2 5 4 2 3" xfId="0"/>
    <cellStyle name="强调文字颜色 1 2 5 4 2 4" xfId="0"/>
    <cellStyle name="强调文字颜色 1 2 5 4 2 5" xfId="0"/>
    <cellStyle name="强调文字颜色 1 2 5 4 3" xfId="0"/>
    <cellStyle name="强调文字颜色 1 2 5 4 4" xfId="0"/>
    <cellStyle name="强调文字颜色 1 2 5 4 5" xfId="0"/>
    <cellStyle name="强调文字颜色 1 2 5 5" xfId="0"/>
    <cellStyle name="强调文字颜色 1 2 5 5 2" xfId="0"/>
    <cellStyle name="强调文字颜色 1 2 5 5 3" xfId="0"/>
    <cellStyle name="强调文字颜色 1 2 5 5 4" xfId="0"/>
    <cellStyle name="强调文字颜色 1 2 5 5 5" xfId="0"/>
    <cellStyle name="强调文字颜色 1 2 5 6" xfId="0"/>
    <cellStyle name="强调文字颜色 1 2 5 7" xfId="0"/>
    <cellStyle name="强调文字颜色 1 2 5 8" xfId="0"/>
    <cellStyle name="强调文字颜色 1 2 6" xfId="0"/>
    <cellStyle name="强调文字颜色 1 2 6 2" xfId="0"/>
    <cellStyle name="强调文字颜色 1 2 6 2 2" xfId="0"/>
    <cellStyle name="强调文字颜色 1 2 6 2 2 2" xfId="0"/>
    <cellStyle name="强调文字颜色 1 2 6 2 2 3" xfId="0"/>
    <cellStyle name="强调文字颜色 1 2 6 2 2 4" xfId="0"/>
    <cellStyle name="强调文字颜色 1 2 6 2 2 5" xfId="0"/>
    <cellStyle name="强调文字颜色 1 2 6 2 3" xfId="0"/>
    <cellStyle name="强调文字颜色 1 2 6 2 4" xfId="0"/>
    <cellStyle name="强调文字颜色 1 2 6 2 5" xfId="0"/>
    <cellStyle name="强调文字颜色 1 2 6 3" xfId="0"/>
    <cellStyle name="强调文字颜色 1 2 6 3 2" xfId="0"/>
    <cellStyle name="强调文字颜色 1 2 6 3 3" xfId="0"/>
    <cellStyle name="强调文字颜色 1 2 6 3 4" xfId="0"/>
    <cellStyle name="强调文字颜色 1 2 6 3 5" xfId="0"/>
    <cellStyle name="强调文字颜色 1 2 6 4" xfId="0"/>
    <cellStyle name="强调文字颜色 1 2 6 5" xfId="0"/>
    <cellStyle name="强调文字颜色 1 2 6 6" xfId="0"/>
    <cellStyle name="强调文字颜色 1 2 7" xfId="0"/>
    <cellStyle name="强调文字颜色 1 2 7 2" xfId="0"/>
    <cellStyle name="强调文字颜色 1 2 7 2 2" xfId="0"/>
    <cellStyle name="强调文字颜色 1 2 7 2 2 2" xfId="0"/>
    <cellStyle name="强调文字颜色 1 2 7 2 2 3" xfId="0"/>
    <cellStyle name="强调文字颜色 1 2 7 2 2 4" xfId="0"/>
    <cellStyle name="强调文字颜色 1 2 7 2 2 5" xfId="0"/>
    <cellStyle name="强调文字颜色 1 2 7 2 3" xfId="0"/>
    <cellStyle name="强调文字颜色 1 2 7 2 4" xfId="0"/>
    <cellStyle name="强调文字颜色 1 2 7 2 5" xfId="0"/>
    <cellStyle name="强调文字颜色 1 2 7 3" xfId="0"/>
    <cellStyle name="强调文字颜色 1 2 7 3 2" xfId="0"/>
    <cellStyle name="强调文字颜色 1 2 7 3 3" xfId="0"/>
    <cellStyle name="强调文字颜色 1 2 7 3 4" xfId="0"/>
    <cellStyle name="强调文字颜色 1 2 7 3 5" xfId="0"/>
    <cellStyle name="强调文字颜色 1 2 7 4" xfId="0"/>
    <cellStyle name="强调文字颜色 1 2 7 5" xfId="0"/>
    <cellStyle name="强调文字颜色 1 2 7 6" xfId="0"/>
    <cellStyle name="强调文字颜色 1 2 8" xfId="0"/>
    <cellStyle name="强调文字颜色 1 2 8 2" xfId="0"/>
    <cellStyle name="强调文字颜色 1 2 8 2 2" xfId="0"/>
    <cellStyle name="强调文字颜色 1 2 8 2 3" xfId="0"/>
    <cellStyle name="强调文字颜色 1 2 8 2 4" xfId="0"/>
    <cellStyle name="强调文字颜色 1 2 8 2 5" xfId="0"/>
    <cellStyle name="强调文字颜色 1 2 8 3" xfId="0"/>
    <cellStyle name="强调文字颜色 1 2 8 4" xfId="0"/>
    <cellStyle name="强调文字颜色 1 2 8 5" xfId="0"/>
    <cellStyle name="强调文字颜色 1 2 9" xfId="0"/>
    <cellStyle name="强调文字颜色 1 2 9 2" xfId="0"/>
    <cellStyle name="强调文字颜色 1 2 9 3" xfId="0"/>
    <cellStyle name="强调文字颜色 1 2 9 4" xfId="0"/>
    <cellStyle name="强调文字颜色 1 2 9 5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3" xfId="0"/>
    <cellStyle name="强调文字颜色 2 2 2 2 2 2 4" xfId="0"/>
    <cellStyle name="强调文字颜色 2 2 2 2 2 2 5" xfId="0"/>
    <cellStyle name="强调文字颜色 2 2 2 2 2 3" xfId="0"/>
    <cellStyle name="强调文字颜色 2 2 2 2 2 4" xfId="0"/>
    <cellStyle name="强调文字颜色 2 2 2 2 2 5" xfId="0"/>
    <cellStyle name="强调文字颜色 2 2 2 2 3" xfId="0"/>
    <cellStyle name="强调文字颜色 2 2 2 2 3 2" xfId="0"/>
    <cellStyle name="强调文字颜色 2 2 2 2 3 3" xfId="0"/>
    <cellStyle name="强调文字颜色 2 2 2 2 3 4" xfId="0"/>
    <cellStyle name="强调文字颜色 2 2 2 2 3 5" xfId="0"/>
    <cellStyle name="强调文字颜色 2 2 2 2 4" xfId="0"/>
    <cellStyle name="强调文字颜色 2 2 2 2 5" xfId="0"/>
    <cellStyle name="强调文字颜色 2 2 2 2 6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2 3" xfId="0"/>
    <cellStyle name="强调文字颜色 2 2 2 3 2 2 4" xfId="0"/>
    <cellStyle name="强调文字颜色 2 2 2 3 2 2 5" xfId="0"/>
    <cellStyle name="强调文字颜色 2 2 2 3 2 3" xfId="0"/>
    <cellStyle name="强调文字颜色 2 2 2 3 2 4" xfId="0"/>
    <cellStyle name="强调文字颜色 2 2 2 3 2 5" xfId="0"/>
    <cellStyle name="强调文字颜色 2 2 2 3 3" xfId="0"/>
    <cellStyle name="强调文字颜色 2 2 2 3 3 2" xfId="0"/>
    <cellStyle name="强调文字颜色 2 2 2 3 3 3" xfId="0"/>
    <cellStyle name="强调文字颜色 2 2 2 3 3 4" xfId="0"/>
    <cellStyle name="强调文字颜色 2 2 2 3 3 5" xfId="0"/>
    <cellStyle name="强调文字颜色 2 2 2 3 4" xfId="0"/>
    <cellStyle name="强调文字颜色 2 2 2 3 5" xfId="0"/>
    <cellStyle name="强调文字颜色 2 2 2 3 6" xfId="0"/>
    <cellStyle name="强调文字颜色 2 2 2 4" xfId="0"/>
    <cellStyle name="强调文字颜色 2 2 2 4 2" xfId="0"/>
    <cellStyle name="强调文字颜色 2 2 2 4 2 2" xfId="0"/>
    <cellStyle name="强调文字颜色 2 2 2 4 2 3" xfId="0"/>
    <cellStyle name="强调文字颜色 2 2 2 4 2 4" xfId="0"/>
    <cellStyle name="强调文字颜色 2 2 2 4 2 5" xfId="0"/>
    <cellStyle name="强调文字颜色 2 2 2 4 3" xfId="0"/>
    <cellStyle name="强调文字颜色 2 2 2 4 4" xfId="0"/>
    <cellStyle name="强调文字颜色 2 2 2 4 5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5 5" xfId="0"/>
    <cellStyle name="强调文字颜色 2 2 2 6" xfId="0"/>
    <cellStyle name="强调文字颜色 2 2 2 7" xfId="0"/>
    <cellStyle name="强调文字颜色 2 2 2 8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2 3" xfId="0"/>
    <cellStyle name="强调文字颜色 2 2 3 2 2 2 4" xfId="0"/>
    <cellStyle name="强调文字颜色 2 2 3 2 2 2 5" xfId="0"/>
    <cellStyle name="强调文字颜色 2 2 3 2 2 3" xfId="0"/>
    <cellStyle name="强调文字颜色 2 2 3 2 2 4" xfId="0"/>
    <cellStyle name="强调文字颜色 2 2 3 2 2 5" xfId="0"/>
    <cellStyle name="强调文字颜色 2 2 3 2 3" xfId="0"/>
    <cellStyle name="强调文字颜色 2 2 3 2 3 2" xfId="0"/>
    <cellStyle name="强调文字颜色 2 2 3 2 3 3" xfId="0"/>
    <cellStyle name="强调文字颜色 2 2 3 2 3 4" xfId="0"/>
    <cellStyle name="强调文字颜色 2 2 3 2 3 5" xfId="0"/>
    <cellStyle name="强调文字颜色 2 2 3 2 4" xfId="0"/>
    <cellStyle name="强调文字颜色 2 2 3 2 5" xfId="0"/>
    <cellStyle name="强调文字颜色 2 2 3 2 6" xfId="0"/>
    <cellStyle name="强调文字颜色 2 2 3 3" xfId="0"/>
    <cellStyle name="强调文字颜色 2 2 3 3 2" xfId="0"/>
    <cellStyle name="强调文字颜色 2 2 3 3 2 2" xfId="0"/>
    <cellStyle name="强调文字颜色 2 2 3 3 2 2 2" xfId="0"/>
    <cellStyle name="强调文字颜色 2 2 3 3 2 2 3" xfId="0"/>
    <cellStyle name="强调文字颜色 2 2 3 3 2 2 4" xfId="0"/>
    <cellStyle name="强调文字颜色 2 2 3 3 2 2 5" xfId="0"/>
    <cellStyle name="强调文字颜色 2 2 3 3 2 3" xfId="0"/>
    <cellStyle name="强调文字颜色 2 2 3 3 2 4" xfId="0"/>
    <cellStyle name="强调文字颜色 2 2 3 3 2 5" xfId="0"/>
    <cellStyle name="强调文字颜色 2 2 3 3 3" xfId="0"/>
    <cellStyle name="强调文字颜色 2 2 3 3 3 2" xfId="0"/>
    <cellStyle name="强调文字颜色 2 2 3 3 3 3" xfId="0"/>
    <cellStyle name="强调文字颜色 2 2 3 3 3 4" xfId="0"/>
    <cellStyle name="强调文字颜色 2 2 3 3 3 5" xfId="0"/>
    <cellStyle name="强调文字颜色 2 2 3 3 4" xfId="0"/>
    <cellStyle name="强调文字颜色 2 2 3 3 5" xfId="0"/>
    <cellStyle name="强调文字颜色 2 2 3 3 6" xfId="0"/>
    <cellStyle name="强调文字颜色 2 2 3 4" xfId="0"/>
    <cellStyle name="强调文字颜色 2 2 3 4 2" xfId="0"/>
    <cellStyle name="强调文字颜色 2 2 3 4 2 2" xfId="0"/>
    <cellStyle name="强调文字颜色 2 2 3 4 2 3" xfId="0"/>
    <cellStyle name="强调文字颜色 2 2 3 4 2 4" xfId="0"/>
    <cellStyle name="强调文字颜色 2 2 3 4 2 5" xfId="0"/>
    <cellStyle name="强调文字颜色 2 2 3 4 3" xfId="0"/>
    <cellStyle name="强调文字颜色 2 2 3 4 4" xfId="0"/>
    <cellStyle name="强调文字颜色 2 2 3 4 5" xfId="0"/>
    <cellStyle name="强调文字颜色 2 2 3 5" xfId="0"/>
    <cellStyle name="强调文字颜色 2 2 3 5 2" xfId="0"/>
    <cellStyle name="强调文字颜色 2 2 3 5 3" xfId="0"/>
    <cellStyle name="强调文字颜色 2 2 3 5 4" xfId="0"/>
    <cellStyle name="强调文字颜色 2 2 3 5 5" xfId="0"/>
    <cellStyle name="强调文字颜色 2 2 3 6" xfId="0"/>
    <cellStyle name="强调文字颜色 2 2 3 7" xfId="0"/>
    <cellStyle name="强调文字颜色 2 2 3 8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2 2 2" xfId="0"/>
    <cellStyle name="强调文字颜色 2 2 4 2 2 2 3" xfId="0"/>
    <cellStyle name="强调文字颜色 2 2 4 2 2 2 4" xfId="0"/>
    <cellStyle name="强调文字颜色 2 2 4 2 2 2 5" xfId="0"/>
    <cellStyle name="强调文字颜色 2 2 4 2 2 3" xfId="0"/>
    <cellStyle name="强调文字颜色 2 2 4 2 2 4" xfId="0"/>
    <cellStyle name="强调文字颜色 2 2 4 2 2 5" xfId="0"/>
    <cellStyle name="强调文字颜色 2 2 4 2 3" xfId="0"/>
    <cellStyle name="强调文字颜色 2 2 4 2 3 2" xfId="0"/>
    <cellStyle name="强调文字颜色 2 2 4 2 3 3" xfId="0"/>
    <cellStyle name="强调文字颜色 2 2 4 2 3 4" xfId="0"/>
    <cellStyle name="强调文字颜色 2 2 4 2 3 5" xfId="0"/>
    <cellStyle name="强调文字颜色 2 2 4 2 4" xfId="0"/>
    <cellStyle name="强调文字颜色 2 2 4 2 5" xfId="0"/>
    <cellStyle name="强调文字颜色 2 2 4 2 6" xfId="0"/>
    <cellStyle name="强调文字颜色 2 2 4 3" xfId="0"/>
    <cellStyle name="强调文字颜色 2 2 4 3 2" xfId="0"/>
    <cellStyle name="强调文字颜色 2 2 4 3 2 2" xfId="0"/>
    <cellStyle name="强调文字颜色 2 2 4 3 2 2 2" xfId="0"/>
    <cellStyle name="强调文字颜色 2 2 4 3 2 2 3" xfId="0"/>
    <cellStyle name="强调文字颜色 2 2 4 3 2 2 4" xfId="0"/>
    <cellStyle name="强调文字颜色 2 2 4 3 2 2 5" xfId="0"/>
    <cellStyle name="强调文字颜色 2 2 4 3 2 3" xfId="0"/>
    <cellStyle name="强调文字颜色 2 2 4 3 2 4" xfId="0"/>
    <cellStyle name="强调文字颜色 2 2 4 3 2 5" xfId="0"/>
    <cellStyle name="强调文字颜色 2 2 4 3 3" xfId="0"/>
    <cellStyle name="强调文字颜色 2 2 4 3 3 2" xfId="0"/>
    <cellStyle name="强调文字颜色 2 2 4 3 3 3" xfId="0"/>
    <cellStyle name="强调文字颜色 2 2 4 3 3 4" xfId="0"/>
    <cellStyle name="强调文字颜色 2 2 4 3 3 5" xfId="0"/>
    <cellStyle name="强调文字颜色 2 2 4 3 4" xfId="0"/>
    <cellStyle name="强调文字颜色 2 2 4 3 5" xfId="0"/>
    <cellStyle name="强调文字颜色 2 2 4 3 6" xfId="0"/>
    <cellStyle name="强调文字颜色 2 2 4 4" xfId="0"/>
    <cellStyle name="强调文字颜色 2 2 4 4 2" xfId="0"/>
    <cellStyle name="强调文字颜色 2 2 4 4 2 2" xfId="0"/>
    <cellStyle name="强调文字颜色 2 2 4 4 2 3" xfId="0"/>
    <cellStyle name="强调文字颜色 2 2 4 4 2 4" xfId="0"/>
    <cellStyle name="强调文字颜色 2 2 4 4 2 5" xfId="0"/>
    <cellStyle name="强调文字颜色 2 2 4 4 3" xfId="0"/>
    <cellStyle name="强调文字颜色 2 2 4 4 4" xfId="0"/>
    <cellStyle name="强调文字颜色 2 2 4 4 5" xfId="0"/>
    <cellStyle name="强调文字颜色 2 2 4 5" xfId="0"/>
    <cellStyle name="强调文字颜色 2 2 4 5 2" xfId="0"/>
    <cellStyle name="强调文字颜色 2 2 4 5 3" xfId="0"/>
    <cellStyle name="强调文字颜色 2 2 4 5 4" xfId="0"/>
    <cellStyle name="强调文字颜色 2 2 4 5 5" xfId="0"/>
    <cellStyle name="强调文字颜色 2 2 4 6" xfId="0"/>
    <cellStyle name="强调文字颜色 2 2 4 7" xfId="0"/>
    <cellStyle name="强调文字颜色 2 2 4 8" xfId="0"/>
    <cellStyle name="强调文字颜色 2 2 5" xfId="0"/>
    <cellStyle name="强调文字颜色 2 2 5 2" xfId="0"/>
    <cellStyle name="强调文字颜色 2 2 5 2 2" xfId="0"/>
    <cellStyle name="强调文字颜色 2 2 5 2 2 2" xfId="0"/>
    <cellStyle name="强调文字颜色 2 2 5 2 2 2 2" xfId="0"/>
    <cellStyle name="强调文字颜色 2 2 5 2 2 2 3" xfId="0"/>
    <cellStyle name="强调文字颜色 2 2 5 2 2 2 4" xfId="0"/>
    <cellStyle name="强调文字颜色 2 2 5 2 2 2 5" xfId="0"/>
    <cellStyle name="强调文字颜色 2 2 5 2 2 3" xfId="0"/>
    <cellStyle name="强调文字颜色 2 2 5 2 2 4" xfId="0"/>
    <cellStyle name="强调文字颜色 2 2 5 2 2 5" xfId="0"/>
    <cellStyle name="强调文字颜色 2 2 5 2 3" xfId="0"/>
    <cellStyle name="强调文字颜色 2 2 5 2 3 2" xfId="0"/>
    <cellStyle name="强调文字颜色 2 2 5 2 3 3" xfId="0"/>
    <cellStyle name="强调文字颜色 2 2 5 2 3 4" xfId="0"/>
    <cellStyle name="强调文字颜色 2 2 5 2 3 5" xfId="0"/>
    <cellStyle name="强调文字颜色 2 2 5 2 4" xfId="0"/>
    <cellStyle name="强调文字颜色 2 2 5 2 5" xfId="0"/>
    <cellStyle name="强调文字颜色 2 2 5 2 6" xfId="0"/>
    <cellStyle name="强调文字颜色 2 2 5 3" xfId="0"/>
    <cellStyle name="强调文字颜色 2 2 5 3 2" xfId="0"/>
    <cellStyle name="强调文字颜色 2 2 5 3 2 2" xfId="0"/>
    <cellStyle name="强调文字颜色 2 2 5 3 2 2 2" xfId="0"/>
    <cellStyle name="强调文字颜色 2 2 5 3 2 2 3" xfId="0"/>
    <cellStyle name="强调文字颜色 2 2 5 3 2 2 4" xfId="0"/>
    <cellStyle name="强调文字颜色 2 2 5 3 2 2 5" xfId="0"/>
    <cellStyle name="强调文字颜色 2 2 5 3 2 3" xfId="0"/>
    <cellStyle name="强调文字颜色 2 2 5 3 2 4" xfId="0"/>
    <cellStyle name="强调文字颜色 2 2 5 3 2 5" xfId="0"/>
    <cellStyle name="强调文字颜色 2 2 5 3 3" xfId="0"/>
    <cellStyle name="强调文字颜色 2 2 5 3 3 2" xfId="0"/>
    <cellStyle name="强调文字颜色 2 2 5 3 3 3" xfId="0"/>
    <cellStyle name="强调文字颜色 2 2 5 3 3 4" xfId="0"/>
    <cellStyle name="强调文字颜色 2 2 5 3 3 5" xfId="0"/>
    <cellStyle name="强调文字颜色 2 2 5 3 4" xfId="0"/>
    <cellStyle name="强调文字颜色 2 2 5 3 5" xfId="0"/>
    <cellStyle name="强调文字颜色 2 2 5 3 6" xfId="0"/>
    <cellStyle name="强调文字颜色 2 2 5 4" xfId="0"/>
    <cellStyle name="强调文字颜色 2 2 5 4 2" xfId="0"/>
    <cellStyle name="强调文字颜色 2 2 5 4 2 2" xfId="0"/>
    <cellStyle name="强调文字颜色 2 2 5 4 2 3" xfId="0"/>
    <cellStyle name="强调文字颜色 2 2 5 4 2 4" xfId="0"/>
    <cellStyle name="强调文字颜色 2 2 5 4 2 5" xfId="0"/>
    <cellStyle name="强调文字颜色 2 2 5 4 3" xfId="0"/>
    <cellStyle name="强调文字颜色 2 2 5 4 4" xfId="0"/>
    <cellStyle name="强调文字颜色 2 2 5 4 5" xfId="0"/>
    <cellStyle name="强调文字颜色 2 2 5 5" xfId="0"/>
    <cellStyle name="强调文字颜色 2 2 5 5 2" xfId="0"/>
    <cellStyle name="强调文字颜色 2 2 5 5 3" xfId="0"/>
    <cellStyle name="强调文字颜色 2 2 5 5 4" xfId="0"/>
    <cellStyle name="强调文字颜色 2 2 5 5 5" xfId="0"/>
    <cellStyle name="强调文字颜色 2 2 5 6" xfId="0"/>
    <cellStyle name="强调文字颜色 2 2 5 7" xfId="0"/>
    <cellStyle name="强调文字颜色 2 2 5 8" xfId="0"/>
    <cellStyle name="强调文字颜色 2 2 6" xfId="0"/>
    <cellStyle name="强调文字颜色 2 2 6 2" xfId="0"/>
    <cellStyle name="强调文字颜色 2 2 6 2 2" xfId="0"/>
    <cellStyle name="强调文字颜色 2 2 6 2 2 2" xfId="0"/>
    <cellStyle name="强调文字颜色 2 2 6 2 2 3" xfId="0"/>
    <cellStyle name="强调文字颜色 2 2 6 2 2 4" xfId="0"/>
    <cellStyle name="强调文字颜色 2 2 6 2 2 5" xfId="0"/>
    <cellStyle name="强调文字颜色 2 2 6 2 3" xfId="0"/>
    <cellStyle name="强调文字颜色 2 2 6 2 4" xfId="0"/>
    <cellStyle name="强调文字颜色 2 2 6 2 5" xfId="0"/>
    <cellStyle name="强调文字颜色 2 2 6 3" xfId="0"/>
    <cellStyle name="强调文字颜色 2 2 6 3 2" xfId="0"/>
    <cellStyle name="强调文字颜色 2 2 6 3 3" xfId="0"/>
    <cellStyle name="强调文字颜色 2 2 6 3 4" xfId="0"/>
    <cellStyle name="强调文字颜色 2 2 6 3 5" xfId="0"/>
    <cellStyle name="强调文字颜色 2 2 6 4" xfId="0"/>
    <cellStyle name="强调文字颜色 2 2 6 5" xfId="0"/>
    <cellStyle name="强调文字颜色 2 2 6 6" xfId="0"/>
    <cellStyle name="强调文字颜色 2 2 7" xfId="0"/>
    <cellStyle name="强调文字颜色 2 2 7 2" xfId="0"/>
    <cellStyle name="强调文字颜色 2 2 7 2 2" xfId="0"/>
    <cellStyle name="强调文字颜色 2 2 7 2 2 2" xfId="0"/>
    <cellStyle name="强调文字颜色 2 2 7 2 2 3" xfId="0"/>
    <cellStyle name="强调文字颜色 2 2 7 2 2 4" xfId="0"/>
    <cellStyle name="强调文字颜色 2 2 7 2 2 5" xfId="0"/>
    <cellStyle name="强调文字颜色 2 2 7 2 3" xfId="0"/>
    <cellStyle name="强调文字颜色 2 2 7 2 4" xfId="0"/>
    <cellStyle name="强调文字颜色 2 2 7 2 5" xfId="0"/>
    <cellStyle name="强调文字颜色 2 2 7 3" xfId="0"/>
    <cellStyle name="强调文字颜色 2 2 7 3 2" xfId="0"/>
    <cellStyle name="强调文字颜色 2 2 7 3 3" xfId="0"/>
    <cellStyle name="强调文字颜色 2 2 7 3 4" xfId="0"/>
    <cellStyle name="强调文字颜色 2 2 7 3 5" xfId="0"/>
    <cellStyle name="强调文字颜色 2 2 7 4" xfId="0"/>
    <cellStyle name="强调文字颜色 2 2 7 5" xfId="0"/>
    <cellStyle name="强调文字颜色 2 2 7 6" xfId="0"/>
    <cellStyle name="强调文字颜色 2 2 8" xfId="0"/>
    <cellStyle name="强调文字颜色 2 2 8 2" xfId="0"/>
    <cellStyle name="强调文字颜色 2 2 8 2 2" xfId="0"/>
    <cellStyle name="强调文字颜色 2 2 8 2 3" xfId="0"/>
    <cellStyle name="强调文字颜色 2 2 8 2 4" xfId="0"/>
    <cellStyle name="强调文字颜色 2 2 8 2 5" xfId="0"/>
    <cellStyle name="强调文字颜色 2 2 8 3" xfId="0"/>
    <cellStyle name="强调文字颜色 2 2 8 4" xfId="0"/>
    <cellStyle name="强调文字颜色 2 2 8 5" xfId="0"/>
    <cellStyle name="强调文字颜色 2 2 9" xfId="0"/>
    <cellStyle name="强调文字颜色 2 2 9 2" xfId="0"/>
    <cellStyle name="强调文字颜色 2 2 9 3" xfId="0"/>
    <cellStyle name="强调文字颜色 2 2 9 4" xfId="0"/>
    <cellStyle name="强调文字颜色 2 2 9 5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3" xfId="0"/>
    <cellStyle name="强调文字颜色 3 2 2 2 2 2 4" xfId="0"/>
    <cellStyle name="强调文字颜色 3 2 2 2 2 2 5" xfId="0"/>
    <cellStyle name="强调文字颜色 3 2 2 2 2 3" xfId="0"/>
    <cellStyle name="强调文字颜色 3 2 2 2 2 4" xfId="0"/>
    <cellStyle name="强调文字颜色 3 2 2 2 2 5" xfId="0"/>
    <cellStyle name="强调文字颜色 3 2 2 2 3" xfId="0"/>
    <cellStyle name="强调文字颜色 3 2 2 2 3 2" xfId="0"/>
    <cellStyle name="强调文字颜色 3 2 2 2 3 3" xfId="0"/>
    <cellStyle name="强调文字颜色 3 2 2 2 3 4" xfId="0"/>
    <cellStyle name="强调文字颜色 3 2 2 2 3 5" xfId="0"/>
    <cellStyle name="强调文字颜色 3 2 2 2 4" xfId="0"/>
    <cellStyle name="强调文字颜色 3 2 2 2 5" xfId="0"/>
    <cellStyle name="强调文字颜色 3 2 2 2 6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2 3" xfId="0"/>
    <cellStyle name="强调文字颜色 3 2 2 3 2 2 4" xfId="0"/>
    <cellStyle name="强调文字颜色 3 2 2 3 2 2 5" xfId="0"/>
    <cellStyle name="强调文字颜色 3 2 2 3 2 3" xfId="0"/>
    <cellStyle name="强调文字颜色 3 2 2 3 2 4" xfId="0"/>
    <cellStyle name="强调文字颜色 3 2 2 3 2 5" xfId="0"/>
    <cellStyle name="强调文字颜色 3 2 2 3 3" xfId="0"/>
    <cellStyle name="强调文字颜色 3 2 2 3 3 2" xfId="0"/>
    <cellStyle name="强调文字颜色 3 2 2 3 3 3" xfId="0"/>
    <cellStyle name="强调文字颜色 3 2 2 3 3 4" xfId="0"/>
    <cellStyle name="强调文字颜色 3 2 2 3 3 5" xfId="0"/>
    <cellStyle name="强调文字颜色 3 2 2 3 4" xfId="0"/>
    <cellStyle name="强调文字颜色 3 2 2 3 5" xfId="0"/>
    <cellStyle name="强调文字颜色 3 2 2 3 6" xfId="0"/>
    <cellStyle name="强调文字颜色 3 2 2 4" xfId="0"/>
    <cellStyle name="强调文字颜色 3 2 2 4 2" xfId="0"/>
    <cellStyle name="强调文字颜色 3 2 2 4 2 2" xfId="0"/>
    <cellStyle name="强调文字颜色 3 2 2 4 2 3" xfId="0"/>
    <cellStyle name="强调文字颜色 3 2 2 4 2 4" xfId="0"/>
    <cellStyle name="强调文字颜色 3 2 2 4 2 5" xfId="0"/>
    <cellStyle name="强调文字颜色 3 2 2 4 3" xfId="0"/>
    <cellStyle name="强调文字颜色 3 2 2 4 4" xfId="0"/>
    <cellStyle name="强调文字颜色 3 2 2 4 5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5 5" xfId="0"/>
    <cellStyle name="强调文字颜色 3 2 2 6" xfId="0"/>
    <cellStyle name="强调文字颜色 3 2 2 7" xfId="0"/>
    <cellStyle name="强调文字颜色 3 2 2 8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2 3" xfId="0"/>
    <cellStyle name="强调文字颜色 3 2 3 2 2 2 4" xfId="0"/>
    <cellStyle name="强调文字颜色 3 2 3 2 2 2 5" xfId="0"/>
    <cellStyle name="强调文字颜色 3 2 3 2 2 3" xfId="0"/>
    <cellStyle name="强调文字颜色 3 2 3 2 2 4" xfId="0"/>
    <cellStyle name="强调文字颜色 3 2 3 2 2 5" xfId="0"/>
    <cellStyle name="强调文字颜色 3 2 3 2 3" xfId="0"/>
    <cellStyle name="强调文字颜色 3 2 3 2 3 2" xfId="0"/>
    <cellStyle name="强调文字颜色 3 2 3 2 3 3" xfId="0"/>
    <cellStyle name="强调文字颜色 3 2 3 2 3 4" xfId="0"/>
    <cellStyle name="强调文字颜色 3 2 3 2 3 5" xfId="0"/>
    <cellStyle name="强调文字颜色 3 2 3 2 4" xfId="0"/>
    <cellStyle name="强调文字颜色 3 2 3 2 5" xfId="0"/>
    <cellStyle name="强调文字颜色 3 2 3 2 6" xfId="0"/>
    <cellStyle name="强调文字颜色 3 2 3 3" xfId="0"/>
    <cellStyle name="强调文字颜色 3 2 3 3 2" xfId="0"/>
    <cellStyle name="强调文字颜色 3 2 3 3 2 2" xfId="0"/>
    <cellStyle name="强调文字颜色 3 2 3 3 2 2 2" xfId="0"/>
    <cellStyle name="强调文字颜色 3 2 3 3 2 2 3" xfId="0"/>
    <cellStyle name="强调文字颜色 3 2 3 3 2 2 4" xfId="0"/>
    <cellStyle name="强调文字颜色 3 2 3 3 2 2 5" xfId="0"/>
    <cellStyle name="强调文字颜色 3 2 3 3 2 3" xfId="0"/>
    <cellStyle name="强调文字颜色 3 2 3 3 2 4" xfId="0"/>
    <cellStyle name="强调文字颜色 3 2 3 3 2 5" xfId="0"/>
    <cellStyle name="强调文字颜色 3 2 3 3 3" xfId="0"/>
    <cellStyle name="强调文字颜色 3 2 3 3 3 2" xfId="0"/>
    <cellStyle name="强调文字颜色 3 2 3 3 3 3" xfId="0"/>
    <cellStyle name="强调文字颜色 3 2 3 3 3 4" xfId="0"/>
    <cellStyle name="强调文字颜色 3 2 3 3 3 5" xfId="0"/>
    <cellStyle name="强调文字颜色 3 2 3 3 4" xfId="0"/>
    <cellStyle name="强调文字颜色 3 2 3 3 5" xfId="0"/>
    <cellStyle name="强调文字颜色 3 2 3 3 6" xfId="0"/>
    <cellStyle name="强调文字颜色 3 2 3 4" xfId="0"/>
    <cellStyle name="强调文字颜色 3 2 3 4 2" xfId="0"/>
    <cellStyle name="强调文字颜色 3 2 3 4 2 2" xfId="0"/>
    <cellStyle name="强调文字颜色 3 2 3 4 2 3" xfId="0"/>
    <cellStyle name="强调文字颜色 3 2 3 4 2 4" xfId="0"/>
    <cellStyle name="强调文字颜色 3 2 3 4 2 5" xfId="0"/>
    <cellStyle name="强调文字颜色 3 2 3 4 3" xfId="0"/>
    <cellStyle name="强调文字颜色 3 2 3 4 4" xfId="0"/>
    <cellStyle name="强调文字颜色 3 2 3 4 5" xfId="0"/>
    <cellStyle name="强调文字颜色 3 2 3 5" xfId="0"/>
    <cellStyle name="强调文字颜色 3 2 3 5 2" xfId="0"/>
    <cellStyle name="强调文字颜色 3 2 3 5 3" xfId="0"/>
    <cellStyle name="强调文字颜色 3 2 3 5 4" xfId="0"/>
    <cellStyle name="强调文字颜色 3 2 3 5 5" xfId="0"/>
    <cellStyle name="强调文字颜色 3 2 3 6" xfId="0"/>
    <cellStyle name="强调文字颜色 3 2 3 7" xfId="0"/>
    <cellStyle name="强调文字颜色 3 2 3 8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2 2 2" xfId="0"/>
    <cellStyle name="强调文字颜色 3 2 4 2 2 2 3" xfId="0"/>
    <cellStyle name="强调文字颜色 3 2 4 2 2 2 4" xfId="0"/>
    <cellStyle name="强调文字颜色 3 2 4 2 2 2 5" xfId="0"/>
    <cellStyle name="强调文字颜色 3 2 4 2 2 3" xfId="0"/>
    <cellStyle name="强调文字颜色 3 2 4 2 2 4" xfId="0"/>
    <cellStyle name="强调文字颜色 3 2 4 2 2 5" xfId="0"/>
    <cellStyle name="强调文字颜色 3 2 4 2 3" xfId="0"/>
    <cellStyle name="强调文字颜色 3 2 4 2 3 2" xfId="0"/>
    <cellStyle name="强调文字颜色 3 2 4 2 3 3" xfId="0"/>
    <cellStyle name="强调文字颜色 3 2 4 2 3 4" xfId="0"/>
    <cellStyle name="强调文字颜色 3 2 4 2 3 5" xfId="0"/>
    <cellStyle name="强调文字颜色 3 2 4 2 4" xfId="0"/>
    <cellStyle name="强调文字颜色 3 2 4 2 5" xfId="0"/>
    <cellStyle name="强调文字颜色 3 2 4 2 6" xfId="0"/>
    <cellStyle name="强调文字颜色 3 2 4 3" xfId="0"/>
    <cellStyle name="强调文字颜色 3 2 4 3 2" xfId="0"/>
    <cellStyle name="强调文字颜色 3 2 4 3 2 2" xfId="0"/>
    <cellStyle name="强调文字颜色 3 2 4 3 2 2 2" xfId="0"/>
    <cellStyle name="强调文字颜色 3 2 4 3 2 2 3" xfId="0"/>
    <cellStyle name="强调文字颜色 3 2 4 3 2 2 4" xfId="0"/>
    <cellStyle name="强调文字颜色 3 2 4 3 2 2 5" xfId="0"/>
    <cellStyle name="强调文字颜色 3 2 4 3 2 3" xfId="0"/>
    <cellStyle name="强调文字颜色 3 2 4 3 2 4" xfId="0"/>
    <cellStyle name="强调文字颜色 3 2 4 3 2 5" xfId="0"/>
    <cellStyle name="强调文字颜色 3 2 4 3 3" xfId="0"/>
    <cellStyle name="强调文字颜色 3 2 4 3 3 2" xfId="0"/>
    <cellStyle name="强调文字颜色 3 2 4 3 3 3" xfId="0"/>
    <cellStyle name="强调文字颜色 3 2 4 3 3 4" xfId="0"/>
    <cellStyle name="强调文字颜色 3 2 4 3 3 5" xfId="0"/>
    <cellStyle name="强调文字颜色 3 2 4 3 4" xfId="0"/>
    <cellStyle name="强调文字颜色 3 2 4 3 5" xfId="0"/>
    <cellStyle name="强调文字颜色 3 2 4 3 6" xfId="0"/>
    <cellStyle name="强调文字颜色 3 2 4 4" xfId="0"/>
    <cellStyle name="强调文字颜色 3 2 4 4 2" xfId="0"/>
    <cellStyle name="强调文字颜色 3 2 4 4 2 2" xfId="0"/>
    <cellStyle name="强调文字颜色 3 2 4 4 2 3" xfId="0"/>
    <cellStyle name="强调文字颜色 3 2 4 4 2 4" xfId="0"/>
    <cellStyle name="强调文字颜色 3 2 4 4 2 5" xfId="0"/>
    <cellStyle name="强调文字颜色 3 2 4 4 3" xfId="0"/>
    <cellStyle name="强调文字颜色 3 2 4 4 4" xfId="0"/>
    <cellStyle name="强调文字颜色 3 2 4 4 5" xfId="0"/>
    <cellStyle name="强调文字颜色 3 2 4 5" xfId="0"/>
    <cellStyle name="强调文字颜色 3 2 4 5 2" xfId="0"/>
    <cellStyle name="强调文字颜色 3 2 4 5 3" xfId="0"/>
    <cellStyle name="强调文字颜色 3 2 4 5 4" xfId="0"/>
    <cellStyle name="强调文字颜色 3 2 4 5 5" xfId="0"/>
    <cellStyle name="强调文字颜色 3 2 4 6" xfId="0"/>
    <cellStyle name="强调文字颜色 3 2 4 7" xfId="0"/>
    <cellStyle name="强调文字颜色 3 2 4 8" xfId="0"/>
    <cellStyle name="强调文字颜色 3 2 5" xfId="0"/>
    <cellStyle name="强调文字颜色 3 2 5 2" xfId="0"/>
    <cellStyle name="强调文字颜色 3 2 5 2 2" xfId="0"/>
    <cellStyle name="强调文字颜色 3 2 5 2 2 2" xfId="0"/>
    <cellStyle name="强调文字颜色 3 2 5 2 2 2 2" xfId="0"/>
    <cellStyle name="强调文字颜色 3 2 5 2 2 2 3" xfId="0"/>
    <cellStyle name="强调文字颜色 3 2 5 2 2 2 4" xfId="0"/>
    <cellStyle name="强调文字颜色 3 2 5 2 2 2 5" xfId="0"/>
    <cellStyle name="强调文字颜色 3 2 5 2 2 3" xfId="0"/>
    <cellStyle name="强调文字颜色 3 2 5 2 2 4" xfId="0"/>
    <cellStyle name="强调文字颜色 3 2 5 2 2 5" xfId="0"/>
    <cellStyle name="强调文字颜色 3 2 5 2 3" xfId="0"/>
    <cellStyle name="强调文字颜色 3 2 5 2 3 2" xfId="0"/>
    <cellStyle name="强调文字颜色 3 2 5 2 3 3" xfId="0"/>
    <cellStyle name="强调文字颜色 3 2 5 2 3 4" xfId="0"/>
    <cellStyle name="强调文字颜色 3 2 5 2 3 5" xfId="0"/>
    <cellStyle name="强调文字颜色 3 2 5 2 4" xfId="0"/>
    <cellStyle name="强调文字颜色 3 2 5 2 5" xfId="0"/>
    <cellStyle name="强调文字颜色 3 2 5 2 6" xfId="0"/>
    <cellStyle name="强调文字颜色 3 2 5 3" xfId="0"/>
    <cellStyle name="强调文字颜色 3 2 5 3 2" xfId="0"/>
    <cellStyle name="强调文字颜色 3 2 5 3 2 2" xfId="0"/>
    <cellStyle name="强调文字颜色 3 2 5 3 2 2 2" xfId="0"/>
    <cellStyle name="强调文字颜色 3 2 5 3 2 2 3" xfId="0"/>
    <cellStyle name="强调文字颜色 3 2 5 3 2 2 4" xfId="0"/>
    <cellStyle name="强调文字颜色 3 2 5 3 2 2 5" xfId="0"/>
    <cellStyle name="强调文字颜色 3 2 5 3 2 3" xfId="0"/>
    <cellStyle name="强调文字颜色 3 2 5 3 2 4" xfId="0"/>
    <cellStyle name="强调文字颜色 3 2 5 3 2 5" xfId="0"/>
    <cellStyle name="强调文字颜色 3 2 5 3 3" xfId="0"/>
    <cellStyle name="强调文字颜色 3 2 5 3 3 2" xfId="0"/>
    <cellStyle name="强调文字颜色 3 2 5 3 3 3" xfId="0"/>
    <cellStyle name="强调文字颜色 3 2 5 3 3 4" xfId="0"/>
    <cellStyle name="强调文字颜色 3 2 5 3 3 5" xfId="0"/>
    <cellStyle name="强调文字颜色 3 2 5 3 4" xfId="0"/>
    <cellStyle name="强调文字颜色 3 2 5 3 5" xfId="0"/>
    <cellStyle name="强调文字颜色 3 2 5 3 6" xfId="0"/>
    <cellStyle name="强调文字颜色 3 2 5 4" xfId="0"/>
    <cellStyle name="强调文字颜色 3 2 5 4 2" xfId="0"/>
    <cellStyle name="强调文字颜色 3 2 5 4 2 2" xfId="0"/>
    <cellStyle name="强调文字颜色 3 2 5 4 2 3" xfId="0"/>
    <cellStyle name="强调文字颜色 3 2 5 4 2 4" xfId="0"/>
    <cellStyle name="强调文字颜色 3 2 5 4 2 5" xfId="0"/>
    <cellStyle name="强调文字颜色 3 2 5 4 3" xfId="0"/>
    <cellStyle name="强调文字颜色 3 2 5 4 4" xfId="0"/>
    <cellStyle name="强调文字颜色 3 2 5 4 5" xfId="0"/>
    <cellStyle name="强调文字颜色 3 2 5 5" xfId="0"/>
    <cellStyle name="强调文字颜色 3 2 5 5 2" xfId="0"/>
    <cellStyle name="强调文字颜色 3 2 5 5 3" xfId="0"/>
    <cellStyle name="强调文字颜色 3 2 5 5 4" xfId="0"/>
    <cellStyle name="强调文字颜色 3 2 5 5 5" xfId="0"/>
    <cellStyle name="强调文字颜色 3 2 5 6" xfId="0"/>
    <cellStyle name="强调文字颜色 3 2 5 7" xfId="0"/>
    <cellStyle name="强调文字颜色 3 2 5 8" xfId="0"/>
    <cellStyle name="强调文字颜色 3 2 6" xfId="0"/>
    <cellStyle name="强调文字颜色 3 2 6 2" xfId="0"/>
    <cellStyle name="强调文字颜色 3 2 6 2 2" xfId="0"/>
    <cellStyle name="强调文字颜色 3 2 6 2 2 2" xfId="0"/>
    <cellStyle name="强调文字颜色 3 2 6 2 2 3" xfId="0"/>
    <cellStyle name="强调文字颜色 3 2 6 2 2 4" xfId="0"/>
    <cellStyle name="强调文字颜色 3 2 6 2 2 5" xfId="0"/>
    <cellStyle name="强调文字颜色 3 2 6 2 3" xfId="0"/>
    <cellStyle name="强调文字颜色 3 2 6 2 4" xfId="0"/>
    <cellStyle name="强调文字颜色 3 2 6 2 5" xfId="0"/>
    <cellStyle name="强调文字颜色 3 2 6 3" xfId="0"/>
    <cellStyle name="强调文字颜色 3 2 6 3 2" xfId="0"/>
    <cellStyle name="强调文字颜色 3 2 6 3 3" xfId="0"/>
    <cellStyle name="强调文字颜色 3 2 6 3 4" xfId="0"/>
    <cellStyle name="强调文字颜色 3 2 6 3 5" xfId="0"/>
    <cellStyle name="强调文字颜色 3 2 6 4" xfId="0"/>
    <cellStyle name="强调文字颜色 3 2 6 5" xfId="0"/>
    <cellStyle name="强调文字颜色 3 2 6 6" xfId="0"/>
    <cellStyle name="强调文字颜色 3 2 7" xfId="0"/>
    <cellStyle name="强调文字颜色 3 2 7 2" xfId="0"/>
    <cellStyle name="强调文字颜色 3 2 7 2 2" xfId="0"/>
    <cellStyle name="强调文字颜色 3 2 7 2 2 2" xfId="0"/>
    <cellStyle name="强调文字颜色 3 2 7 2 2 3" xfId="0"/>
    <cellStyle name="强调文字颜色 3 2 7 2 2 4" xfId="0"/>
    <cellStyle name="强调文字颜色 3 2 7 2 2 5" xfId="0"/>
    <cellStyle name="强调文字颜色 3 2 7 2 3" xfId="0"/>
    <cellStyle name="强调文字颜色 3 2 7 2 4" xfId="0"/>
    <cellStyle name="强调文字颜色 3 2 7 2 5" xfId="0"/>
    <cellStyle name="强调文字颜色 3 2 7 3" xfId="0"/>
    <cellStyle name="强调文字颜色 3 2 7 3 2" xfId="0"/>
    <cellStyle name="强调文字颜色 3 2 7 3 3" xfId="0"/>
    <cellStyle name="强调文字颜色 3 2 7 3 4" xfId="0"/>
    <cellStyle name="强调文字颜色 3 2 7 3 5" xfId="0"/>
    <cellStyle name="强调文字颜色 3 2 7 4" xfId="0"/>
    <cellStyle name="强调文字颜色 3 2 7 5" xfId="0"/>
    <cellStyle name="强调文字颜色 3 2 7 6" xfId="0"/>
    <cellStyle name="强调文字颜色 3 2 8" xfId="0"/>
    <cellStyle name="强调文字颜色 3 2 8 2" xfId="0"/>
    <cellStyle name="强调文字颜色 3 2 8 2 2" xfId="0"/>
    <cellStyle name="强调文字颜色 3 2 8 2 3" xfId="0"/>
    <cellStyle name="强调文字颜色 3 2 8 2 4" xfId="0"/>
    <cellStyle name="强调文字颜色 3 2 8 2 5" xfId="0"/>
    <cellStyle name="强调文字颜色 3 2 8 3" xfId="0"/>
    <cellStyle name="强调文字颜色 3 2 8 4" xfId="0"/>
    <cellStyle name="强调文字颜色 3 2 8 5" xfId="0"/>
    <cellStyle name="强调文字颜色 3 2 9" xfId="0"/>
    <cellStyle name="强调文字颜色 3 2 9 2" xfId="0"/>
    <cellStyle name="强调文字颜色 3 2 9 3" xfId="0"/>
    <cellStyle name="强调文字颜色 3 2 9 4" xfId="0"/>
    <cellStyle name="强调文字颜色 3 2 9 5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3" xfId="0"/>
    <cellStyle name="强调文字颜色 4 2 2 2 2 2 4" xfId="0"/>
    <cellStyle name="强调文字颜色 4 2 2 2 2 2 5" xfId="0"/>
    <cellStyle name="强调文字颜色 4 2 2 2 2 3" xfId="0"/>
    <cellStyle name="强调文字颜色 4 2 2 2 2 4" xfId="0"/>
    <cellStyle name="强调文字颜色 4 2 2 2 2 5" xfId="0"/>
    <cellStyle name="强调文字颜色 4 2 2 2 3" xfId="0"/>
    <cellStyle name="强调文字颜色 4 2 2 2 3 2" xfId="0"/>
    <cellStyle name="强调文字颜色 4 2 2 2 3 3" xfId="0"/>
    <cellStyle name="强调文字颜色 4 2 2 2 3 4" xfId="0"/>
    <cellStyle name="强调文字颜色 4 2 2 2 3 5" xfId="0"/>
    <cellStyle name="强调文字颜色 4 2 2 2 4" xfId="0"/>
    <cellStyle name="强调文字颜色 4 2 2 2 5" xfId="0"/>
    <cellStyle name="强调文字颜色 4 2 2 2 6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2 3" xfId="0"/>
    <cellStyle name="强调文字颜色 4 2 2 3 2 2 4" xfId="0"/>
    <cellStyle name="强调文字颜色 4 2 2 3 2 2 5" xfId="0"/>
    <cellStyle name="强调文字颜色 4 2 2 3 2 3" xfId="0"/>
    <cellStyle name="强调文字颜色 4 2 2 3 2 4" xfId="0"/>
    <cellStyle name="强调文字颜色 4 2 2 3 2 5" xfId="0"/>
    <cellStyle name="强调文字颜色 4 2 2 3 3" xfId="0"/>
    <cellStyle name="强调文字颜色 4 2 2 3 3 2" xfId="0"/>
    <cellStyle name="强调文字颜色 4 2 2 3 3 3" xfId="0"/>
    <cellStyle name="强调文字颜色 4 2 2 3 3 4" xfId="0"/>
    <cellStyle name="强调文字颜色 4 2 2 3 3 5" xfId="0"/>
    <cellStyle name="强调文字颜色 4 2 2 3 4" xfId="0"/>
    <cellStyle name="强调文字颜色 4 2 2 3 5" xfId="0"/>
    <cellStyle name="强调文字颜色 4 2 2 3 6" xfId="0"/>
    <cellStyle name="强调文字颜色 4 2 2 4" xfId="0"/>
    <cellStyle name="强调文字颜色 4 2 2 4 2" xfId="0"/>
    <cellStyle name="强调文字颜色 4 2 2 4 2 2" xfId="0"/>
    <cellStyle name="强调文字颜色 4 2 2 4 2 3" xfId="0"/>
    <cellStyle name="强调文字颜色 4 2 2 4 2 4" xfId="0"/>
    <cellStyle name="强调文字颜色 4 2 2 4 2 5" xfId="0"/>
    <cellStyle name="强调文字颜色 4 2 2 4 3" xfId="0"/>
    <cellStyle name="强调文字颜色 4 2 2 4 4" xfId="0"/>
    <cellStyle name="强调文字颜色 4 2 2 4 5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5 5" xfId="0"/>
    <cellStyle name="强调文字颜色 4 2 2 6" xfId="0"/>
    <cellStyle name="强调文字颜色 4 2 2 7" xfId="0"/>
    <cellStyle name="强调文字颜色 4 2 2 8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2 3" xfId="0"/>
    <cellStyle name="强调文字颜色 4 2 3 2 2 2 4" xfId="0"/>
    <cellStyle name="强调文字颜色 4 2 3 2 2 2 5" xfId="0"/>
    <cellStyle name="强调文字颜色 4 2 3 2 2 3" xfId="0"/>
    <cellStyle name="强调文字颜色 4 2 3 2 2 4" xfId="0"/>
    <cellStyle name="强调文字颜色 4 2 3 2 2 5" xfId="0"/>
    <cellStyle name="强调文字颜色 4 2 3 2 3" xfId="0"/>
    <cellStyle name="强调文字颜色 4 2 3 2 3 2" xfId="0"/>
    <cellStyle name="强调文字颜色 4 2 3 2 3 3" xfId="0"/>
    <cellStyle name="强调文字颜色 4 2 3 2 3 4" xfId="0"/>
    <cellStyle name="强调文字颜色 4 2 3 2 3 5" xfId="0"/>
    <cellStyle name="强调文字颜色 4 2 3 2 4" xfId="0"/>
    <cellStyle name="强调文字颜色 4 2 3 2 5" xfId="0"/>
    <cellStyle name="强调文字颜色 4 2 3 2 6" xfId="0"/>
    <cellStyle name="强调文字颜色 4 2 3 3" xfId="0"/>
    <cellStyle name="强调文字颜色 4 2 3 3 2" xfId="0"/>
    <cellStyle name="强调文字颜色 4 2 3 3 2 2" xfId="0"/>
    <cellStyle name="强调文字颜色 4 2 3 3 2 2 2" xfId="0"/>
    <cellStyle name="强调文字颜色 4 2 3 3 2 2 3" xfId="0"/>
    <cellStyle name="强调文字颜色 4 2 3 3 2 2 4" xfId="0"/>
    <cellStyle name="强调文字颜色 4 2 3 3 2 2 5" xfId="0"/>
    <cellStyle name="强调文字颜色 4 2 3 3 2 3" xfId="0"/>
    <cellStyle name="强调文字颜色 4 2 3 3 2 4" xfId="0"/>
    <cellStyle name="强调文字颜色 4 2 3 3 2 5" xfId="0"/>
    <cellStyle name="强调文字颜色 4 2 3 3 3" xfId="0"/>
    <cellStyle name="强调文字颜色 4 2 3 3 3 2" xfId="0"/>
    <cellStyle name="强调文字颜色 4 2 3 3 3 3" xfId="0"/>
    <cellStyle name="强调文字颜色 4 2 3 3 3 4" xfId="0"/>
    <cellStyle name="强调文字颜色 4 2 3 3 3 5" xfId="0"/>
    <cellStyle name="强调文字颜色 4 2 3 3 4" xfId="0"/>
    <cellStyle name="强调文字颜色 4 2 3 3 5" xfId="0"/>
    <cellStyle name="强调文字颜色 4 2 3 3 6" xfId="0"/>
    <cellStyle name="强调文字颜色 4 2 3 4" xfId="0"/>
    <cellStyle name="强调文字颜色 4 2 3 4 2" xfId="0"/>
    <cellStyle name="强调文字颜色 4 2 3 4 2 2" xfId="0"/>
    <cellStyle name="强调文字颜色 4 2 3 4 2 3" xfId="0"/>
    <cellStyle name="强调文字颜色 4 2 3 4 2 4" xfId="0"/>
    <cellStyle name="强调文字颜色 4 2 3 4 2 5" xfId="0"/>
    <cellStyle name="强调文字颜色 4 2 3 4 3" xfId="0"/>
    <cellStyle name="强调文字颜色 4 2 3 4 4" xfId="0"/>
    <cellStyle name="强调文字颜色 4 2 3 4 5" xfId="0"/>
    <cellStyle name="强调文字颜色 4 2 3 5" xfId="0"/>
    <cellStyle name="强调文字颜色 4 2 3 5 2" xfId="0"/>
    <cellStyle name="强调文字颜色 4 2 3 5 3" xfId="0"/>
    <cellStyle name="强调文字颜色 4 2 3 5 4" xfId="0"/>
    <cellStyle name="强调文字颜色 4 2 3 5 5" xfId="0"/>
    <cellStyle name="强调文字颜色 4 2 3 6" xfId="0"/>
    <cellStyle name="强调文字颜色 4 2 3 7" xfId="0"/>
    <cellStyle name="强调文字颜色 4 2 3 8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2 2 2" xfId="0"/>
    <cellStyle name="强调文字颜色 4 2 4 2 2 2 3" xfId="0"/>
    <cellStyle name="强调文字颜色 4 2 4 2 2 2 4" xfId="0"/>
    <cellStyle name="强调文字颜色 4 2 4 2 2 2 5" xfId="0"/>
    <cellStyle name="强调文字颜色 4 2 4 2 2 3" xfId="0"/>
    <cellStyle name="强调文字颜色 4 2 4 2 2 4" xfId="0"/>
    <cellStyle name="强调文字颜色 4 2 4 2 2 5" xfId="0"/>
    <cellStyle name="强调文字颜色 4 2 4 2 3" xfId="0"/>
    <cellStyle name="强调文字颜色 4 2 4 2 3 2" xfId="0"/>
    <cellStyle name="强调文字颜色 4 2 4 2 3 3" xfId="0"/>
    <cellStyle name="强调文字颜色 4 2 4 2 3 4" xfId="0"/>
    <cellStyle name="强调文字颜色 4 2 4 2 3 5" xfId="0"/>
    <cellStyle name="强调文字颜色 4 2 4 2 4" xfId="0"/>
    <cellStyle name="强调文字颜色 4 2 4 2 5" xfId="0"/>
    <cellStyle name="强调文字颜色 4 2 4 2 6" xfId="0"/>
    <cellStyle name="强调文字颜色 4 2 4 3" xfId="0"/>
    <cellStyle name="强调文字颜色 4 2 4 3 2" xfId="0"/>
    <cellStyle name="强调文字颜色 4 2 4 3 2 2" xfId="0"/>
    <cellStyle name="强调文字颜色 4 2 4 3 2 2 2" xfId="0"/>
    <cellStyle name="强调文字颜色 4 2 4 3 2 2 3" xfId="0"/>
    <cellStyle name="强调文字颜色 4 2 4 3 2 2 4" xfId="0"/>
    <cellStyle name="强调文字颜色 4 2 4 3 2 2 5" xfId="0"/>
    <cellStyle name="强调文字颜色 4 2 4 3 2 3" xfId="0"/>
    <cellStyle name="强调文字颜色 4 2 4 3 2 4" xfId="0"/>
    <cellStyle name="强调文字颜色 4 2 4 3 2 5" xfId="0"/>
    <cellStyle name="强调文字颜色 4 2 4 3 3" xfId="0"/>
    <cellStyle name="强调文字颜色 4 2 4 3 3 2" xfId="0"/>
    <cellStyle name="强调文字颜色 4 2 4 3 3 3" xfId="0"/>
    <cellStyle name="强调文字颜色 4 2 4 3 3 4" xfId="0"/>
    <cellStyle name="强调文字颜色 4 2 4 3 3 5" xfId="0"/>
    <cellStyle name="强调文字颜色 4 2 4 3 4" xfId="0"/>
    <cellStyle name="强调文字颜色 4 2 4 3 5" xfId="0"/>
    <cellStyle name="强调文字颜色 4 2 4 3 6" xfId="0"/>
    <cellStyle name="强调文字颜色 4 2 4 4" xfId="0"/>
    <cellStyle name="强调文字颜色 4 2 4 4 2" xfId="0"/>
    <cellStyle name="强调文字颜色 4 2 4 4 2 2" xfId="0"/>
    <cellStyle name="强调文字颜色 4 2 4 4 2 3" xfId="0"/>
    <cellStyle name="强调文字颜色 4 2 4 4 2 4" xfId="0"/>
    <cellStyle name="强调文字颜色 4 2 4 4 2 5" xfId="0"/>
    <cellStyle name="强调文字颜色 4 2 4 4 3" xfId="0"/>
    <cellStyle name="强调文字颜色 4 2 4 4 4" xfId="0"/>
    <cellStyle name="强调文字颜色 4 2 4 4 5" xfId="0"/>
    <cellStyle name="强调文字颜色 4 2 4 5" xfId="0"/>
    <cellStyle name="强调文字颜色 4 2 4 5 2" xfId="0"/>
    <cellStyle name="强调文字颜色 4 2 4 5 3" xfId="0"/>
    <cellStyle name="强调文字颜色 4 2 4 5 4" xfId="0"/>
    <cellStyle name="强调文字颜色 4 2 4 5 5" xfId="0"/>
    <cellStyle name="强调文字颜色 4 2 4 6" xfId="0"/>
    <cellStyle name="强调文字颜色 4 2 4 7" xfId="0"/>
    <cellStyle name="强调文字颜色 4 2 4 8" xfId="0"/>
    <cellStyle name="强调文字颜色 4 2 5" xfId="0"/>
    <cellStyle name="强调文字颜色 4 2 5 2" xfId="0"/>
    <cellStyle name="强调文字颜色 4 2 5 2 2" xfId="0"/>
    <cellStyle name="强调文字颜色 4 2 5 2 2 2" xfId="0"/>
    <cellStyle name="强调文字颜色 4 2 5 2 2 2 2" xfId="0"/>
    <cellStyle name="强调文字颜色 4 2 5 2 2 2 3" xfId="0"/>
    <cellStyle name="强调文字颜色 4 2 5 2 2 2 4" xfId="0"/>
    <cellStyle name="强调文字颜色 4 2 5 2 2 2 5" xfId="0"/>
    <cellStyle name="强调文字颜色 4 2 5 2 2 3" xfId="0"/>
    <cellStyle name="强调文字颜色 4 2 5 2 2 4" xfId="0"/>
    <cellStyle name="强调文字颜色 4 2 5 2 2 5" xfId="0"/>
    <cellStyle name="强调文字颜色 4 2 5 2 3" xfId="0"/>
    <cellStyle name="强调文字颜色 4 2 5 2 3 2" xfId="0"/>
    <cellStyle name="强调文字颜色 4 2 5 2 3 3" xfId="0"/>
    <cellStyle name="强调文字颜色 4 2 5 2 3 4" xfId="0"/>
    <cellStyle name="强调文字颜色 4 2 5 2 3 5" xfId="0"/>
    <cellStyle name="强调文字颜色 4 2 5 2 4" xfId="0"/>
    <cellStyle name="强调文字颜色 4 2 5 2 5" xfId="0"/>
    <cellStyle name="强调文字颜色 4 2 5 2 6" xfId="0"/>
    <cellStyle name="强调文字颜色 4 2 5 3" xfId="0"/>
    <cellStyle name="强调文字颜色 4 2 5 3 2" xfId="0"/>
    <cellStyle name="强调文字颜色 4 2 5 3 2 2" xfId="0"/>
    <cellStyle name="强调文字颜色 4 2 5 3 2 2 2" xfId="0"/>
    <cellStyle name="强调文字颜色 4 2 5 3 2 2 3" xfId="0"/>
    <cellStyle name="强调文字颜色 4 2 5 3 2 2 4" xfId="0"/>
    <cellStyle name="强调文字颜色 4 2 5 3 2 2 5" xfId="0"/>
    <cellStyle name="强调文字颜色 4 2 5 3 2 3" xfId="0"/>
    <cellStyle name="强调文字颜色 4 2 5 3 2 4" xfId="0"/>
    <cellStyle name="强调文字颜色 4 2 5 3 2 5" xfId="0"/>
    <cellStyle name="强调文字颜色 4 2 5 3 3" xfId="0"/>
    <cellStyle name="强调文字颜色 4 2 5 3 3 2" xfId="0"/>
    <cellStyle name="强调文字颜色 4 2 5 3 3 3" xfId="0"/>
    <cellStyle name="强调文字颜色 4 2 5 3 3 4" xfId="0"/>
    <cellStyle name="强调文字颜色 4 2 5 3 3 5" xfId="0"/>
    <cellStyle name="强调文字颜色 4 2 5 3 4" xfId="0"/>
    <cellStyle name="强调文字颜色 4 2 5 3 5" xfId="0"/>
    <cellStyle name="强调文字颜色 4 2 5 3 6" xfId="0"/>
    <cellStyle name="强调文字颜色 4 2 5 4" xfId="0"/>
    <cellStyle name="强调文字颜色 4 2 5 4 2" xfId="0"/>
    <cellStyle name="强调文字颜色 4 2 5 4 2 2" xfId="0"/>
    <cellStyle name="强调文字颜色 4 2 5 4 2 3" xfId="0"/>
    <cellStyle name="强调文字颜色 4 2 5 4 2 4" xfId="0"/>
    <cellStyle name="强调文字颜色 4 2 5 4 2 5" xfId="0"/>
    <cellStyle name="强调文字颜色 4 2 5 4 3" xfId="0"/>
    <cellStyle name="强调文字颜色 4 2 5 4 4" xfId="0"/>
    <cellStyle name="强调文字颜色 4 2 5 4 5" xfId="0"/>
    <cellStyle name="强调文字颜色 4 2 5 5" xfId="0"/>
    <cellStyle name="强调文字颜色 4 2 5 5 2" xfId="0"/>
    <cellStyle name="强调文字颜色 4 2 5 5 3" xfId="0"/>
    <cellStyle name="强调文字颜色 4 2 5 5 4" xfId="0"/>
    <cellStyle name="强调文字颜色 4 2 5 5 5" xfId="0"/>
    <cellStyle name="强调文字颜色 4 2 5 6" xfId="0"/>
    <cellStyle name="强调文字颜色 4 2 5 7" xfId="0"/>
    <cellStyle name="强调文字颜色 4 2 5 8" xfId="0"/>
    <cellStyle name="强调文字颜色 4 2 6" xfId="0"/>
    <cellStyle name="强调文字颜色 4 2 6 2" xfId="0"/>
    <cellStyle name="强调文字颜色 4 2 6 2 2" xfId="0"/>
    <cellStyle name="强调文字颜色 4 2 6 2 2 2" xfId="0"/>
    <cellStyle name="强调文字颜色 4 2 6 2 2 3" xfId="0"/>
    <cellStyle name="强调文字颜色 4 2 6 2 2 4" xfId="0"/>
    <cellStyle name="强调文字颜色 4 2 6 2 2 5" xfId="0"/>
    <cellStyle name="强调文字颜色 4 2 6 2 3" xfId="0"/>
    <cellStyle name="强调文字颜色 4 2 6 2 4" xfId="0"/>
    <cellStyle name="强调文字颜色 4 2 6 2 5" xfId="0"/>
    <cellStyle name="强调文字颜色 4 2 6 3" xfId="0"/>
    <cellStyle name="强调文字颜色 4 2 6 3 2" xfId="0"/>
    <cellStyle name="强调文字颜色 4 2 6 3 3" xfId="0"/>
    <cellStyle name="强调文字颜色 4 2 6 3 4" xfId="0"/>
    <cellStyle name="强调文字颜色 4 2 6 3 5" xfId="0"/>
    <cellStyle name="强调文字颜色 4 2 6 4" xfId="0"/>
    <cellStyle name="强调文字颜色 4 2 6 5" xfId="0"/>
    <cellStyle name="强调文字颜色 4 2 6 6" xfId="0"/>
    <cellStyle name="强调文字颜色 4 2 7" xfId="0"/>
    <cellStyle name="强调文字颜色 4 2 7 2" xfId="0"/>
    <cellStyle name="强调文字颜色 4 2 7 2 2" xfId="0"/>
    <cellStyle name="强调文字颜色 4 2 7 2 2 2" xfId="0"/>
    <cellStyle name="强调文字颜色 4 2 7 2 2 3" xfId="0"/>
    <cellStyle name="强调文字颜色 4 2 7 2 2 4" xfId="0"/>
    <cellStyle name="强调文字颜色 4 2 7 2 2 5" xfId="0"/>
    <cellStyle name="强调文字颜色 4 2 7 2 3" xfId="0"/>
    <cellStyle name="强调文字颜色 4 2 7 2 4" xfId="0"/>
    <cellStyle name="强调文字颜色 4 2 7 2 5" xfId="0"/>
    <cellStyle name="强调文字颜色 4 2 7 3" xfId="0"/>
    <cellStyle name="强调文字颜色 4 2 7 3 2" xfId="0"/>
    <cellStyle name="强调文字颜色 4 2 7 3 3" xfId="0"/>
    <cellStyle name="强调文字颜色 4 2 7 3 4" xfId="0"/>
    <cellStyle name="强调文字颜色 4 2 7 3 5" xfId="0"/>
    <cellStyle name="强调文字颜色 4 2 7 4" xfId="0"/>
    <cellStyle name="强调文字颜色 4 2 7 5" xfId="0"/>
    <cellStyle name="强调文字颜色 4 2 7 6" xfId="0"/>
    <cellStyle name="强调文字颜色 4 2 8" xfId="0"/>
    <cellStyle name="强调文字颜色 4 2 8 2" xfId="0"/>
    <cellStyle name="强调文字颜色 4 2 8 2 2" xfId="0"/>
    <cellStyle name="强调文字颜色 4 2 8 2 3" xfId="0"/>
    <cellStyle name="强调文字颜色 4 2 8 2 4" xfId="0"/>
    <cellStyle name="强调文字颜色 4 2 8 2 5" xfId="0"/>
    <cellStyle name="强调文字颜色 4 2 8 3" xfId="0"/>
    <cellStyle name="强调文字颜色 4 2 8 4" xfId="0"/>
    <cellStyle name="强调文字颜色 4 2 8 5" xfId="0"/>
    <cellStyle name="强调文字颜色 4 2 9" xfId="0"/>
    <cellStyle name="强调文字颜色 4 2 9 2" xfId="0"/>
    <cellStyle name="强调文字颜色 4 2 9 3" xfId="0"/>
    <cellStyle name="强调文字颜色 4 2 9 4" xfId="0"/>
    <cellStyle name="强调文字颜色 4 2 9 5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3" xfId="0"/>
    <cellStyle name="强调文字颜色 5 2 2 2 2 2 4" xfId="0"/>
    <cellStyle name="强调文字颜色 5 2 2 2 2 2 5" xfId="0"/>
    <cellStyle name="强调文字颜色 5 2 2 2 2 3" xfId="0"/>
    <cellStyle name="强调文字颜色 5 2 2 2 2 4" xfId="0"/>
    <cellStyle name="强调文字颜色 5 2 2 2 2 5" xfId="0"/>
    <cellStyle name="强调文字颜色 5 2 2 2 3" xfId="0"/>
    <cellStyle name="强调文字颜色 5 2 2 2 3 2" xfId="0"/>
    <cellStyle name="强调文字颜色 5 2 2 2 3 3" xfId="0"/>
    <cellStyle name="强调文字颜色 5 2 2 2 3 4" xfId="0"/>
    <cellStyle name="强调文字颜色 5 2 2 2 3 5" xfId="0"/>
    <cellStyle name="强调文字颜色 5 2 2 2 4" xfId="0"/>
    <cellStyle name="强调文字颜色 5 2 2 2 5" xfId="0"/>
    <cellStyle name="强调文字颜色 5 2 2 2 6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2 3" xfId="0"/>
    <cellStyle name="强调文字颜色 5 2 2 3 2 2 4" xfId="0"/>
    <cellStyle name="强调文字颜色 5 2 2 3 2 2 5" xfId="0"/>
    <cellStyle name="强调文字颜色 5 2 2 3 2 3" xfId="0"/>
    <cellStyle name="强调文字颜色 5 2 2 3 2 4" xfId="0"/>
    <cellStyle name="强调文字颜色 5 2 2 3 2 5" xfId="0"/>
    <cellStyle name="强调文字颜色 5 2 2 3 3" xfId="0"/>
    <cellStyle name="强调文字颜色 5 2 2 3 3 2" xfId="0"/>
    <cellStyle name="强调文字颜色 5 2 2 3 3 3" xfId="0"/>
    <cellStyle name="强调文字颜色 5 2 2 3 3 4" xfId="0"/>
    <cellStyle name="强调文字颜色 5 2 2 3 3 5" xfId="0"/>
    <cellStyle name="强调文字颜色 5 2 2 3 4" xfId="0"/>
    <cellStyle name="强调文字颜色 5 2 2 3 5" xfId="0"/>
    <cellStyle name="强调文字颜色 5 2 2 3 6" xfId="0"/>
    <cellStyle name="强调文字颜色 5 2 2 4" xfId="0"/>
    <cellStyle name="强调文字颜色 5 2 2 4 2" xfId="0"/>
    <cellStyle name="强调文字颜色 5 2 2 4 2 2" xfId="0"/>
    <cellStyle name="强调文字颜色 5 2 2 4 2 3" xfId="0"/>
    <cellStyle name="强调文字颜色 5 2 2 4 2 4" xfId="0"/>
    <cellStyle name="强调文字颜色 5 2 2 4 2 5" xfId="0"/>
    <cellStyle name="强调文字颜色 5 2 2 4 3" xfId="0"/>
    <cellStyle name="强调文字颜色 5 2 2 4 4" xfId="0"/>
    <cellStyle name="强调文字颜色 5 2 2 4 5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5 5" xfId="0"/>
    <cellStyle name="强调文字颜色 5 2 2 6" xfId="0"/>
    <cellStyle name="强调文字颜色 5 2 2 7" xfId="0"/>
    <cellStyle name="强调文字颜色 5 2 2 8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2 3" xfId="0"/>
    <cellStyle name="强调文字颜色 5 2 3 2 2 2 4" xfId="0"/>
    <cellStyle name="强调文字颜色 5 2 3 2 2 2 5" xfId="0"/>
    <cellStyle name="强调文字颜色 5 2 3 2 2 3" xfId="0"/>
    <cellStyle name="强调文字颜色 5 2 3 2 2 4" xfId="0"/>
    <cellStyle name="强调文字颜色 5 2 3 2 2 5" xfId="0"/>
    <cellStyle name="强调文字颜色 5 2 3 2 3" xfId="0"/>
    <cellStyle name="强调文字颜色 5 2 3 2 3 2" xfId="0"/>
    <cellStyle name="强调文字颜色 5 2 3 2 3 3" xfId="0"/>
    <cellStyle name="强调文字颜色 5 2 3 2 3 4" xfId="0"/>
    <cellStyle name="强调文字颜色 5 2 3 2 3 5" xfId="0"/>
    <cellStyle name="强调文字颜色 5 2 3 2 4" xfId="0"/>
    <cellStyle name="强调文字颜色 5 2 3 2 5" xfId="0"/>
    <cellStyle name="强调文字颜色 5 2 3 2 6" xfId="0"/>
    <cellStyle name="强调文字颜色 5 2 3 3" xfId="0"/>
    <cellStyle name="强调文字颜色 5 2 3 3 2" xfId="0"/>
    <cellStyle name="强调文字颜色 5 2 3 3 2 2" xfId="0"/>
    <cellStyle name="强调文字颜色 5 2 3 3 2 2 2" xfId="0"/>
    <cellStyle name="强调文字颜色 5 2 3 3 2 2 3" xfId="0"/>
    <cellStyle name="强调文字颜色 5 2 3 3 2 2 4" xfId="0"/>
    <cellStyle name="强调文字颜色 5 2 3 3 2 2 5" xfId="0"/>
    <cellStyle name="强调文字颜色 5 2 3 3 2 3" xfId="0"/>
    <cellStyle name="强调文字颜色 5 2 3 3 2 4" xfId="0"/>
    <cellStyle name="强调文字颜色 5 2 3 3 2 5" xfId="0"/>
    <cellStyle name="强调文字颜色 5 2 3 3 3" xfId="0"/>
    <cellStyle name="强调文字颜色 5 2 3 3 3 2" xfId="0"/>
    <cellStyle name="强调文字颜色 5 2 3 3 3 3" xfId="0"/>
    <cellStyle name="强调文字颜色 5 2 3 3 3 4" xfId="0"/>
    <cellStyle name="强调文字颜色 5 2 3 3 3 5" xfId="0"/>
    <cellStyle name="强调文字颜色 5 2 3 3 4" xfId="0"/>
    <cellStyle name="强调文字颜色 5 2 3 3 5" xfId="0"/>
    <cellStyle name="强调文字颜色 5 2 3 3 6" xfId="0"/>
    <cellStyle name="强调文字颜色 5 2 3 4" xfId="0"/>
    <cellStyle name="强调文字颜色 5 2 3 4 2" xfId="0"/>
    <cellStyle name="强调文字颜色 5 2 3 4 2 2" xfId="0"/>
    <cellStyle name="强调文字颜色 5 2 3 4 2 3" xfId="0"/>
    <cellStyle name="强调文字颜色 5 2 3 4 2 4" xfId="0"/>
    <cellStyle name="强调文字颜色 5 2 3 4 2 5" xfId="0"/>
    <cellStyle name="强调文字颜色 5 2 3 4 3" xfId="0"/>
    <cellStyle name="强调文字颜色 5 2 3 4 4" xfId="0"/>
    <cellStyle name="强调文字颜色 5 2 3 4 5" xfId="0"/>
    <cellStyle name="强调文字颜色 5 2 3 5" xfId="0"/>
    <cellStyle name="强调文字颜色 5 2 3 5 2" xfId="0"/>
    <cellStyle name="强调文字颜色 5 2 3 5 3" xfId="0"/>
    <cellStyle name="强调文字颜色 5 2 3 5 4" xfId="0"/>
    <cellStyle name="强调文字颜色 5 2 3 5 5" xfId="0"/>
    <cellStyle name="强调文字颜色 5 2 3 6" xfId="0"/>
    <cellStyle name="强调文字颜色 5 2 3 7" xfId="0"/>
    <cellStyle name="强调文字颜色 5 2 3 8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2 2 2" xfId="0"/>
    <cellStyle name="强调文字颜色 5 2 4 2 2 2 3" xfId="0"/>
    <cellStyle name="强调文字颜色 5 2 4 2 2 2 4" xfId="0"/>
    <cellStyle name="强调文字颜色 5 2 4 2 2 2 5" xfId="0"/>
    <cellStyle name="强调文字颜色 5 2 4 2 2 3" xfId="0"/>
    <cellStyle name="强调文字颜色 5 2 4 2 2 4" xfId="0"/>
    <cellStyle name="强调文字颜色 5 2 4 2 2 5" xfId="0"/>
    <cellStyle name="强调文字颜色 5 2 4 2 3" xfId="0"/>
    <cellStyle name="强调文字颜色 5 2 4 2 3 2" xfId="0"/>
    <cellStyle name="强调文字颜色 5 2 4 2 3 3" xfId="0"/>
    <cellStyle name="强调文字颜色 5 2 4 2 3 4" xfId="0"/>
    <cellStyle name="强调文字颜色 5 2 4 2 3 5" xfId="0"/>
    <cellStyle name="强调文字颜色 5 2 4 2 4" xfId="0"/>
    <cellStyle name="强调文字颜色 5 2 4 2 5" xfId="0"/>
    <cellStyle name="强调文字颜色 5 2 4 2 6" xfId="0"/>
    <cellStyle name="强调文字颜色 5 2 4 3" xfId="0"/>
    <cellStyle name="强调文字颜色 5 2 4 3 2" xfId="0"/>
    <cellStyle name="强调文字颜色 5 2 4 3 2 2" xfId="0"/>
    <cellStyle name="强调文字颜色 5 2 4 3 2 2 2" xfId="0"/>
    <cellStyle name="强调文字颜色 5 2 4 3 2 2 3" xfId="0"/>
    <cellStyle name="强调文字颜色 5 2 4 3 2 2 4" xfId="0"/>
    <cellStyle name="强调文字颜色 5 2 4 3 2 2 5" xfId="0"/>
    <cellStyle name="强调文字颜色 5 2 4 3 2 3" xfId="0"/>
    <cellStyle name="强调文字颜色 5 2 4 3 2 4" xfId="0"/>
    <cellStyle name="强调文字颜色 5 2 4 3 2 5" xfId="0"/>
    <cellStyle name="强调文字颜色 5 2 4 3 3" xfId="0"/>
    <cellStyle name="强调文字颜色 5 2 4 3 3 2" xfId="0"/>
    <cellStyle name="强调文字颜色 5 2 4 3 3 3" xfId="0"/>
    <cellStyle name="强调文字颜色 5 2 4 3 3 4" xfId="0"/>
    <cellStyle name="强调文字颜色 5 2 4 3 3 5" xfId="0"/>
    <cellStyle name="强调文字颜色 5 2 4 3 4" xfId="0"/>
    <cellStyle name="强调文字颜色 5 2 4 3 5" xfId="0"/>
    <cellStyle name="强调文字颜色 5 2 4 3 6" xfId="0"/>
    <cellStyle name="强调文字颜色 5 2 4 4" xfId="0"/>
    <cellStyle name="强调文字颜色 5 2 4 4 2" xfId="0"/>
    <cellStyle name="强调文字颜色 5 2 4 4 2 2" xfId="0"/>
    <cellStyle name="强调文字颜色 5 2 4 4 2 3" xfId="0"/>
    <cellStyle name="强调文字颜色 5 2 4 4 2 4" xfId="0"/>
    <cellStyle name="强调文字颜色 5 2 4 4 2 5" xfId="0"/>
    <cellStyle name="强调文字颜色 5 2 4 4 3" xfId="0"/>
    <cellStyle name="强调文字颜色 5 2 4 4 4" xfId="0"/>
    <cellStyle name="强调文字颜色 5 2 4 4 5" xfId="0"/>
    <cellStyle name="强调文字颜色 5 2 4 5" xfId="0"/>
    <cellStyle name="强调文字颜色 5 2 4 5 2" xfId="0"/>
    <cellStyle name="强调文字颜色 5 2 4 5 3" xfId="0"/>
    <cellStyle name="强调文字颜色 5 2 4 5 4" xfId="0"/>
    <cellStyle name="强调文字颜色 5 2 4 5 5" xfId="0"/>
    <cellStyle name="强调文字颜色 5 2 4 6" xfId="0"/>
    <cellStyle name="强调文字颜色 5 2 4 7" xfId="0"/>
    <cellStyle name="强调文字颜色 5 2 4 8" xfId="0"/>
    <cellStyle name="强调文字颜色 5 2 5" xfId="0"/>
    <cellStyle name="强调文字颜色 5 2 5 2" xfId="0"/>
    <cellStyle name="强调文字颜色 5 2 5 2 2" xfId="0"/>
    <cellStyle name="强调文字颜色 5 2 5 2 2 2" xfId="0"/>
    <cellStyle name="强调文字颜色 5 2 5 2 2 2 2" xfId="0"/>
    <cellStyle name="强调文字颜色 5 2 5 2 2 2 3" xfId="0"/>
    <cellStyle name="强调文字颜色 5 2 5 2 2 2 4" xfId="0"/>
    <cellStyle name="强调文字颜色 5 2 5 2 2 2 5" xfId="0"/>
    <cellStyle name="强调文字颜色 5 2 5 2 2 3" xfId="0"/>
    <cellStyle name="强调文字颜色 5 2 5 2 2 4" xfId="0"/>
    <cellStyle name="强调文字颜色 5 2 5 2 2 5" xfId="0"/>
    <cellStyle name="强调文字颜色 5 2 5 2 3" xfId="0"/>
    <cellStyle name="强调文字颜色 5 2 5 2 3 2" xfId="0"/>
    <cellStyle name="强调文字颜色 5 2 5 2 3 3" xfId="0"/>
    <cellStyle name="强调文字颜色 5 2 5 2 3 4" xfId="0"/>
    <cellStyle name="强调文字颜色 5 2 5 2 3 5" xfId="0"/>
    <cellStyle name="强调文字颜色 5 2 5 2 4" xfId="0"/>
    <cellStyle name="强调文字颜色 5 2 5 2 5" xfId="0"/>
    <cellStyle name="强调文字颜色 5 2 5 2 6" xfId="0"/>
    <cellStyle name="强调文字颜色 5 2 5 3" xfId="0"/>
    <cellStyle name="强调文字颜色 5 2 5 3 2" xfId="0"/>
    <cellStyle name="强调文字颜色 5 2 5 3 2 2" xfId="0"/>
    <cellStyle name="强调文字颜色 5 2 5 3 2 2 2" xfId="0"/>
    <cellStyle name="强调文字颜色 5 2 5 3 2 2 3" xfId="0"/>
    <cellStyle name="强调文字颜色 5 2 5 3 2 2 4" xfId="0"/>
    <cellStyle name="强调文字颜色 5 2 5 3 2 2 5" xfId="0"/>
    <cellStyle name="强调文字颜色 5 2 5 3 2 3" xfId="0"/>
    <cellStyle name="强调文字颜色 5 2 5 3 2 4" xfId="0"/>
    <cellStyle name="强调文字颜色 5 2 5 3 2 5" xfId="0"/>
    <cellStyle name="强调文字颜色 5 2 5 3 3" xfId="0"/>
    <cellStyle name="强调文字颜色 5 2 5 3 3 2" xfId="0"/>
    <cellStyle name="强调文字颜色 5 2 5 3 3 3" xfId="0"/>
    <cellStyle name="强调文字颜色 5 2 5 3 3 4" xfId="0"/>
    <cellStyle name="强调文字颜色 5 2 5 3 3 5" xfId="0"/>
    <cellStyle name="强调文字颜色 5 2 5 3 4" xfId="0"/>
    <cellStyle name="强调文字颜色 5 2 5 3 5" xfId="0"/>
    <cellStyle name="强调文字颜色 5 2 5 3 6" xfId="0"/>
    <cellStyle name="强调文字颜色 5 2 5 4" xfId="0"/>
    <cellStyle name="强调文字颜色 5 2 5 4 2" xfId="0"/>
    <cellStyle name="强调文字颜色 5 2 5 4 2 2" xfId="0"/>
    <cellStyle name="强调文字颜色 5 2 5 4 2 3" xfId="0"/>
    <cellStyle name="强调文字颜色 5 2 5 4 2 4" xfId="0"/>
    <cellStyle name="强调文字颜色 5 2 5 4 2 5" xfId="0"/>
    <cellStyle name="强调文字颜色 5 2 5 4 3" xfId="0"/>
    <cellStyle name="强调文字颜色 5 2 5 4 4" xfId="0"/>
    <cellStyle name="强调文字颜色 5 2 5 4 5" xfId="0"/>
    <cellStyle name="强调文字颜色 5 2 5 5" xfId="0"/>
    <cellStyle name="强调文字颜色 5 2 5 5 2" xfId="0"/>
    <cellStyle name="强调文字颜色 5 2 5 5 3" xfId="0"/>
    <cellStyle name="强调文字颜色 5 2 5 5 4" xfId="0"/>
    <cellStyle name="强调文字颜色 5 2 5 5 5" xfId="0"/>
    <cellStyle name="强调文字颜色 5 2 5 6" xfId="0"/>
    <cellStyle name="强调文字颜色 5 2 5 7" xfId="0"/>
    <cellStyle name="强调文字颜色 5 2 5 8" xfId="0"/>
    <cellStyle name="强调文字颜色 5 2 6" xfId="0"/>
    <cellStyle name="强调文字颜色 5 2 6 2" xfId="0"/>
    <cellStyle name="强调文字颜色 5 2 6 2 2" xfId="0"/>
    <cellStyle name="强调文字颜色 5 2 6 2 2 2" xfId="0"/>
    <cellStyle name="强调文字颜色 5 2 6 2 2 3" xfId="0"/>
    <cellStyle name="强调文字颜色 5 2 6 2 2 4" xfId="0"/>
    <cellStyle name="强调文字颜色 5 2 6 2 2 5" xfId="0"/>
    <cellStyle name="强调文字颜色 5 2 6 2 3" xfId="0"/>
    <cellStyle name="强调文字颜色 5 2 6 2 4" xfId="0"/>
    <cellStyle name="强调文字颜色 5 2 6 2 5" xfId="0"/>
    <cellStyle name="强调文字颜色 5 2 6 3" xfId="0"/>
    <cellStyle name="强调文字颜色 5 2 6 3 2" xfId="0"/>
    <cellStyle name="强调文字颜色 5 2 6 3 3" xfId="0"/>
    <cellStyle name="强调文字颜色 5 2 6 3 4" xfId="0"/>
    <cellStyle name="强调文字颜色 5 2 6 3 5" xfId="0"/>
    <cellStyle name="强调文字颜色 5 2 6 4" xfId="0"/>
    <cellStyle name="强调文字颜色 5 2 6 5" xfId="0"/>
    <cellStyle name="强调文字颜色 5 2 6 6" xfId="0"/>
    <cellStyle name="强调文字颜色 5 2 7" xfId="0"/>
    <cellStyle name="强调文字颜色 5 2 7 2" xfId="0"/>
    <cellStyle name="强调文字颜色 5 2 7 2 2" xfId="0"/>
    <cellStyle name="强调文字颜色 5 2 7 2 2 2" xfId="0"/>
    <cellStyle name="强调文字颜色 5 2 7 2 2 3" xfId="0"/>
    <cellStyle name="强调文字颜色 5 2 7 2 2 4" xfId="0"/>
    <cellStyle name="强调文字颜色 5 2 7 2 2 5" xfId="0"/>
    <cellStyle name="强调文字颜色 5 2 7 2 3" xfId="0"/>
    <cellStyle name="强调文字颜色 5 2 7 2 4" xfId="0"/>
    <cellStyle name="强调文字颜色 5 2 7 2 5" xfId="0"/>
    <cellStyle name="强调文字颜色 5 2 7 3" xfId="0"/>
    <cellStyle name="强调文字颜色 5 2 7 3 2" xfId="0"/>
    <cellStyle name="强调文字颜色 5 2 7 3 3" xfId="0"/>
    <cellStyle name="强调文字颜色 5 2 7 3 4" xfId="0"/>
    <cellStyle name="强调文字颜色 5 2 7 3 5" xfId="0"/>
    <cellStyle name="强调文字颜色 5 2 7 4" xfId="0"/>
    <cellStyle name="强调文字颜色 5 2 7 5" xfId="0"/>
    <cellStyle name="强调文字颜色 5 2 7 6" xfId="0"/>
    <cellStyle name="强调文字颜色 5 2 8" xfId="0"/>
    <cellStyle name="强调文字颜色 5 2 8 2" xfId="0"/>
    <cellStyle name="强调文字颜色 5 2 8 2 2" xfId="0"/>
    <cellStyle name="强调文字颜色 5 2 8 2 3" xfId="0"/>
    <cellStyle name="强调文字颜色 5 2 8 2 4" xfId="0"/>
    <cellStyle name="强调文字颜色 5 2 8 2 5" xfId="0"/>
    <cellStyle name="强调文字颜色 5 2 8 3" xfId="0"/>
    <cellStyle name="强调文字颜色 5 2 8 4" xfId="0"/>
    <cellStyle name="强调文字颜色 5 2 8 5" xfId="0"/>
    <cellStyle name="强调文字颜色 5 2 9" xfId="0"/>
    <cellStyle name="强调文字颜色 5 2 9 2" xfId="0"/>
    <cellStyle name="强调文字颜色 5 2 9 3" xfId="0"/>
    <cellStyle name="强调文字颜色 5 2 9 4" xfId="0"/>
    <cellStyle name="强调文字颜色 5 2 9 5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3" xfId="0"/>
    <cellStyle name="强调文字颜色 6 2 2 2 2 2 4" xfId="0"/>
    <cellStyle name="强调文字颜色 6 2 2 2 2 2 5" xfId="0"/>
    <cellStyle name="强调文字颜色 6 2 2 2 2 3" xfId="0"/>
    <cellStyle name="强调文字颜色 6 2 2 2 2 4" xfId="0"/>
    <cellStyle name="强调文字颜色 6 2 2 2 2 5" xfId="0"/>
    <cellStyle name="强调文字颜色 6 2 2 2 3" xfId="0"/>
    <cellStyle name="强调文字颜色 6 2 2 2 3 2" xfId="0"/>
    <cellStyle name="强调文字颜色 6 2 2 2 3 3" xfId="0"/>
    <cellStyle name="强调文字颜色 6 2 2 2 3 4" xfId="0"/>
    <cellStyle name="强调文字颜色 6 2 2 2 3 5" xfId="0"/>
    <cellStyle name="强调文字颜色 6 2 2 2 4" xfId="0"/>
    <cellStyle name="强调文字颜色 6 2 2 2 5" xfId="0"/>
    <cellStyle name="强调文字颜色 6 2 2 2 6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2 3" xfId="0"/>
    <cellStyle name="强调文字颜色 6 2 2 3 2 2 4" xfId="0"/>
    <cellStyle name="强调文字颜色 6 2 2 3 2 2 5" xfId="0"/>
    <cellStyle name="强调文字颜色 6 2 2 3 2 3" xfId="0"/>
    <cellStyle name="强调文字颜色 6 2 2 3 2 4" xfId="0"/>
    <cellStyle name="强调文字颜色 6 2 2 3 2 5" xfId="0"/>
    <cellStyle name="强调文字颜色 6 2 2 3 3" xfId="0"/>
    <cellStyle name="强调文字颜色 6 2 2 3 3 2" xfId="0"/>
    <cellStyle name="强调文字颜色 6 2 2 3 3 3" xfId="0"/>
    <cellStyle name="强调文字颜色 6 2 2 3 3 4" xfId="0"/>
    <cellStyle name="强调文字颜色 6 2 2 3 3 5" xfId="0"/>
    <cellStyle name="强调文字颜色 6 2 2 3 4" xfId="0"/>
    <cellStyle name="强调文字颜色 6 2 2 3 5" xfId="0"/>
    <cellStyle name="强调文字颜色 6 2 2 3 6" xfId="0"/>
    <cellStyle name="强调文字颜色 6 2 2 4" xfId="0"/>
    <cellStyle name="强调文字颜色 6 2 2 4 2" xfId="0"/>
    <cellStyle name="强调文字颜色 6 2 2 4 2 2" xfId="0"/>
    <cellStyle name="强调文字颜色 6 2 2 4 2 3" xfId="0"/>
    <cellStyle name="强调文字颜色 6 2 2 4 2 4" xfId="0"/>
    <cellStyle name="强调文字颜色 6 2 2 4 2 5" xfId="0"/>
    <cellStyle name="强调文字颜色 6 2 2 4 3" xfId="0"/>
    <cellStyle name="强调文字颜色 6 2 2 4 4" xfId="0"/>
    <cellStyle name="强调文字颜色 6 2 2 4 5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5 5" xfId="0"/>
    <cellStyle name="强调文字颜色 6 2 2 6" xfId="0"/>
    <cellStyle name="强调文字颜色 6 2 2 7" xfId="0"/>
    <cellStyle name="强调文字颜色 6 2 2 8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2 3" xfId="0"/>
    <cellStyle name="强调文字颜色 6 2 3 2 2 2 4" xfId="0"/>
    <cellStyle name="强调文字颜色 6 2 3 2 2 2 5" xfId="0"/>
    <cellStyle name="强调文字颜色 6 2 3 2 2 3" xfId="0"/>
    <cellStyle name="强调文字颜色 6 2 3 2 2 4" xfId="0"/>
    <cellStyle name="强调文字颜色 6 2 3 2 2 5" xfId="0"/>
    <cellStyle name="强调文字颜色 6 2 3 2 3" xfId="0"/>
    <cellStyle name="强调文字颜色 6 2 3 2 3 2" xfId="0"/>
    <cellStyle name="强调文字颜色 6 2 3 2 3 3" xfId="0"/>
    <cellStyle name="强调文字颜色 6 2 3 2 3 4" xfId="0"/>
    <cellStyle name="强调文字颜色 6 2 3 2 3 5" xfId="0"/>
    <cellStyle name="强调文字颜色 6 2 3 2 4" xfId="0"/>
    <cellStyle name="强调文字颜色 6 2 3 2 5" xfId="0"/>
    <cellStyle name="强调文字颜色 6 2 3 2 6" xfId="0"/>
    <cellStyle name="强调文字颜色 6 2 3 3" xfId="0"/>
    <cellStyle name="强调文字颜色 6 2 3 3 2" xfId="0"/>
    <cellStyle name="强调文字颜色 6 2 3 3 2 2" xfId="0"/>
    <cellStyle name="强调文字颜色 6 2 3 3 2 2 2" xfId="0"/>
    <cellStyle name="强调文字颜色 6 2 3 3 2 2 3" xfId="0"/>
    <cellStyle name="强调文字颜色 6 2 3 3 2 2 4" xfId="0"/>
    <cellStyle name="强调文字颜色 6 2 3 3 2 2 5" xfId="0"/>
    <cellStyle name="强调文字颜色 6 2 3 3 2 3" xfId="0"/>
    <cellStyle name="强调文字颜色 6 2 3 3 2 4" xfId="0"/>
    <cellStyle name="强调文字颜色 6 2 3 3 2 5" xfId="0"/>
    <cellStyle name="强调文字颜色 6 2 3 3 3" xfId="0"/>
    <cellStyle name="强调文字颜色 6 2 3 3 3 2" xfId="0"/>
    <cellStyle name="强调文字颜色 6 2 3 3 3 3" xfId="0"/>
    <cellStyle name="强调文字颜色 6 2 3 3 3 4" xfId="0"/>
    <cellStyle name="强调文字颜色 6 2 3 3 3 5" xfId="0"/>
    <cellStyle name="强调文字颜色 6 2 3 3 4" xfId="0"/>
    <cellStyle name="强调文字颜色 6 2 3 3 5" xfId="0"/>
    <cellStyle name="强调文字颜色 6 2 3 3 6" xfId="0"/>
    <cellStyle name="强调文字颜色 6 2 3 4" xfId="0"/>
    <cellStyle name="强调文字颜色 6 2 3 4 2" xfId="0"/>
    <cellStyle name="强调文字颜色 6 2 3 4 2 2" xfId="0"/>
    <cellStyle name="强调文字颜色 6 2 3 4 2 3" xfId="0"/>
    <cellStyle name="强调文字颜色 6 2 3 4 2 4" xfId="0"/>
    <cellStyle name="强调文字颜色 6 2 3 4 2 5" xfId="0"/>
    <cellStyle name="强调文字颜色 6 2 3 4 3" xfId="0"/>
    <cellStyle name="强调文字颜色 6 2 3 4 4" xfId="0"/>
    <cellStyle name="强调文字颜色 6 2 3 4 5" xfId="0"/>
    <cellStyle name="强调文字颜色 6 2 3 5" xfId="0"/>
    <cellStyle name="强调文字颜色 6 2 3 5 2" xfId="0"/>
    <cellStyle name="强调文字颜色 6 2 3 5 3" xfId="0"/>
    <cellStyle name="强调文字颜色 6 2 3 5 4" xfId="0"/>
    <cellStyle name="强调文字颜色 6 2 3 5 5" xfId="0"/>
    <cellStyle name="强调文字颜色 6 2 3 6" xfId="0"/>
    <cellStyle name="强调文字颜色 6 2 3 7" xfId="0"/>
    <cellStyle name="强调文字颜色 6 2 3 8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2 2 2" xfId="0"/>
    <cellStyle name="强调文字颜色 6 2 4 2 2 2 3" xfId="0"/>
    <cellStyle name="强调文字颜色 6 2 4 2 2 2 4" xfId="0"/>
    <cellStyle name="强调文字颜色 6 2 4 2 2 2 5" xfId="0"/>
    <cellStyle name="强调文字颜色 6 2 4 2 2 3" xfId="0"/>
    <cellStyle name="强调文字颜色 6 2 4 2 2 4" xfId="0"/>
    <cellStyle name="强调文字颜色 6 2 4 2 2 5" xfId="0"/>
    <cellStyle name="强调文字颜色 6 2 4 2 3" xfId="0"/>
    <cellStyle name="强调文字颜色 6 2 4 2 3 2" xfId="0"/>
    <cellStyle name="强调文字颜色 6 2 4 2 3 3" xfId="0"/>
    <cellStyle name="强调文字颜色 6 2 4 2 3 4" xfId="0"/>
    <cellStyle name="强调文字颜色 6 2 4 2 3 5" xfId="0"/>
    <cellStyle name="强调文字颜色 6 2 4 2 4" xfId="0"/>
    <cellStyle name="强调文字颜色 6 2 4 2 5" xfId="0"/>
    <cellStyle name="强调文字颜色 6 2 4 2 6" xfId="0"/>
    <cellStyle name="强调文字颜色 6 2 4 3" xfId="0"/>
    <cellStyle name="强调文字颜色 6 2 4 3 2" xfId="0"/>
    <cellStyle name="强调文字颜色 6 2 4 3 2 2" xfId="0"/>
    <cellStyle name="强调文字颜色 6 2 4 3 2 2 2" xfId="0"/>
    <cellStyle name="强调文字颜色 6 2 4 3 2 2 3" xfId="0"/>
    <cellStyle name="强调文字颜色 6 2 4 3 2 2 4" xfId="0"/>
    <cellStyle name="强调文字颜色 6 2 4 3 2 2 5" xfId="0"/>
    <cellStyle name="强调文字颜色 6 2 4 3 2 3" xfId="0"/>
    <cellStyle name="强调文字颜色 6 2 4 3 2 4" xfId="0"/>
    <cellStyle name="强调文字颜色 6 2 4 3 2 5" xfId="0"/>
    <cellStyle name="强调文字颜色 6 2 4 3 3" xfId="0"/>
    <cellStyle name="强调文字颜色 6 2 4 3 3 2" xfId="0"/>
    <cellStyle name="强调文字颜色 6 2 4 3 3 3" xfId="0"/>
    <cellStyle name="强调文字颜色 6 2 4 3 3 4" xfId="0"/>
    <cellStyle name="强调文字颜色 6 2 4 3 3 5" xfId="0"/>
    <cellStyle name="强调文字颜色 6 2 4 3 4" xfId="0"/>
    <cellStyle name="强调文字颜色 6 2 4 3 5" xfId="0"/>
    <cellStyle name="强调文字颜色 6 2 4 3 6" xfId="0"/>
    <cellStyle name="强调文字颜色 6 2 4 4" xfId="0"/>
    <cellStyle name="强调文字颜色 6 2 4 4 2" xfId="0"/>
    <cellStyle name="强调文字颜色 6 2 4 4 2 2" xfId="0"/>
    <cellStyle name="强调文字颜色 6 2 4 4 2 3" xfId="0"/>
    <cellStyle name="强调文字颜色 6 2 4 4 2 4" xfId="0"/>
    <cellStyle name="强调文字颜色 6 2 4 4 2 5" xfId="0"/>
    <cellStyle name="强调文字颜色 6 2 4 4 3" xfId="0"/>
    <cellStyle name="强调文字颜色 6 2 4 4 4" xfId="0"/>
    <cellStyle name="强调文字颜色 6 2 4 4 5" xfId="0"/>
    <cellStyle name="强调文字颜色 6 2 4 5" xfId="0"/>
    <cellStyle name="强调文字颜色 6 2 4 5 2" xfId="0"/>
    <cellStyle name="强调文字颜色 6 2 4 5 3" xfId="0"/>
    <cellStyle name="强调文字颜色 6 2 4 5 4" xfId="0"/>
    <cellStyle name="强调文字颜色 6 2 4 5 5" xfId="0"/>
    <cellStyle name="强调文字颜色 6 2 4 6" xfId="0"/>
    <cellStyle name="强调文字颜色 6 2 4 7" xfId="0"/>
    <cellStyle name="强调文字颜色 6 2 4 8" xfId="0"/>
    <cellStyle name="强调文字颜色 6 2 5" xfId="0"/>
    <cellStyle name="强调文字颜色 6 2 5 2" xfId="0"/>
    <cellStyle name="强调文字颜色 6 2 5 2 2" xfId="0"/>
    <cellStyle name="强调文字颜色 6 2 5 2 2 2" xfId="0"/>
    <cellStyle name="强调文字颜色 6 2 5 2 2 2 2" xfId="0"/>
    <cellStyle name="强调文字颜色 6 2 5 2 2 2 3" xfId="0"/>
    <cellStyle name="强调文字颜色 6 2 5 2 2 2 4" xfId="0"/>
    <cellStyle name="强调文字颜色 6 2 5 2 2 2 5" xfId="0"/>
    <cellStyle name="强调文字颜色 6 2 5 2 2 3" xfId="0"/>
    <cellStyle name="强调文字颜色 6 2 5 2 2 4" xfId="0"/>
    <cellStyle name="强调文字颜色 6 2 5 2 2 5" xfId="0"/>
    <cellStyle name="强调文字颜色 6 2 5 2 3" xfId="0"/>
    <cellStyle name="强调文字颜色 6 2 5 2 3 2" xfId="0"/>
    <cellStyle name="强调文字颜色 6 2 5 2 3 3" xfId="0"/>
    <cellStyle name="强调文字颜色 6 2 5 2 3 4" xfId="0"/>
    <cellStyle name="强调文字颜色 6 2 5 2 3 5" xfId="0"/>
    <cellStyle name="强调文字颜色 6 2 5 2 4" xfId="0"/>
    <cellStyle name="强调文字颜色 6 2 5 2 5" xfId="0"/>
    <cellStyle name="强调文字颜色 6 2 5 2 6" xfId="0"/>
    <cellStyle name="强调文字颜色 6 2 5 3" xfId="0"/>
    <cellStyle name="强调文字颜色 6 2 5 3 2" xfId="0"/>
    <cellStyle name="强调文字颜色 6 2 5 3 2 2" xfId="0"/>
    <cellStyle name="强调文字颜色 6 2 5 3 2 2 2" xfId="0"/>
    <cellStyle name="强调文字颜色 6 2 5 3 2 2 3" xfId="0"/>
    <cellStyle name="强调文字颜色 6 2 5 3 2 2 4" xfId="0"/>
    <cellStyle name="强调文字颜色 6 2 5 3 2 2 5" xfId="0"/>
    <cellStyle name="强调文字颜色 6 2 5 3 2 3" xfId="0"/>
    <cellStyle name="强调文字颜色 6 2 5 3 2 4" xfId="0"/>
    <cellStyle name="强调文字颜色 6 2 5 3 2 5" xfId="0"/>
    <cellStyle name="强调文字颜色 6 2 5 3 3" xfId="0"/>
    <cellStyle name="强调文字颜色 6 2 5 3 3 2" xfId="0"/>
    <cellStyle name="强调文字颜色 6 2 5 3 3 3" xfId="0"/>
    <cellStyle name="强调文字颜色 6 2 5 3 3 4" xfId="0"/>
    <cellStyle name="强调文字颜色 6 2 5 3 3 5" xfId="0"/>
    <cellStyle name="强调文字颜色 6 2 5 3 4" xfId="0"/>
    <cellStyle name="强调文字颜色 6 2 5 3 5" xfId="0"/>
    <cellStyle name="强调文字颜色 6 2 5 3 6" xfId="0"/>
    <cellStyle name="强调文字颜色 6 2 5 4" xfId="0"/>
    <cellStyle name="强调文字颜色 6 2 5 4 2" xfId="0"/>
    <cellStyle name="强调文字颜色 6 2 5 4 2 2" xfId="0"/>
    <cellStyle name="强调文字颜色 6 2 5 4 2 3" xfId="0"/>
    <cellStyle name="强调文字颜色 6 2 5 4 2 4" xfId="0"/>
    <cellStyle name="强调文字颜色 6 2 5 4 2 5" xfId="0"/>
    <cellStyle name="强调文字颜色 6 2 5 4 3" xfId="0"/>
    <cellStyle name="强调文字颜色 6 2 5 4 4" xfId="0"/>
    <cellStyle name="强调文字颜色 6 2 5 4 5" xfId="0"/>
    <cellStyle name="强调文字颜色 6 2 5 5" xfId="0"/>
    <cellStyle name="强调文字颜色 6 2 5 5 2" xfId="0"/>
    <cellStyle name="强调文字颜色 6 2 5 5 3" xfId="0"/>
    <cellStyle name="强调文字颜色 6 2 5 5 4" xfId="0"/>
    <cellStyle name="强调文字颜色 6 2 5 5 5" xfId="0"/>
    <cellStyle name="强调文字颜色 6 2 5 6" xfId="0"/>
    <cellStyle name="强调文字颜色 6 2 5 7" xfId="0"/>
    <cellStyle name="强调文字颜色 6 2 5 8" xfId="0"/>
    <cellStyle name="强调文字颜色 6 2 6" xfId="0"/>
    <cellStyle name="强调文字颜色 6 2 6 2" xfId="0"/>
    <cellStyle name="强调文字颜色 6 2 6 2 2" xfId="0"/>
    <cellStyle name="强调文字颜色 6 2 6 2 2 2" xfId="0"/>
    <cellStyle name="强调文字颜色 6 2 6 2 2 3" xfId="0"/>
    <cellStyle name="强调文字颜色 6 2 6 2 2 4" xfId="0"/>
    <cellStyle name="强调文字颜色 6 2 6 2 2 5" xfId="0"/>
    <cellStyle name="强调文字颜色 6 2 6 2 3" xfId="0"/>
    <cellStyle name="强调文字颜色 6 2 6 2 4" xfId="0"/>
    <cellStyle name="强调文字颜色 6 2 6 2 5" xfId="0"/>
    <cellStyle name="强调文字颜色 6 2 6 3" xfId="0"/>
    <cellStyle name="强调文字颜色 6 2 6 3 2" xfId="0"/>
    <cellStyle name="强调文字颜色 6 2 6 3 3" xfId="0"/>
    <cellStyle name="强调文字颜色 6 2 6 3 4" xfId="0"/>
    <cellStyle name="强调文字颜色 6 2 6 3 5" xfId="0"/>
    <cellStyle name="强调文字颜色 6 2 6 4" xfId="0"/>
    <cellStyle name="强调文字颜色 6 2 6 5" xfId="0"/>
    <cellStyle name="强调文字颜色 6 2 6 6" xfId="0"/>
    <cellStyle name="强调文字颜色 6 2 7" xfId="0"/>
    <cellStyle name="强调文字颜色 6 2 7 2" xfId="0"/>
    <cellStyle name="强调文字颜色 6 2 7 2 2" xfId="0"/>
    <cellStyle name="强调文字颜色 6 2 7 2 2 2" xfId="0"/>
    <cellStyle name="强调文字颜色 6 2 7 2 2 3" xfId="0"/>
    <cellStyle name="强调文字颜色 6 2 7 2 2 4" xfId="0"/>
    <cellStyle name="强调文字颜色 6 2 7 2 2 5" xfId="0"/>
    <cellStyle name="强调文字颜色 6 2 7 2 3" xfId="0"/>
    <cellStyle name="强调文字颜色 6 2 7 2 4" xfId="0"/>
    <cellStyle name="强调文字颜色 6 2 7 2 5" xfId="0"/>
    <cellStyle name="强调文字颜色 6 2 7 3" xfId="0"/>
    <cellStyle name="强调文字颜色 6 2 7 3 2" xfId="0"/>
    <cellStyle name="强调文字颜色 6 2 7 3 3" xfId="0"/>
    <cellStyle name="强调文字颜色 6 2 7 3 4" xfId="0"/>
    <cellStyle name="强调文字颜色 6 2 7 3 5" xfId="0"/>
    <cellStyle name="强调文字颜色 6 2 7 4" xfId="0"/>
    <cellStyle name="强调文字颜色 6 2 7 5" xfId="0"/>
    <cellStyle name="强调文字颜色 6 2 7 6" xfId="0"/>
    <cellStyle name="强调文字颜色 6 2 8" xfId="0"/>
    <cellStyle name="强调文字颜色 6 2 8 2" xfId="0"/>
    <cellStyle name="强调文字颜色 6 2 8 2 2" xfId="0"/>
    <cellStyle name="强调文字颜色 6 2 8 2 3" xfId="0"/>
    <cellStyle name="强调文字颜色 6 2 8 2 4" xfId="0"/>
    <cellStyle name="强调文字颜色 6 2 8 2 5" xfId="0"/>
    <cellStyle name="强调文字颜色 6 2 8 3" xfId="0"/>
    <cellStyle name="强调文字颜色 6 2 8 4" xfId="0"/>
    <cellStyle name="强调文字颜色 6 2 8 5" xfId="0"/>
    <cellStyle name="强调文字颜色 6 2 9" xfId="0"/>
    <cellStyle name="强调文字颜色 6 2 9 2" xfId="0"/>
    <cellStyle name="强调文字颜色 6 2 9 3" xfId="0"/>
    <cellStyle name="强调文字颜色 6 2 9 4" xfId="0"/>
    <cellStyle name="强调文字颜色 6 2 9 5" xfId="0"/>
    <cellStyle name="标题 1 2" xfId="0"/>
    <cellStyle name="标题 1 2 10" xfId="0"/>
    <cellStyle name="标题 1 2 11" xfId="0"/>
    <cellStyle name="标题 1 2 1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3" xfId="0"/>
    <cellStyle name="标题 1 2 2 2 2 2 4" xfId="0"/>
    <cellStyle name="标题 1 2 2 2 2 2 5" xfId="0"/>
    <cellStyle name="标题 1 2 2 2 2 3" xfId="0"/>
    <cellStyle name="标题 1 2 2 2 2 4" xfId="0"/>
    <cellStyle name="标题 1 2 2 2 2 5" xfId="0"/>
    <cellStyle name="标题 1 2 2 2 3" xfId="0"/>
    <cellStyle name="标题 1 2 2 2 3 2" xfId="0"/>
    <cellStyle name="标题 1 2 2 2 3 3" xfId="0"/>
    <cellStyle name="标题 1 2 2 2 3 4" xfId="0"/>
    <cellStyle name="标题 1 2 2 2 3 5" xfId="0"/>
    <cellStyle name="标题 1 2 2 2 4" xfId="0"/>
    <cellStyle name="标题 1 2 2 2 5" xfId="0"/>
    <cellStyle name="标题 1 2 2 2 6" xfId="0"/>
    <cellStyle name="标题 1 2 2 3" xfId="0"/>
    <cellStyle name="标题 1 2 2 3 2" xfId="0"/>
    <cellStyle name="标题 1 2 2 3 2 2" xfId="0"/>
    <cellStyle name="标题 1 2 2 3 2 2 2" xfId="0"/>
    <cellStyle name="标题 1 2 2 3 2 2 3" xfId="0"/>
    <cellStyle name="标题 1 2 2 3 2 2 4" xfId="0"/>
    <cellStyle name="标题 1 2 2 3 2 2 5" xfId="0"/>
    <cellStyle name="标题 1 2 2 3 2 3" xfId="0"/>
    <cellStyle name="标题 1 2 2 3 2 4" xfId="0"/>
    <cellStyle name="标题 1 2 2 3 2 5" xfId="0"/>
    <cellStyle name="标题 1 2 2 3 3" xfId="0"/>
    <cellStyle name="标题 1 2 2 3 3 2" xfId="0"/>
    <cellStyle name="标题 1 2 2 3 3 3" xfId="0"/>
    <cellStyle name="标题 1 2 2 3 3 4" xfId="0"/>
    <cellStyle name="标题 1 2 2 3 3 5" xfId="0"/>
    <cellStyle name="标题 1 2 2 3 4" xfId="0"/>
    <cellStyle name="标题 1 2 2 3 5" xfId="0"/>
    <cellStyle name="标题 1 2 2 3 6" xfId="0"/>
    <cellStyle name="标题 1 2 2 4" xfId="0"/>
    <cellStyle name="标题 1 2 2 4 2" xfId="0"/>
    <cellStyle name="标题 1 2 2 4 2 2" xfId="0"/>
    <cellStyle name="标题 1 2 2 4 2 3" xfId="0"/>
    <cellStyle name="标题 1 2 2 4 2 4" xfId="0"/>
    <cellStyle name="标题 1 2 2 4 2 5" xfId="0"/>
    <cellStyle name="标题 1 2 2 4 3" xfId="0"/>
    <cellStyle name="标题 1 2 2 4 4" xfId="0"/>
    <cellStyle name="标题 1 2 2 4 5" xfId="0"/>
    <cellStyle name="标题 1 2 2 5" xfId="0"/>
    <cellStyle name="标题 1 2 2 5 2" xfId="0"/>
    <cellStyle name="标题 1 2 2 5 3" xfId="0"/>
    <cellStyle name="标题 1 2 2 5 4" xfId="0"/>
    <cellStyle name="标题 1 2 2 5 5" xfId="0"/>
    <cellStyle name="标题 1 2 2 6" xfId="0"/>
    <cellStyle name="标题 1 2 2 7" xfId="0"/>
    <cellStyle name="标题 1 2 2 8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2 3" xfId="0"/>
    <cellStyle name="标题 1 2 3 2 2 2 4" xfId="0"/>
    <cellStyle name="标题 1 2 3 2 2 2 5" xfId="0"/>
    <cellStyle name="标题 1 2 3 2 2 3" xfId="0"/>
    <cellStyle name="标题 1 2 3 2 2 4" xfId="0"/>
    <cellStyle name="标题 1 2 3 2 2 5" xfId="0"/>
    <cellStyle name="标题 1 2 3 2 3" xfId="0"/>
    <cellStyle name="标题 1 2 3 2 3 2" xfId="0"/>
    <cellStyle name="标题 1 2 3 2 3 3" xfId="0"/>
    <cellStyle name="标题 1 2 3 2 3 4" xfId="0"/>
    <cellStyle name="标题 1 2 3 2 3 5" xfId="0"/>
    <cellStyle name="标题 1 2 3 2 4" xfId="0"/>
    <cellStyle name="标题 1 2 3 2 5" xfId="0"/>
    <cellStyle name="标题 1 2 3 2 6" xfId="0"/>
    <cellStyle name="标题 1 2 3 3" xfId="0"/>
    <cellStyle name="标题 1 2 3 3 2" xfId="0"/>
    <cellStyle name="标题 1 2 3 3 2 2" xfId="0"/>
    <cellStyle name="标题 1 2 3 3 2 2 2" xfId="0"/>
    <cellStyle name="标题 1 2 3 3 2 2 3" xfId="0"/>
    <cellStyle name="标题 1 2 3 3 2 2 4" xfId="0"/>
    <cellStyle name="标题 1 2 3 3 2 2 5" xfId="0"/>
    <cellStyle name="标题 1 2 3 3 2 3" xfId="0"/>
    <cellStyle name="标题 1 2 3 3 2 4" xfId="0"/>
    <cellStyle name="标题 1 2 3 3 2 5" xfId="0"/>
    <cellStyle name="标题 1 2 3 3 3" xfId="0"/>
    <cellStyle name="标题 1 2 3 3 3 2" xfId="0"/>
    <cellStyle name="标题 1 2 3 3 3 3" xfId="0"/>
    <cellStyle name="标题 1 2 3 3 3 4" xfId="0"/>
    <cellStyle name="标题 1 2 3 3 3 5" xfId="0"/>
    <cellStyle name="标题 1 2 3 3 4" xfId="0"/>
    <cellStyle name="标题 1 2 3 3 5" xfId="0"/>
    <cellStyle name="标题 1 2 3 3 6" xfId="0"/>
    <cellStyle name="标题 1 2 3 4" xfId="0"/>
    <cellStyle name="标题 1 2 3 4 2" xfId="0"/>
    <cellStyle name="标题 1 2 3 4 2 2" xfId="0"/>
    <cellStyle name="标题 1 2 3 4 2 3" xfId="0"/>
    <cellStyle name="标题 1 2 3 4 2 4" xfId="0"/>
    <cellStyle name="标题 1 2 3 4 2 5" xfId="0"/>
    <cellStyle name="标题 1 2 3 4 3" xfId="0"/>
    <cellStyle name="标题 1 2 3 4 4" xfId="0"/>
    <cellStyle name="标题 1 2 3 4 5" xfId="0"/>
    <cellStyle name="标题 1 2 3 5" xfId="0"/>
    <cellStyle name="标题 1 2 3 5 2" xfId="0"/>
    <cellStyle name="标题 1 2 3 5 3" xfId="0"/>
    <cellStyle name="标题 1 2 3 5 4" xfId="0"/>
    <cellStyle name="标题 1 2 3 5 5" xfId="0"/>
    <cellStyle name="标题 1 2 3 6" xfId="0"/>
    <cellStyle name="标题 1 2 3 7" xfId="0"/>
    <cellStyle name="标题 1 2 3 8" xfId="0"/>
    <cellStyle name="标题 1 2 4" xfId="0"/>
    <cellStyle name="标题 1 2 4 2" xfId="0"/>
    <cellStyle name="标题 1 2 4 2 2" xfId="0"/>
    <cellStyle name="标题 1 2 4 2 2 2" xfId="0"/>
    <cellStyle name="标题 1 2 4 2 2 2 2" xfId="0"/>
    <cellStyle name="标题 1 2 4 2 2 2 3" xfId="0"/>
    <cellStyle name="标题 1 2 4 2 2 2 4" xfId="0"/>
    <cellStyle name="标题 1 2 4 2 2 2 5" xfId="0"/>
    <cellStyle name="标题 1 2 4 2 2 3" xfId="0"/>
    <cellStyle name="标题 1 2 4 2 2 4" xfId="0"/>
    <cellStyle name="标题 1 2 4 2 2 5" xfId="0"/>
    <cellStyle name="标题 1 2 4 2 3" xfId="0"/>
    <cellStyle name="标题 1 2 4 2 3 2" xfId="0"/>
    <cellStyle name="标题 1 2 4 2 3 3" xfId="0"/>
    <cellStyle name="标题 1 2 4 2 3 4" xfId="0"/>
    <cellStyle name="标题 1 2 4 2 3 5" xfId="0"/>
    <cellStyle name="标题 1 2 4 2 4" xfId="0"/>
    <cellStyle name="标题 1 2 4 2 5" xfId="0"/>
    <cellStyle name="标题 1 2 4 2 6" xfId="0"/>
    <cellStyle name="标题 1 2 4 3" xfId="0"/>
    <cellStyle name="标题 1 2 4 3 2" xfId="0"/>
    <cellStyle name="标题 1 2 4 3 2 2" xfId="0"/>
    <cellStyle name="标题 1 2 4 3 2 2 2" xfId="0"/>
    <cellStyle name="标题 1 2 4 3 2 2 3" xfId="0"/>
    <cellStyle name="标题 1 2 4 3 2 2 4" xfId="0"/>
    <cellStyle name="标题 1 2 4 3 2 2 5" xfId="0"/>
    <cellStyle name="标题 1 2 4 3 2 3" xfId="0"/>
    <cellStyle name="标题 1 2 4 3 2 4" xfId="0"/>
    <cellStyle name="标题 1 2 4 3 2 5" xfId="0"/>
    <cellStyle name="标题 1 2 4 3 3" xfId="0"/>
    <cellStyle name="标题 1 2 4 3 3 2" xfId="0"/>
    <cellStyle name="标题 1 2 4 3 3 3" xfId="0"/>
    <cellStyle name="标题 1 2 4 3 3 4" xfId="0"/>
    <cellStyle name="标题 1 2 4 3 3 5" xfId="0"/>
    <cellStyle name="标题 1 2 4 3 4" xfId="0"/>
    <cellStyle name="标题 1 2 4 3 5" xfId="0"/>
    <cellStyle name="标题 1 2 4 3 6" xfId="0"/>
    <cellStyle name="标题 1 2 4 4" xfId="0"/>
    <cellStyle name="标题 1 2 4 4 2" xfId="0"/>
    <cellStyle name="标题 1 2 4 4 2 2" xfId="0"/>
    <cellStyle name="标题 1 2 4 4 2 3" xfId="0"/>
    <cellStyle name="标题 1 2 4 4 2 4" xfId="0"/>
    <cellStyle name="标题 1 2 4 4 2 5" xfId="0"/>
    <cellStyle name="标题 1 2 4 4 3" xfId="0"/>
    <cellStyle name="标题 1 2 4 4 4" xfId="0"/>
    <cellStyle name="标题 1 2 4 4 5" xfId="0"/>
    <cellStyle name="标题 1 2 4 5" xfId="0"/>
    <cellStyle name="标题 1 2 4 5 2" xfId="0"/>
    <cellStyle name="标题 1 2 4 5 3" xfId="0"/>
    <cellStyle name="标题 1 2 4 5 4" xfId="0"/>
    <cellStyle name="标题 1 2 4 5 5" xfId="0"/>
    <cellStyle name="标题 1 2 4 6" xfId="0"/>
    <cellStyle name="标题 1 2 4 7" xfId="0"/>
    <cellStyle name="标题 1 2 4 8" xfId="0"/>
    <cellStyle name="标题 1 2 5" xfId="0"/>
    <cellStyle name="标题 1 2 5 2" xfId="0"/>
    <cellStyle name="标题 1 2 5 2 2" xfId="0"/>
    <cellStyle name="标题 1 2 5 2 2 2" xfId="0"/>
    <cellStyle name="标题 1 2 5 2 2 2 2" xfId="0"/>
    <cellStyle name="标题 1 2 5 2 2 2 3" xfId="0"/>
    <cellStyle name="标题 1 2 5 2 2 2 4" xfId="0"/>
    <cellStyle name="标题 1 2 5 2 2 2 5" xfId="0"/>
    <cellStyle name="标题 1 2 5 2 2 3" xfId="0"/>
    <cellStyle name="标题 1 2 5 2 2 4" xfId="0"/>
    <cellStyle name="标题 1 2 5 2 2 5" xfId="0"/>
    <cellStyle name="标题 1 2 5 2 3" xfId="0"/>
    <cellStyle name="标题 1 2 5 2 3 2" xfId="0"/>
    <cellStyle name="标题 1 2 5 2 3 3" xfId="0"/>
    <cellStyle name="标题 1 2 5 2 3 4" xfId="0"/>
    <cellStyle name="标题 1 2 5 2 3 5" xfId="0"/>
    <cellStyle name="标题 1 2 5 2 4" xfId="0"/>
    <cellStyle name="标题 1 2 5 2 5" xfId="0"/>
    <cellStyle name="标题 1 2 5 2 6" xfId="0"/>
    <cellStyle name="标题 1 2 5 3" xfId="0"/>
    <cellStyle name="标题 1 2 5 3 2" xfId="0"/>
    <cellStyle name="标题 1 2 5 3 2 2" xfId="0"/>
    <cellStyle name="标题 1 2 5 3 2 2 2" xfId="0"/>
    <cellStyle name="标题 1 2 5 3 2 2 3" xfId="0"/>
    <cellStyle name="标题 1 2 5 3 2 2 4" xfId="0"/>
    <cellStyle name="标题 1 2 5 3 2 2 5" xfId="0"/>
    <cellStyle name="标题 1 2 5 3 2 3" xfId="0"/>
    <cellStyle name="标题 1 2 5 3 2 4" xfId="0"/>
    <cellStyle name="标题 1 2 5 3 2 5" xfId="0"/>
    <cellStyle name="标题 1 2 5 3 3" xfId="0"/>
    <cellStyle name="标题 1 2 5 3 3 2" xfId="0"/>
    <cellStyle name="标题 1 2 5 3 3 3" xfId="0"/>
    <cellStyle name="标题 1 2 5 3 3 4" xfId="0"/>
    <cellStyle name="标题 1 2 5 3 3 5" xfId="0"/>
    <cellStyle name="标题 1 2 5 3 4" xfId="0"/>
    <cellStyle name="标题 1 2 5 3 5" xfId="0"/>
    <cellStyle name="标题 1 2 5 3 6" xfId="0"/>
    <cellStyle name="标题 1 2 5 4" xfId="0"/>
    <cellStyle name="标题 1 2 5 4 2" xfId="0"/>
    <cellStyle name="标题 1 2 5 4 2 2" xfId="0"/>
    <cellStyle name="标题 1 2 5 4 2 3" xfId="0"/>
    <cellStyle name="标题 1 2 5 4 2 4" xfId="0"/>
    <cellStyle name="标题 1 2 5 4 2 5" xfId="0"/>
    <cellStyle name="标题 1 2 5 4 3" xfId="0"/>
    <cellStyle name="标题 1 2 5 4 4" xfId="0"/>
    <cellStyle name="标题 1 2 5 4 5" xfId="0"/>
    <cellStyle name="标题 1 2 5 5" xfId="0"/>
    <cellStyle name="标题 1 2 5 5 2" xfId="0"/>
    <cellStyle name="标题 1 2 5 5 3" xfId="0"/>
    <cellStyle name="标题 1 2 5 5 4" xfId="0"/>
    <cellStyle name="标题 1 2 5 5 5" xfId="0"/>
    <cellStyle name="标题 1 2 5 6" xfId="0"/>
    <cellStyle name="标题 1 2 5 7" xfId="0"/>
    <cellStyle name="标题 1 2 5 8" xfId="0"/>
    <cellStyle name="标题 1 2 6" xfId="0"/>
    <cellStyle name="标题 1 2 6 2" xfId="0"/>
    <cellStyle name="标题 1 2 6 2 2" xfId="0"/>
    <cellStyle name="标题 1 2 6 2 2 2" xfId="0"/>
    <cellStyle name="标题 1 2 6 2 2 3" xfId="0"/>
    <cellStyle name="标题 1 2 6 2 2 4" xfId="0"/>
    <cellStyle name="标题 1 2 6 2 2 5" xfId="0"/>
    <cellStyle name="标题 1 2 6 2 3" xfId="0"/>
    <cellStyle name="标题 1 2 6 2 4" xfId="0"/>
    <cellStyle name="标题 1 2 6 2 5" xfId="0"/>
    <cellStyle name="标题 1 2 6 3" xfId="0"/>
    <cellStyle name="标题 1 2 6 3 2" xfId="0"/>
    <cellStyle name="标题 1 2 6 3 3" xfId="0"/>
    <cellStyle name="标题 1 2 6 3 4" xfId="0"/>
    <cellStyle name="标题 1 2 6 3 5" xfId="0"/>
    <cellStyle name="标题 1 2 6 4" xfId="0"/>
    <cellStyle name="标题 1 2 6 5" xfId="0"/>
    <cellStyle name="标题 1 2 6 6" xfId="0"/>
    <cellStyle name="标题 1 2 7" xfId="0"/>
    <cellStyle name="标题 1 2 7 2" xfId="0"/>
    <cellStyle name="标题 1 2 7 2 2" xfId="0"/>
    <cellStyle name="标题 1 2 7 2 2 2" xfId="0"/>
    <cellStyle name="标题 1 2 7 2 2 3" xfId="0"/>
    <cellStyle name="标题 1 2 7 2 2 4" xfId="0"/>
    <cellStyle name="标题 1 2 7 2 2 5" xfId="0"/>
    <cellStyle name="标题 1 2 7 2 3" xfId="0"/>
    <cellStyle name="标题 1 2 7 2 4" xfId="0"/>
    <cellStyle name="标题 1 2 7 2 5" xfId="0"/>
    <cellStyle name="标题 1 2 7 3" xfId="0"/>
    <cellStyle name="标题 1 2 7 3 2" xfId="0"/>
    <cellStyle name="标题 1 2 7 3 3" xfId="0"/>
    <cellStyle name="标题 1 2 7 3 4" xfId="0"/>
    <cellStyle name="标题 1 2 7 3 5" xfId="0"/>
    <cellStyle name="标题 1 2 7 4" xfId="0"/>
    <cellStyle name="标题 1 2 7 5" xfId="0"/>
    <cellStyle name="标题 1 2 7 6" xfId="0"/>
    <cellStyle name="标题 1 2 8" xfId="0"/>
    <cellStyle name="标题 1 2 8 2" xfId="0"/>
    <cellStyle name="标题 1 2 8 2 2" xfId="0"/>
    <cellStyle name="标题 1 2 8 2 3" xfId="0"/>
    <cellStyle name="标题 1 2 8 2 4" xfId="0"/>
    <cellStyle name="标题 1 2 8 2 5" xfId="0"/>
    <cellStyle name="标题 1 2 8 3" xfId="0"/>
    <cellStyle name="标题 1 2 8 4" xfId="0"/>
    <cellStyle name="标题 1 2 8 5" xfId="0"/>
    <cellStyle name="标题 1 2 9" xfId="0"/>
    <cellStyle name="标题 1 2 9 2" xfId="0"/>
    <cellStyle name="标题 1 2 9 3" xfId="0"/>
    <cellStyle name="标题 1 2 9 4" xfId="0"/>
    <cellStyle name="标题 1 2 9 5" xfId="0"/>
    <cellStyle name="标题 2 2" xfId="0"/>
    <cellStyle name="标题 2 2 10" xfId="0"/>
    <cellStyle name="标题 2 2 11" xfId="0"/>
    <cellStyle name="标题 2 2 1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3" xfId="0"/>
    <cellStyle name="标题 2 2 2 2 2 2 4" xfId="0"/>
    <cellStyle name="标题 2 2 2 2 2 2 5" xfId="0"/>
    <cellStyle name="标题 2 2 2 2 2 3" xfId="0"/>
    <cellStyle name="标题 2 2 2 2 2 4" xfId="0"/>
    <cellStyle name="标题 2 2 2 2 2 5" xfId="0"/>
    <cellStyle name="标题 2 2 2 2 3" xfId="0"/>
    <cellStyle name="标题 2 2 2 2 3 2" xfId="0"/>
    <cellStyle name="标题 2 2 2 2 3 3" xfId="0"/>
    <cellStyle name="标题 2 2 2 2 3 4" xfId="0"/>
    <cellStyle name="标题 2 2 2 2 3 5" xfId="0"/>
    <cellStyle name="标题 2 2 2 2 4" xfId="0"/>
    <cellStyle name="标题 2 2 2 2 5" xfId="0"/>
    <cellStyle name="标题 2 2 2 2 6" xfId="0"/>
    <cellStyle name="标题 2 2 2 3" xfId="0"/>
    <cellStyle name="标题 2 2 2 3 2" xfId="0"/>
    <cellStyle name="标题 2 2 2 3 2 2" xfId="0"/>
    <cellStyle name="标题 2 2 2 3 2 2 2" xfId="0"/>
    <cellStyle name="标题 2 2 2 3 2 2 3" xfId="0"/>
    <cellStyle name="标题 2 2 2 3 2 2 4" xfId="0"/>
    <cellStyle name="标题 2 2 2 3 2 2 5" xfId="0"/>
    <cellStyle name="标题 2 2 2 3 2 3" xfId="0"/>
    <cellStyle name="标题 2 2 2 3 2 4" xfId="0"/>
    <cellStyle name="标题 2 2 2 3 2 5" xfId="0"/>
    <cellStyle name="标题 2 2 2 3 3" xfId="0"/>
    <cellStyle name="标题 2 2 2 3 3 2" xfId="0"/>
    <cellStyle name="标题 2 2 2 3 3 3" xfId="0"/>
    <cellStyle name="标题 2 2 2 3 3 4" xfId="0"/>
    <cellStyle name="标题 2 2 2 3 3 5" xfId="0"/>
    <cellStyle name="标题 2 2 2 3 4" xfId="0"/>
    <cellStyle name="标题 2 2 2 3 5" xfId="0"/>
    <cellStyle name="标题 2 2 2 3 6" xfId="0"/>
    <cellStyle name="标题 2 2 2 4" xfId="0"/>
    <cellStyle name="标题 2 2 2 4 2" xfId="0"/>
    <cellStyle name="标题 2 2 2 4 2 2" xfId="0"/>
    <cellStyle name="标题 2 2 2 4 2 3" xfId="0"/>
    <cellStyle name="标题 2 2 2 4 2 4" xfId="0"/>
    <cellStyle name="标题 2 2 2 4 2 5" xfId="0"/>
    <cellStyle name="标题 2 2 2 4 3" xfId="0"/>
    <cellStyle name="标题 2 2 2 4 4" xfId="0"/>
    <cellStyle name="标题 2 2 2 4 5" xfId="0"/>
    <cellStyle name="标题 2 2 2 5" xfId="0"/>
    <cellStyle name="标题 2 2 2 5 2" xfId="0"/>
    <cellStyle name="标题 2 2 2 5 3" xfId="0"/>
    <cellStyle name="标题 2 2 2 5 4" xfId="0"/>
    <cellStyle name="标题 2 2 2 5 5" xfId="0"/>
    <cellStyle name="标题 2 2 2 6" xfId="0"/>
    <cellStyle name="标题 2 2 2 7" xfId="0"/>
    <cellStyle name="标题 2 2 2 8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2 3" xfId="0"/>
    <cellStyle name="标题 2 2 3 2 2 2 4" xfId="0"/>
    <cellStyle name="标题 2 2 3 2 2 2 5" xfId="0"/>
    <cellStyle name="标题 2 2 3 2 2 3" xfId="0"/>
    <cellStyle name="标题 2 2 3 2 2 4" xfId="0"/>
    <cellStyle name="标题 2 2 3 2 2 5" xfId="0"/>
    <cellStyle name="标题 2 2 3 2 3" xfId="0"/>
    <cellStyle name="标题 2 2 3 2 3 2" xfId="0"/>
    <cellStyle name="标题 2 2 3 2 3 3" xfId="0"/>
    <cellStyle name="标题 2 2 3 2 3 4" xfId="0"/>
    <cellStyle name="标题 2 2 3 2 3 5" xfId="0"/>
    <cellStyle name="标题 2 2 3 2 4" xfId="0"/>
    <cellStyle name="标题 2 2 3 2 5" xfId="0"/>
    <cellStyle name="标题 2 2 3 2 6" xfId="0"/>
    <cellStyle name="标题 2 2 3 3" xfId="0"/>
    <cellStyle name="标题 2 2 3 3 2" xfId="0"/>
    <cellStyle name="标题 2 2 3 3 2 2" xfId="0"/>
    <cellStyle name="标题 2 2 3 3 2 2 2" xfId="0"/>
    <cellStyle name="标题 2 2 3 3 2 2 3" xfId="0"/>
    <cellStyle name="标题 2 2 3 3 2 2 4" xfId="0"/>
    <cellStyle name="标题 2 2 3 3 2 2 5" xfId="0"/>
    <cellStyle name="标题 2 2 3 3 2 3" xfId="0"/>
    <cellStyle name="标题 2 2 3 3 2 4" xfId="0"/>
    <cellStyle name="标题 2 2 3 3 2 5" xfId="0"/>
    <cellStyle name="标题 2 2 3 3 3" xfId="0"/>
    <cellStyle name="标题 2 2 3 3 3 2" xfId="0"/>
    <cellStyle name="标题 2 2 3 3 3 3" xfId="0"/>
    <cellStyle name="标题 2 2 3 3 3 4" xfId="0"/>
    <cellStyle name="标题 2 2 3 3 3 5" xfId="0"/>
    <cellStyle name="标题 2 2 3 3 4" xfId="0"/>
    <cellStyle name="标题 2 2 3 3 5" xfId="0"/>
    <cellStyle name="标题 2 2 3 3 6" xfId="0"/>
    <cellStyle name="标题 2 2 3 4" xfId="0"/>
    <cellStyle name="标题 2 2 3 4 2" xfId="0"/>
    <cellStyle name="标题 2 2 3 4 2 2" xfId="0"/>
    <cellStyle name="标题 2 2 3 4 2 3" xfId="0"/>
    <cellStyle name="标题 2 2 3 4 2 4" xfId="0"/>
    <cellStyle name="标题 2 2 3 4 2 5" xfId="0"/>
    <cellStyle name="标题 2 2 3 4 3" xfId="0"/>
    <cellStyle name="标题 2 2 3 4 4" xfId="0"/>
    <cellStyle name="标题 2 2 3 4 5" xfId="0"/>
    <cellStyle name="标题 2 2 3 5" xfId="0"/>
    <cellStyle name="标题 2 2 3 5 2" xfId="0"/>
    <cellStyle name="标题 2 2 3 5 3" xfId="0"/>
    <cellStyle name="标题 2 2 3 5 4" xfId="0"/>
    <cellStyle name="标题 2 2 3 5 5" xfId="0"/>
    <cellStyle name="标题 2 2 3 6" xfId="0"/>
    <cellStyle name="标题 2 2 3 7" xfId="0"/>
    <cellStyle name="标题 2 2 3 8" xfId="0"/>
    <cellStyle name="标题 2 2 4" xfId="0"/>
    <cellStyle name="标题 2 2 4 2" xfId="0"/>
    <cellStyle name="标题 2 2 4 2 2" xfId="0"/>
    <cellStyle name="标题 2 2 4 2 2 2" xfId="0"/>
    <cellStyle name="标题 2 2 4 2 2 2 2" xfId="0"/>
    <cellStyle name="标题 2 2 4 2 2 2 3" xfId="0"/>
    <cellStyle name="标题 2 2 4 2 2 2 4" xfId="0"/>
    <cellStyle name="标题 2 2 4 2 2 2 5" xfId="0"/>
    <cellStyle name="标题 2 2 4 2 2 3" xfId="0"/>
    <cellStyle name="标题 2 2 4 2 2 4" xfId="0"/>
    <cellStyle name="标题 2 2 4 2 2 5" xfId="0"/>
    <cellStyle name="标题 2 2 4 2 3" xfId="0"/>
    <cellStyle name="标题 2 2 4 2 3 2" xfId="0"/>
    <cellStyle name="标题 2 2 4 2 3 3" xfId="0"/>
    <cellStyle name="标题 2 2 4 2 3 4" xfId="0"/>
    <cellStyle name="标题 2 2 4 2 3 5" xfId="0"/>
    <cellStyle name="标题 2 2 4 2 4" xfId="0"/>
    <cellStyle name="标题 2 2 4 2 5" xfId="0"/>
    <cellStyle name="标题 2 2 4 2 6" xfId="0"/>
    <cellStyle name="标题 2 2 4 3" xfId="0"/>
    <cellStyle name="标题 2 2 4 3 2" xfId="0"/>
    <cellStyle name="标题 2 2 4 3 2 2" xfId="0"/>
    <cellStyle name="标题 2 2 4 3 2 2 2" xfId="0"/>
    <cellStyle name="标题 2 2 4 3 2 2 3" xfId="0"/>
    <cellStyle name="标题 2 2 4 3 2 2 4" xfId="0"/>
    <cellStyle name="标题 2 2 4 3 2 2 5" xfId="0"/>
    <cellStyle name="标题 2 2 4 3 2 3" xfId="0"/>
    <cellStyle name="标题 2 2 4 3 2 4" xfId="0"/>
    <cellStyle name="标题 2 2 4 3 2 5" xfId="0"/>
    <cellStyle name="标题 2 2 4 3 3" xfId="0"/>
    <cellStyle name="标题 2 2 4 3 3 2" xfId="0"/>
    <cellStyle name="标题 2 2 4 3 3 3" xfId="0"/>
    <cellStyle name="标题 2 2 4 3 3 4" xfId="0"/>
    <cellStyle name="标题 2 2 4 3 3 5" xfId="0"/>
    <cellStyle name="标题 2 2 4 3 4" xfId="0"/>
    <cellStyle name="标题 2 2 4 3 5" xfId="0"/>
    <cellStyle name="标题 2 2 4 3 6" xfId="0"/>
    <cellStyle name="标题 2 2 4 4" xfId="0"/>
    <cellStyle name="标题 2 2 4 4 2" xfId="0"/>
    <cellStyle name="标题 2 2 4 4 2 2" xfId="0"/>
    <cellStyle name="标题 2 2 4 4 2 3" xfId="0"/>
    <cellStyle name="标题 2 2 4 4 2 4" xfId="0"/>
    <cellStyle name="标题 2 2 4 4 2 5" xfId="0"/>
    <cellStyle name="标题 2 2 4 4 3" xfId="0"/>
    <cellStyle name="标题 2 2 4 4 4" xfId="0"/>
    <cellStyle name="标题 2 2 4 4 5" xfId="0"/>
    <cellStyle name="标题 2 2 4 5" xfId="0"/>
    <cellStyle name="标题 2 2 4 5 2" xfId="0"/>
    <cellStyle name="标题 2 2 4 5 3" xfId="0"/>
    <cellStyle name="标题 2 2 4 5 4" xfId="0"/>
    <cellStyle name="标题 2 2 4 5 5" xfId="0"/>
    <cellStyle name="标题 2 2 4 6" xfId="0"/>
    <cellStyle name="标题 2 2 4 7" xfId="0"/>
    <cellStyle name="标题 2 2 4 8" xfId="0"/>
    <cellStyle name="标题 2 2 5" xfId="0"/>
    <cellStyle name="标题 2 2 5 2" xfId="0"/>
    <cellStyle name="标题 2 2 5 2 2" xfId="0"/>
    <cellStyle name="标题 2 2 5 2 2 2" xfId="0"/>
    <cellStyle name="标题 2 2 5 2 2 2 2" xfId="0"/>
    <cellStyle name="标题 2 2 5 2 2 2 3" xfId="0"/>
    <cellStyle name="标题 2 2 5 2 2 2 4" xfId="0"/>
    <cellStyle name="标题 2 2 5 2 2 2 5" xfId="0"/>
    <cellStyle name="标题 2 2 5 2 2 3" xfId="0"/>
    <cellStyle name="标题 2 2 5 2 2 4" xfId="0"/>
    <cellStyle name="标题 2 2 5 2 2 5" xfId="0"/>
    <cellStyle name="标题 2 2 5 2 3" xfId="0"/>
    <cellStyle name="标题 2 2 5 2 3 2" xfId="0"/>
    <cellStyle name="标题 2 2 5 2 3 3" xfId="0"/>
    <cellStyle name="标题 2 2 5 2 3 4" xfId="0"/>
    <cellStyle name="标题 2 2 5 2 3 5" xfId="0"/>
    <cellStyle name="标题 2 2 5 2 4" xfId="0"/>
    <cellStyle name="标题 2 2 5 2 5" xfId="0"/>
    <cellStyle name="标题 2 2 5 2 6" xfId="0"/>
    <cellStyle name="标题 2 2 5 3" xfId="0"/>
    <cellStyle name="标题 2 2 5 3 2" xfId="0"/>
    <cellStyle name="标题 2 2 5 3 2 2" xfId="0"/>
    <cellStyle name="标题 2 2 5 3 2 2 2" xfId="0"/>
    <cellStyle name="标题 2 2 5 3 2 2 3" xfId="0"/>
    <cellStyle name="标题 2 2 5 3 2 2 4" xfId="0"/>
    <cellStyle name="标题 2 2 5 3 2 2 5" xfId="0"/>
    <cellStyle name="标题 2 2 5 3 2 3" xfId="0"/>
    <cellStyle name="标题 2 2 5 3 2 4" xfId="0"/>
    <cellStyle name="标题 2 2 5 3 2 5" xfId="0"/>
    <cellStyle name="标题 2 2 5 3 3" xfId="0"/>
    <cellStyle name="标题 2 2 5 3 3 2" xfId="0"/>
    <cellStyle name="标题 2 2 5 3 3 3" xfId="0"/>
    <cellStyle name="标题 2 2 5 3 3 4" xfId="0"/>
    <cellStyle name="标题 2 2 5 3 3 5" xfId="0"/>
    <cellStyle name="标题 2 2 5 3 4" xfId="0"/>
    <cellStyle name="标题 2 2 5 3 5" xfId="0"/>
    <cellStyle name="标题 2 2 5 3 6" xfId="0"/>
    <cellStyle name="标题 2 2 5 4" xfId="0"/>
    <cellStyle name="标题 2 2 5 4 2" xfId="0"/>
    <cellStyle name="标题 2 2 5 4 2 2" xfId="0"/>
    <cellStyle name="标题 2 2 5 4 2 3" xfId="0"/>
    <cellStyle name="标题 2 2 5 4 2 4" xfId="0"/>
    <cellStyle name="标题 2 2 5 4 2 5" xfId="0"/>
    <cellStyle name="标题 2 2 5 4 3" xfId="0"/>
    <cellStyle name="标题 2 2 5 4 4" xfId="0"/>
    <cellStyle name="标题 2 2 5 4 5" xfId="0"/>
    <cellStyle name="标题 2 2 5 5" xfId="0"/>
    <cellStyle name="标题 2 2 5 5 2" xfId="0"/>
    <cellStyle name="标题 2 2 5 5 3" xfId="0"/>
    <cellStyle name="标题 2 2 5 5 4" xfId="0"/>
    <cellStyle name="标题 2 2 5 5 5" xfId="0"/>
    <cellStyle name="标题 2 2 5 6" xfId="0"/>
    <cellStyle name="标题 2 2 5 7" xfId="0"/>
    <cellStyle name="标题 2 2 5 8" xfId="0"/>
    <cellStyle name="标题 2 2 6" xfId="0"/>
    <cellStyle name="标题 2 2 6 2" xfId="0"/>
    <cellStyle name="标题 2 2 6 2 2" xfId="0"/>
    <cellStyle name="标题 2 2 6 2 2 2" xfId="0"/>
    <cellStyle name="标题 2 2 6 2 2 3" xfId="0"/>
    <cellStyle name="标题 2 2 6 2 2 4" xfId="0"/>
    <cellStyle name="标题 2 2 6 2 2 5" xfId="0"/>
    <cellStyle name="标题 2 2 6 2 3" xfId="0"/>
    <cellStyle name="标题 2 2 6 2 4" xfId="0"/>
    <cellStyle name="标题 2 2 6 2 5" xfId="0"/>
    <cellStyle name="标题 2 2 6 3" xfId="0"/>
    <cellStyle name="标题 2 2 6 3 2" xfId="0"/>
    <cellStyle name="标题 2 2 6 3 3" xfId="0"/>
    <cellStyle name="标题 2 2 6 3 4" xfId="0"/>
    <cellStyle name="标题 2 2 6 3 5" xfId="0"/>
    <cellStyle name="标题 2 2 6 4" xfId="0"/>
    <cellStyle name="标题 2 2 6 5" xfId="0"/>
    <cellStyle name="标题 2 2 6 6" xfId="0"/>
    <cellStyle name="标题 2 2 7" xfId="0"/>
    <cellStyle name="标题 2 2 7 2" xfId="0"/>
    <cellStyle name="标题 2 2 7 2 2" xfId="0"/>
    <cellStyle name="标题 2 2 7 2 2 2" xfId="0"/>
    <cellStyle name="标题 2 2 7 2 2 3" xfId="0"/>
    <cellStyle name="标题 2 2 7 2 2 4" xfId="0"/>
    <cellStyle name="标题 2 2 7 2 2 5" xfId="0"/>
    <cellStyle name="标题 2 2 7 2 3" xfId="0"/>
    <cellStyle name="标题 2 2 7 2 4" xfId="0"/>
    <cellStyle name="标题 2 2 7 2 5" xfId="0"/>
    <cellStyle name="标题 2 2 7 3" xfId="0"/>
    <cellStyle name="标题 2 2 7 3 2" xfId="0"/>
    <cellStyle name="标题 2 2 7 3 3" xfId="0"/>
    <cellStyle name="标题 2 2 7 3 4" xfId="0"/>
    <cellStyle name="标题 2 2 7 3 5" xfId="0"/>
    <cellStyle name="标题 2 2 7 4" xfId="0"/>
    <cellStyle name="标题 2 2 7 5" xfId="0"/>
    <cellStyle name="标题 2 2 7 6" xfId="0"/>
    <cellStyle name="标题 2 2 8" xfId="0"/>
    <cellStyle name="标题 2 2 8 2" xfId="0"/>
    <cellStyle name="标题 2 2 8 2 2" xfId="0"/>
    <cellStyle name="标题 2 2 8 2 3" xfId="0"/>
    <cellStyle name="标题 2 2 8 2 4" xfId="0"/>
    <cellStyle name="标题 2 2 8 2 5" xfId="0"/>
    <cellStyle name="标题 2 2 8 3" xfId="0"/>
    <cellStyle name="标题 2 2 8 4" xfId="0"/>
    <cellStyle name="标题 2 2 8 5" xfId="0"/>
    <cellStyle name="标题 2 2 9" xfId="0"/>
    <cellStyle name="标题 2 2 9 2" xfId="0"/>
    <cellStyle name="标题 2 2 9 3" xfId="0"/>
    <cellStyle name="标题 2 2 9 4" xfId="0"/>
    <cellStyle name="标题 2 2 9 5" xfId="0"/>
    <cellStyle name="标题 3 2" xfId="0"/>
    <cellStyle name="标题 3 2 10" xfId="0"/>
    <cellStyle name="标题 3 2 11" xfId="0"/>
    <cellStyle name="标题 3 2 1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3" xfId="0"/>
    <cellStyle name="标题 3 2 2 2 2 2 4" xfId="0"/>
    <cellStyle name="标题 3 2 2 2 2 2 5" xfId="0"/>
    <cellStyle name="标题 3 2 2 2 2 3" xfId="0"/>
    <cellStyle name="标题 3 2 2 2 2 4" xfId="0"/>
    <cellStyle name="标题 3 2 2 2 2 5" xfId="0"/>
    <cellStyle name="标题 3 2 2 2 3" xfId="0"/>
    <cellStyle name="标题 3 2 2 2 3 2" xfId="0"/>
    <cellStyle name="标题 3 2 2 2 3 3" xfId="0"/>
    <cellStyle name="标题 3 2 2 2 3 4" xfId="0"/>
    <cellStyle name="标题 3 2 2 2 3 5" xfId="0"/>
    <cellStyle name="标题 3 2 2 2 4" xfId="0"/>
    <cellStyle name="标题 3 2 2 2 5" xfId="0"/>
    <cellStyle name="标题 3 2 2 2 6" xfId="0"/>
    <cellStyle name="标题 3 2 2 3" xfId="0"/>
    <cellStyle name="标题 3 2 2 3 2" xfId="0"/>
    <cellStyle name="标题 3 2 2 3 2 2" xfId="0"/>
    <cellStyle name="标题 3 2 2 3 2 2 2" xfId="0"/>
    <cellStyle name="标题 3 2 2 3 2 2 3" xfId="0"/>
    <cellStyle name="标题 3 2 2 3 2 2 4" xfId="0"/>
    <cellStyle name="标题 3 2 2 3 2 2 5" xfId="0"/>
    <cellStyle name="标题 3 2 2 3 2 3" xfId="0"/>
    <cellStyle name="标题 3 2 2 3 2 4" xfId="0"/>
    <cellStyle name="标题 3 2 2 3 2 5" xfId="0"/>
    <cellStyle name="标题 3 2 2 3 3" xfId="0"/>
    <cellStyle name="标题 3 2 2 3 3 2" xfId="0"/>
    <cellStyle name="标题 3 2 2 3 3 3" xfId="0"/>
    <cellStyle name="标题 3 2 2 3 3 4" xfId="0"/>
    <cellStyle name="标题 3 2 2 3 3 5" xfId="0"/>
    <cellStyle name="标题 3 2 2 3 4" xfId="0"/>
    <cellStyle name="标题 3 2 2 3 5" xfId="0"/>
    <cellStyle name="标题 3 2 2 3 6" xfId="0"/>
    <cellStyle name="标题 3 2 2 4" xfId="0"/>
    <cellStyle name="标题 3 2 2 4 2" xfId="0"/>
    <cellStyle name="标题 3 2 2 4 2 2" xfId="0"/>
    <cellStyle name="标题 3 2 2 4 2 3" xfId="0"/>
    <cellStyle name="标题 3 2 2 4 2 4" xfId="0"/>
    <cellStyle name="标题 3 2 2 4 2 5" xfId="0"/>
    <cellStyle name="标题 3 2 2 4 3" xfId="0"/>
    <cellStyle name="标题 3 2 2 4 4" xfId="0"/>
    <cellStyle name="标题 3 2 2 4 5" xfId="0"/>
    <cellStyle name="标题 3 2 2 5" xfId="0"/>
    <cellStyle name="标题 3 2 2 5 2" xfId="0"/>
    <cellStyle name="标题 3 2 2 5 3" xfId="0"/>
    <cellStyle name="标题 3 2 2 5 4" xfId="0"/>
    <cellStyle name="标题 3 2 2 5 5" xfId="0"/>
    <cellStyle name="标题 3 2 2 6" xfId="0"/>
    <cellStyle name="标题 3 2 2 7" xfId="0"/>
    <cellStyle name="标题 3 2 2 8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2 3" xfId="0"/>
    <cellStyle name="标题 3 2 3 2 2 2 4" xfId="0"/>
    <cellStyle name="标题 3 2 3 2 2 2 5" xfId="0"/>
    <cellStyle name="标题 3 2 3 2 2 3" xfId="0"/>
    <cellStyle name="标题 3 2 3 2 2 4" xfId="0"/>
    <cellStyle name="标题 3 2 3 2 2 5" xfId="0"/>
    <cellStyle name="标题 3 2 3 2 3" xfId="0"/>
    <cellStyle name="标题 3 2 3 2 3 2" xfId="0"/>
    <cellStyle name="标题 3 2 3 2 3 3" xfId="0"/>
    <cellStyle name="标题 3 2 3 2 3 4" xfId="0"/>
    <cellStyle name="标题 3 2 3 2 3 5" xfId="0"/>
    <cellStyle name="标题 3 2 3 2 4" xfId="0"/>
    <cellStyle name="标题 3 2 3 2 5" xfId="0"/>
    <cellStyle name="标题 3 2 3 2 6" xfId="0"/>
    <cellStyle name="标题 3 2 3 3" xfId="0"/>
    <cellStyle name="标题 3 2 3 3 2" xfId="0"/>
    <cellStyle name="标题 3 2 3 3 2 2" xfId="0"/>
    <cellStyle name="标题 3 2 3 3 2 2 2" xfId="0"/>
    <cellStyle name="标题 3 2 3 3 2 2 3" xfId="0"/>
    <cellStyle name="标题 3 2 3 3 2 2 4" xfId="0"/>
    <cellStyle name="标题 3 2 3 3 2 2 5" xfId="0"/>
    <cellStyle name="标题 3 2 3 3 2 3" xfId="0"/>
    <cellStyle name="标题 3 2 3 3 2 4" xfId="0"/>
    <cellStyle name="标题 3 2 3 3 2 5" xfId="0"/>
    <cellStyle name="标题 3 2 3 3 3" xfId="0"/>
    <cellStyle name="标题 3 2 3 3 3 2" xfId="0"/>
    <cellStyle name="标题 3 2 3 3 3 3" xfId="0"/>
    <cellStyle name="标题 3 2 3 3 3 4" xfId="0"/>
    <cellStyle name="标题 3 2 3 3 3 5" xfId="0"/>
    <cellStyle name="标题 3 2 3 3 4" xfId="0"/>
    <cellStyle name="标题 3 2 3 3 5" xfId="0"/>
    <cellStyle name="标题 3 2 3 3 6" xfId="0"/>
    <cellStyle name="标题 3 2 3 4" xfId="0"/>
    <cellStyle name="标题 3 2 3 4 2" xfId="0"/>
    <cellStyle name="标题 3 2 3 4 2 2" xfId="0"/>
    <cellStyle name="标题 3 2 3 4 2 3" xfId="0"/>
    <cellStyle name="标题 3 2 3 4 2 4" xfId="0"/>
    <cellStyle name="标题 3 2 3 4 2 5" xfId="0"/>
    <cellStyle name="标题 3 2 3 4 3" xfId="0"/>
    <cellStyle name="标题 3 2 3 4 4" xfId="0"/>
    <cellStyle name="标题 3 2 3 4 5" xfId="0"/>
    <cellStyle name="标题 3 2 3 5" xfId="0"/>
    <cellStyle name="标题 3 2 3 5 2" xfId="0"/>
    <cellStyle name="标题 3 2 3 5 3" xfId="0"/>
    <cellStyle name="标题 3 2 3 5 4" xfId="0"/>
    <cellStyle name="标题 3 2 3 5 5" xfId="0"/>
    <cellStyle name="标题 3 2 3 6" xfId="0"/>
    <cellStyle name="标题 3 2 3 7" xfId="0"/>
    <cellStyle name="标题 3 2 3 8" xfId="0"/>
    <cellStyle name="标题 3 2 4" xfId="0"/>
    <cellStyle name="标题 3 2 4 2" xfId="0"/>
    <cellStyle name="标题 3 2 4 2 2" xfId="0"/>
    <cellStyle name="标题 3 2 4 2 2 2" xfId="0"/>
    <cellStyle name="标题 3 2 4 2 2 2 2" xfId="0"/>
    <cellStyle name="标题 3 2 4 2 2 2 3" xfId="0"/>
    <cellStyle name="标题 3 2 4 2 2 2 4" xfId="0"/>
    <cellStyle name="标题 3 2 4 2 2 2 5" xfId="0"/>
    <cellStyle name="标题 3 2 4 2 2 3" xfId="0"/>
    <cellStyle name="标题 3 2 4 2 2 4" xfId="0"/>
    <cellStyle name="标题 3 2 4 2 2 5" xfId="0"/>
    <cellStyle name="标题 3 2 4 2 3" xfId="0"/>
    <cellStyle name="标题 3 2 4 2 3 2" xfId="0"/>
    <cellStyle name="标题 3 2 4 2 3 3" xfId="0"/>
    <cellStyle name="标题 3 2 4 2 3 4" xfId="0"/>
    <cellStyle name="标题 3 2 4 2 3 5" xfId="0"/>
    <cellStyle name="标题 3 2 4 2 4" xfId="0"/>
    <cellStyle name="标题 3 2 4 2 5" xfId="0"/>
    <cellStyle name="标题 3 2 4 2 6" xfId="0"/>
    <cellStyle name="标题 3 2 4 3" xfId="0"/>
    <cellStyle name="标题 3 2 4 3 2" xfId="0"/>
    <cellStyle name="标题 3 2 4 3 2 2" xfId="0"/>
    <cellStyle name="标题 3 2 4 3 2 2 2" xfId="0"/>
    <cellStyle name="标题 3 2 4 3 2 2 3" xfId="0"/>
    <cellStyle name="标题 3 2 4 3 2 2 4" xfId="0"/>
    <cellStyle name="标题 3 2 4 3 2 2 5" xfId="0"/>
    <cellStyle name="标题 3 2 4 3 2 3" xfId="0"/>
    <cellStyle name="标题 3 2 4 3 2 4" xfId="0"/>
    <cellStyle name="标题 3 2 4 3 2 5" xfId="0"/>
    <cellStyle name="标题 3 2 4 3 3" xfId="0"/>
    <cellStyle name="标题 3 2 4 3 3 2" xfId="0"/>
    <cellStyle name="标题 3 2 4 3 3 3" xfId="0"/>
    <cellStyle name="标题 3 2 4 3 3 4" xfId="0"/>
    <cellStyle name="标题 3 2 4 3 3 5" xfId="0"/>
    <cellStyle name="标题 3 2 4 3 4" xfId="0"/>
    <cellStyle name="标题 3 2 4 3 5" xfId="0"/>
    <cellStyle name="标题 3 2 4 3 6" xfId="0"/>
    <cellStyle name="标题 3 2 4 4" xfId="0"/>
    <cellStyle name="标题 3 2 4 4 2" xfId="0"/>
    <cellStyle name="标题 3 2 4 4 2 2" xfId="0"/>
    <cellStyle name="标题 3 2 4 4 2 3" xfId="0"/>
    <cellStyle name="标题 3 2 4 4 2 4" xfId="0"/>
    <cellStyle name="标题 3 2 4 4 2 5" xfId="0"/>
    <cellStyle name="标题 3 2 4 4 3" xfId="0"/>
    <cellStyle name="标题 3 2 4 4 4" xfId="0"/>
    <cellStyle name="标题 3 2 4 4 5" xfId="0"/>
    <cellStyle name="标题 3 2 4 5" xfId="0"/>
    <cellStyle name="标题 3 2 4 5 2" xfId="0"/>
    <cellStyle name="标题 3 2 4 5 3" xfId="0"/>
    <cellStyle name="标题 3 2 4 5 4" xfId="0"/>
    <cellStyle name="标题 3 2 4 5 5" xfId="0"/>
    <cellStyle name="标题 3 2 4 6" xfId="0"/>
    <cellStyle name="标题 3 2 4 7" xfId="0"/>
    <cellStyle name="标题 3 2 4 8" xfId="0"/>
    <cellStyle name="标题 3 2 5" xfId="0"/>
    <cellStyle name="标题 3 2 5 2" xfId="0"/>
    <cellStyle name="标题 3 2 5 2 2" xfId="0"/>
    <cellStyle name="标题 3 2 5 2 2 2" xfId="0"/>
    <cellStyle name="标题 3 2 5 2 2 2 2" xfId="0"/>
    <cellStyle name="标题 3 2 5 2 2 2 3" xfId="0"/>
    <cellStyle name="标题 3 2 5 2 2 2 4" xfId="0"/>
    <cellStyle name="标题 3 2 5 2 2 2 5" xfId="0"/>
    <cellStyle name="标题 3 2 5 2 2 3" xfId="0"/>
    <cellStyle name="标题 3 2 5 2 2 4" xfId="0"/>
    <cellStyle name="标题 3 2 5 2 2 5" xfId="0"/>
    <cellStyle name="标题 3 2 5 2 3" xfId="0"/>
    <cellStyle name="标题 3 2 5 2 3 2" xfId="0"/>
    <cellStyle name="标题 3 2 5 2 3 3" xfId="0"/>
    <cellStyle name="标题 3 2 5 2 3 4" xfId="0"/>
    <cellStyle name="标题 3 2 5 2 3 5" xfId="0"/>
    <cellStyle name="标题 3 2 5 2 4" xfId="0"/>
    <cellStyle name="标题 3 2 5 2 5" xfId="0"/>
    <cellStyle name="标题 3 2 5 2 6" xfId="0"/>
    <cellStyle name="标题 3 2 5 3" xfId="0"/>
    <cellStyle name="标题 3 2 5 3 2" xfId="0"/>
    <cellStyle name="标题 3 2 5 3 2 2" xfId="0"/>
    <cellStyle name="标题 3 2 5 3 2 2 2" xfId="0"/>
    <cellStyle name="标题 3 2 5 3 2 2 3" xfId="0"/>
    <cellStyle name="标题 3 2 5 3 2 2 4" xfId="0"/>
    <cellStyle name="标题 3 2 5 3 2 2 5" xfId="0"/>
    <cellStyle name="标题 3 2 5 3 2 3" xfId="0"/>
    <cellStyle name="标题 3 2 5 3 2 4" xfId="0"/>
    <cellStyle name="标题 3 2 5 3 2 5" xfId="0"/>
    <cellStyle name="标题 3 2 5 3 3" xfId="0"/>
    <cellStyle name="标题 3 2 5 3 3 2" xfId="0"/>
    <cellStyle name="标题 3 2 5 3 3 3" xfId="0"/>
    <cellStyle name="标题 3 2 5 3 3 4" xfId="0"/>
    <cellStyle name="标题 3 2 5 3 3 5" xfId="0"/>
    <cellStyle name="标题 3 2 5 3 4" xfId="0"/>
    <cellStyle name="标题 3 2 5 3 5" xfId="0"/>
    <cellStyle name="标题 3 2 5 3 6" xfId="0"/>
    <cellStyle name="标题 3 2 5 4" xfId="0"/>
    <cellStyle name="标题 3 2 5 4 2" xfId="0"/>
    <cellStyle name="标题 3 2 5 4 2 2" xfId="0"/>
    <cellStyle name="标题 3 2 5 4 2 3" xfId="0"/>
    <cellStyle name="标题 3 2 5 4 2 4" xfId="0"/>
    <cellStyle name="标题 3 2 5 4 2 5" xfId="0"/>
    <cellStyle name="标题 3 2 5 4 3" xfId="0"/>
    <cellStyle name="标题 3 2 5 4 4" xfId="0"/>
    <cellStyle name="标题 3 2 5 4 5" xfId="0"/>
    <cellStyle name="标题 3 2 5 5" xfId="0"/>
    <cellStyle name="标题 3 2 5 5 2" xfId="0"/>
    <cellStyle name="标题 3 2 5 5 3" xfId="0"/>
    <cellStyle name="标题 3 2 5 5 4" xfId="0"/>
    <cellStyle name="标题 3 2 5 5 5" xfId="0"/>
    <cellStyle name="标题 3 2 5 6" xfId="0"/>
    <cellStyle name="标题 3 2 5 7" xfId="0"/>
    <cellStyle name="标题 3 2 5 8" xfId="0"/>
    <cellStyle name="标题 3 2 6" xfId="0"/>
    <cellStyle name="标题 3 2 6 2" xfId="0"/>
    <cellStyle name="标题 3 2 6 2 2" xfId="0"/>
    <cellStyle name="标题 3 2 6 2 2 2" xfId="0"/>
    <cellStyle name="标题 3 2 6 2 2 3" xfId="0"/>
    <cellStyle name="标题 3 2 6 2 2 4" xfId="0"/>
    <cellStyle name="标题 3 2 6 2 2 5" xfId="0"/>
    <cellStyle name="标题 3 2 6 2 3" xfId="0"/>
    <cellStyle name="标题 3 2 6 2 4" xfId="0"/>
    <cellStyle name="标题 3 2 6 2 5" xfId="0"/>
    <cellStyle name="标题 3 2 6 3" xfId="0"/>
    <cellStyle name="标题 3 2 6 3 2" xfId="0"/>
    <cellStyle name="标题 3 2 6 3 3" xfId="0"/>
    <cellStyle name="标题 3 2 6 3 4" xfId="0"/>
    <cellStyle name="标题 3 2 6 3 5" xfId="0"/>
    <cellStyle name="标题 3 2 6 4" xfId="0"/>
    <cellStyle name="标题 3 2 6 5" xfId="0"/>
    <cellStyle name="标题 3 2 6 6" xfId="0"/>
    <cellStyle name="标题 3 2 7" xfId="0"/>
    <cellStyle name="标题 3 2 7 2" xfId="0"/>
    <cellStyle name="标题 3 2 7 2 2" xfId="0"/>
    <cellStyle name="标题 3 2 7 2 2 2" xfId="0"/>
    <cellStyle name="标题 3 2 7 2 2 3" xfId="0"/>
    <cellStyle name="标题 3 2 7 2 2 4" xfId="0"/>
    <cellStyle name="标题 3 2 7 2 2 5" xfId="0"/>
    <cellStyle name="标题 3 2 7 2 3" xfId="0"/>
    <cellStyle name="标题 3 2 7 2 4" xfId="0"/>
    <cellStyle name="标题 3 2 7 2 5" xfId="0"/>
    <cellStyle name="标题 3 2 7 3" xfId="0"/>
    <cellStyle name="标题 3 2 7 3 2" xfId="0"/>
    <cellStyle name="标题 3 2 7 3 3" xfId="0"/>
    <cellStyle name="标题 3 2 7 3 4" xfId="0"/>
    <cellStyle name="标题 3 2 7 3 5" xfId="0"/>
    <cellStyle name="标题 3 2 7 4" xfId="0"/>
    <cellStyle name="标题 3 2 7 5" xfId="0"/>
    <cellStyle name="标题 3 2 7 6" xfId="0"/>
    <cellStyle name="标题 3 2 8" xfId="0"/>
    <cellStyle name="标题 3 2 8 2" xfId="0"/>
    <cellStyle name="标题 3 2 8 2 2" xfId="0"/>
    <cellStyle name="标题 3 2 8 2 3" xfId="0"/>
    <cellStyle name="标题 3 2 8 2 4" xfId="0"/>
    <cellStyle name="标题 3 2 8 2 5" xfId="0"/>
    <cellStyle name="标题 3 2 8 3" xfId="0"/>
    <cellStyle name="标题 3 2 8 4" xfId="0"/>
    <cellStyle name="标题 3 2 8 5" xfId="0"/>
    <cellStyle name="标题 3 2 9" xfId="0"/>
    <cellStyle name="标题 3 2 9 2" xfId="0"/>
    <cellStyle name="标题 3 2 9 3" xfId="0"/>
    <cellStyle name="标题 3 2 9 4" xfId="0"/>
    <cellStyle name="标题 3 2 9 5" xfId="0"/>
    <cellStyle name="标题 4 2" xfId="0"/>
    <cellStyle name="标题 4 2 10" xfId="0"/>
    <cellStyle name="标题 4 2 11" xfId="0"/>
    <cellStyle name="标题 4 2 1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3" xfId="0"/>
    <cellStyle name="标题 4 2 2 2 2 2 4" xfId="0"/>
    <cellStyle name="标题 4 2 2 2 2 2 5" xfId="0"/>
    <cellStyle name="标题 4 2 2 2 2 3" xfId="0"/>
    <cellStyle name="标题 4 2 2 2 2 4" xfId="0"/>
    <cellStyle name="标题 4 2 2 2 2 5" xfId="0"/>
    <cellStyle name="标题 4 2 2 2 3" xfId="0"/>
    <cellStyle name="标题 4 2 2 2 3 2" xfId="0"/>
    <cellStyle name="标题 4 2 2 2 3 3" xfId="0"/>
    <cellStyle name="标题 4 2 2 2 3 4" xfId="0"/>
    <cellStyle name="标题 4 2 2 2 3 5" xfId="0"/>
    <cellStyle name="标题 4 2 2 2 4" xfId="0"/>
    <cellStyle name="标题 4 2 2 2 5" xfId="0"/>
    <cellStyle name="标题 4 2 2 2 6" xfId="0"/>
    <cellStyle name="标题 4 2 2 3" xfId="0"/>
    <cellStyle name="标题 4 2 2 3 2" xfId="0"/>
    <cellStyle name="标题 4 2 2 3 2 2" xfId="0"/>
    <cellStyle name="标题 4 2 2 3 2 2 2" xfId="0"/>
    <cellStyle name="标题 4 2 2 3 2 2 3" xfId="0"/>
    <cellStyle name="标题 4 2 2 3 2 2 4" xfId="0"/>
    <cellStyle name="标题 4 2 2 3 2 2 5" xfId="0"/>
    <cellStyle name="标题 4 2 2 3 2 3" xfId="0"/>
    <cellStyle name="标题 4 2 2 3 2 4" xfId="0"/>
    <cellStyle name="标题 4 2 2 3 2 5" xfId="0"/>
    <cellStyle name="标题 4 2 2 3 3" xfId="0"/>
    <cellStyle name="标题 4 2 2 3 3 2" xfId="0"/>
    <cellStyle name="标题 4 2 2 3 3 3" xfId="0"/>
    <cellStyle name="标题 4 2 2 3 3 4" xfId="0"/>
    <cellStyle name="标题 4 2 2 3 3 5" xfId="0"/>
    <cellStyle name="标题 4 2 2 3 4" xfId="0"/>
    <cellStyle name="标题 4 2 2 3 5" xfId="0"/>
    <cellStyle name="标题 4 2 2 3 6" xfId="0"/>
    <cellStyle name="标题 4 2 2 4" xfId="0"/>
    <cellStyle name="标题 4 2 2 4 2" xfId="0"/>
    <cellStyle name="标题 4 2 2 4 2 2" xfId="0"/>
    <cellStyle name="标题 4 2 2 4 2 3" xfId="0"/>
    <cellStyle name="标题 4 2 2 4 2 4" xfId="0"/>
    <cellStyle name="标题 4 2 2 4 2 5" xfId="0"/>
    <cellStyle name="标题 4 2 2 4 3" xfId="0"/>
    <cellStyle name="标题 4 2 2 4 4" xfId="0"/>
    <cellStyle name="标题 4 2 2 4 5" xfId="0"/>
    <cellStyle name="标题 4 2 2 5" xfId="0"/>
    <cellStyle name="标题 4 2 2 5 2" xfId="0"/>
    <cellStyle name="标题 4 2 2 5 3" xfId="0"/>
    <cellStyle name="标题 4 2 2 5 4" xfId="0"/>
    <cellStyle name="标题 4 2 2 5 5" xfId="0"/>
    <cellStyle name="标题 4 2 2 6" xfId="0"/>
    <cellStyle name="标题 4 2 2 7" xfId="0"/>
    <cellStyle name="标题 4 2 2 8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2 3" xfId="0"/>
    <cellStyle name="标题 4 2 3 2 2 2 4" xfId="0"/>
    <cellStyle name="标题 4 2 3 2 2 2 5" xfId="0"/>
    <cellStyle name="标题 4 2 3 2 2 3" xfId="0"/>
    <cellStyle name="标题 4 2 3 2 2 4" xfId="0"/>
    <cellStyle name="标题 4 2 3 2 2 5" xfId="0"/>
    <cellStyle name="标题 4 2 3 2 3" xfId="0"/>
    <cellStyle name="标题 4 2 3 2 3 2" xfId="0"/>
    <cellStyle name="标题 4 2 3 2 3 3" xfId="0"/>
    <cellStyle name="标题 4 2 3 2 3 4" xfId="0"/>
    <cellStyle name="标题 4 2 3 2 3 5" xfId="0"/>
    <cellStyle name="标题 4 2 3 2 4" xfId="0"/>
    <cellStyle name="标题 4 2 3 2 5" xfId="0"/>
    <cellStyle name="标题 4 2 3 2 6" xfId="0"/>
    <cellStyle name="标题 4 2 3 3" xfId="0"/>
    <cellStyle name="标题 4 2 3 3 2" xfId="0"/>
    <cellStyle name="标题 4 2 3 3 2 2" xfId="0"/>
    <cellStyle name="标题 4 2 3 3 2 2 2" xfId="0"/>
    <cellStyle name="标题 4 2 3 3 2 2 3" xfId="0"/>
    <cellStyle name="标题 4 2 3 3 2 2 4" xfId="0"/>
    <cellStyle name="标题 4 2 3 3 2 2 5" xfId="0"/>
    <cellStyle name="标题 4 2 3 3 2 3" xfId="0"/>
    <cellStyle name="标题 4 2 3 3 2 4" xfId="0"/>
    <cellStyle name="标题 4 2 3 3 2 5" xfId="0"/>
    <cellStyle name="标题 4 2 3 3 3" xfId="0"/>
    <cellStyle name="标题 4 2 3 3 3 2" xfId="0"/>
    <cellStyle name="标题 4 2 3 3 3 3" xfId="0"/>
    <cellStyle name="标题 4 2 3 3 3 4" xfId="0"/>
    <cellStyle name="标题 4 2 3 3 3 5" xfId="0"/>
    <cellStyle name="标题 4 2 3 3 4" xfId="0"/>
    <cellStyle name="标题 4 2 3 3 5" xfId="0"/>
    <cellStyle name="标题 4 2 3 3 6" xfId="0"/>
    <cellStyle name="标题 4 2 3 4" xfId="0"/>
    <cellStyle name="标题 4 2 3 4 2" xfId="0"/>
    <cellStyle name="标题 4 2 3 4 2 2" xfId="0"/>
    <cellStyle name="标题 4 2 3 4 2 3" xfId="0"/>
    <cellStyle name="标题 4 2 3 4 2 4" xfId="0"/>
    <cellStyle name="标题 4 2 3 4 2 5" xfId="0"/>
    <cellStyle name="标题 4 2 3 4 3" xfId="0"/>
    <cellStyle name="标题 4 2 3 4 4" xfId="0"/>
    <cellStyle name="标题 4 2 3 4 5" xfId="0"/>
    <cellStyle name="标题 4 2 3 5" xfId="0"/>
    <cellStyle name="标题 4 2 3 5 2" xfId="0"/>
    <cellStyle name="标题 4 2 3 5 3" xfId="0"/>
    <cellStyle name="标题 4 2 3 5 4" xfId="0"/>
    <cellStyle name="标题 4 2 3 5 5" xfId="0"/>
    <cellStyle name="标题 4 2 3 6" xfId="0"/>
    <cellStyle name="标题 4 2 3 7" xfId="0"/>
    <cellStyle name="标题 4 2 3 8" xfId="0"/>
    <cellStyle name="标题 4 2 4" xfId="0"/>
    <cellStyle name="标题 4 2 4 2" xfId="0"/>
    <cellStyle name="标题 4 2 4 2 2" xfId="0"/>
    <cellStyle name="标题 4 2 4 2 2 2" xfId="0"/>
    <cellStyle name="标题 4 2 4 2 2 2 2" xfId="0"/>
    <cellStyle name="标题 4 2 4 2 2 2 3" xfId="0"/>
    <cellStyle name="标题 4 2 4 2 2 2 4" xfId="0"/>
    <cellStyle name="标题 4 2 4 2 2 2 5" xfId="0"/>
    <cellStyle name="标题 4 2 4 2 2 3" xfId="0"/>
    <cellStyle name="标题 4 2 4 2 2 4" xfId="0"/>
    <cellStyle name="标题 4 2 4 2 2 5" xfId="0"/>
    <cellStyle name="标题 4 2 4 2 3" xfId="0"/>
    <cellStyle name="标题 4 2 4 2 3 2" xfId="0"/>
    <cellStyle name="标题 4 2 4 2 3 3" xfId="0"/>
    <cellStyle name="标题 4 2 4 2 3 4" xfId="0"/>
    <cellStyle name="标题 4 2 4 2 3 5" xfId="0"/>
    <cellStyle name="标题 4 2 4 2 4" xfId="0"/>
    <cellStyle name="标题 4 2 4 2 5" xfId="0"/>
    <cellStyle name="标题 4 2 4 2 6" xfId="0"/>
    <cellStyle name="标题 4 2 4 3" xfId="0"/>
    <cellStyle name="标题 4 2 4 3 2" xfId="0"/>
    <cellStyle name="标题 4 2 4 3 2 2" xfId="0"/>
    <cellStyle name="标题 4 2 4 3 2 2 2" xfId="0"/>
    <cellStyle name="标题 4 2 4 3 2 2 3" xfId="0"/>
    <cellStyle name="标题 4 2 4 3 2 2 4" xfId="0"/>
    <cellStyle name="标题 4 2 4 3 2 2 5" xfId="0"/>
    <cellStyle name="标题 4 2 4 3 2 3" xfId="0"/>
    <cellStyle name="标题 4 2 4 3 2 4" xfId="0"/>
    <cellStyle name="标题 4 2 4 3 2 5" xfId="0"/>
    <cellStyle name="标题 4 2 4 3 3" xfId="0"/>
    <cellStyle name="标题 4 2 4 3 3 2" xfId="0"/>
    <cellStyle name="标题 4 2 4 3 3 3" xfId="0"/>
    <cellStyle name="标题 4 2 4 3 3 4" xfId="0"/>
    <cellStyle name="标题 4 2 4 3 3 5" xfId="0"/>
    <cellStyle name="标题 4 2 4 3 4" xfId="0"/>
    <cellStyle name="标题 4 2 4 3 5" xfId="0"/>
    <cellStyle name="标题 4 2 4 3 6" xfId="0"/>
    <cellStyle name="标题 4 2 4 4" xfId="0"/>
    <cellStyle name="标题 4 2 4 4 2" xfId="0"/>
    <cellStyle name="标题 4 2 4 4 2 2" xfId="0"/>
    <cellStyle name="标题 4 2 4 4 2 3" xfId="0"/>
    <cellStyle name="标题 4 2 4 4 2 4" xfId="0"/>
    <cellStyle name="标题 4 2 4 4 2 5" xfId="0"/>
    <cellStyle name="标题 4 2 4 4 3" xfId="0"/>
    <cellStyle name="标题 4 2 4 4 4" xfId="0"/>
    <cellStyle name="标题 4 2 4 4 5" xfId="0"/>
    <cellStyle name="标题 4 2 4 5" xfId="0"/>
    <cellStyle name="标题 4 2 4 5 2" xfId="0"/>
    <cellStyle name="标题 4 2 4 5 3" xfId="0"/>
    <cellStyle name="标题 4 2 4 5 4" xfId="0"/>
    <cellStyle name="标题 4 2 4 5 5" xfId="0"/>
    <cellStyle name="标题 4 2 4 6" xfId="0"/>
    <cellStyle name="标题 4 2 4 7" xfId="0"/>
    <cellStyle name="标题 4 2 4 8" xfId="0"/>
    <cellStyle name="标题 4 2 5" xfId="0"/>
    <cellStyle name="标题 4 2 5 2" xfId="0"/>
    <cellStyle name="标题 4 2 5 2 2" xfId="0"/>
    <cellStyle name="标题 4 2 5 2 2 2" xfId="0"/>
    <cellStyle name="标题 4 2 5 2 2 2 2" xfId="0"/>
    <cellStyle name="标题 4 2 5 2 2 2 3" xfId="0"/>
    <cellStyle name="标题 4 2 5 2 2 2 4" xfId="0"/>
    <cellStyle name="标题 4 2 5 2 2 2 5" xfId="0"/>
    <cellStyle name="标题 4 2 5 2 2 3" xfId="0"/>
    <cellStyle name="标题 4 2 5 2 2 4" xfId="0"/>
    <cellStyle name="标题 4 2 5 2 2 5" xfId="0"/>
    <cellStyle name="标题 4 2 5 2 3" xfId="0"/>
    <cellStyle name="标题 4 2 5 2 3 2" xfId="0"/>
    <cellStyle name="标题 4 2 5 2 3 3" xfId="0"/>
    <cellStyle name="标题 4 2 5 2 3 4" xfId="0"/>
    <cellStyle name="标题 4 2 5 2 3 5" xfId="0"/>
    <cellStyle name="标题 4 2 5 2 4" xfId="0"/>
    <cellStyle name="标题 4 2 5 2 5" xfId="0"/>
    <cellStyle name="标题 4 2 5 2 6" xfId="0"/>
    <cellStyle name="标题 4 2 5 3" xfId="0"/>
    <cellStyle name="标题 4 2 5 3 2" xfId="0"/>
    <cellStyle name="标题 4 2 5 3 2 2" xfId="0"/>
    <cellStyle name="标题 4 2 5 3 2 2 2" xfId="0"/>
    <cellStyle name="标题 4 2 5 3 2 2 3" xfId="0"/>
    <cellStyle name="标题 4 2 5 3 2 2 4" xfId="0"/>
    <cellStyle name="标题 4 2 5 3 2 2 5" xfId="0"/>
    <cellStyle name="标题 4 2 5 3 2 3" xfId="0"/>
    <cellStyle name="标题 4 2 5 3 2 4" xfId="0"/>
    <cellStyle name="标题 4 2 5 3 2 5" xfId="0"/>
    <cellStyle name="标题 4 2 5 3 3" xfId="0"/>
    <cellStyle name="标题 4 2 5 3 3 2" xfId="0"/>
    <cellStyle name="标题 4 2 5 3 3 3" xfId="0"/>
    <cellStyle name="标题 4 2 5 3 3 4" xfId="0"/>
    <cellStyle name="标题 4 2 5 3 3 5" xfId="0"/>
    <cellStyle name="标题 4 2 5 3 4" xfId="0"/>
    <cellStyle name="标题 4 2 5 3 5" xfId="0"/>
    <cellStyle name="标题 4 2 5 3 6" xfId="0"/>
    <cellStyle name="标题 4 2 5 4" xfId="0"/>
    <cellStyle name="标题 4 2 5 4 2" xfId="0"/>
    <cellStyle name="标题 4 2 5 4 2 2" xfId="0"/>
    <cellStyle name="标题 4 2 5 4 2 3" xfId="0"/>
    <cellStyle name="标题 4 2 5 4 2 4" xfId="0"/>
    <cellStyle name="标题 4 2 5 4 2 5" xfId="0"/>
    <cellStyle name="标题 4 2 5 4 3" xfId="0"/>
    <cellStyle name="标题 4 2 5 4 4" xfId="0"/>
    <cellStyle name="标题 4 2 5 4 5" xfId="0"/>
    <cellStyle name="标题 4 2 5 5" xfId="0"/>
    <cellStyle name="标题 4 2 5 5 2" xfId="0"/>
    <cellStyle name="标题 4 2 5 5 3" xfId="0"/>
    <cellStyle name="标题 4 2 5 5 4" xfId="0"/>
    <cellStyle name="标题 4 2 5 5 5" xfId="0"/>
    <cellStyle name="标题 4 2 5 6" xfId="0"/>
    <cellStyle name="标题 4 2 5 7" xfId="0"/>
    <cellStyle name="标题 4 2 5 8" xfId="0"/>
    <cellStyle name="标题 4 2 6" xfId="0"/>
    <cellStyle name="标题 4 2 6 2" xfId="0"/>
    <cellStyle name="标题 4 2 6 2 2" xfId="0"/>
    <cellStyle name="标题 4 2 6 2 2 2" xfId="0"/>
    <cellStyle name="标题 4 2 6 2 2 3" xfId="0"/>
    <cellStyle name="标题 4 2 6 2 2 4" xfId="0"/>
    <cellStyle name="标题 4 2 6 2 2 5" xfId="0"/>
    <cellStyle name="标题 4 2 6 2 3" xfId="0"/>
    <cellStyle name="标题 4 2 6 2 4" xfId="0"/>
    <cellStyle name="标题 4 2 6 2 5" xfId="0"/>
    <cellStyle name="标题 4 2 6 3" xfId="0"/>
    <cellStyle name="标题 4 2 6 3 2" xfId="0"/>
    <cellStyle name="标题 4 2 6 3 3" xfId="0"/>
    <cellStyle name="标题 4 2 6 3 4" xfId="0"/>
    <cellStyle name="标题 4 2 6 3 5" xfId="0"/>
    <cellStyle name="标题 4 2 6 4" xfId="0"/>
    <cellStyle name="标题 4 2 6 5" xfId="0"/>
    <cellStyle name="标题 4 2 6 6" xfId="0"/>
    <cellStyle name="标题 4 2 7" xfId="0"/>
    <cellStyle name="标题 4 2 7 2" xfId="0"/>
    <cellStyle name="标题 4 2 7 2 2" xfId="0"/>
    <cellStyle name="标题 4 2 7 2 2 2" xfId="0"/>
    <cellStyle name="标题 4 2 7 2 2 3" xfId="0"/>
    <cellStyle name="标题 4 2 7 2 2 4" xfId="0"/>
    <cellStyle name="标题 4 2 7 2 2 5" xfId="0"/>
    <cellStyle name="标题 4 2 7 2 3" xfId="0"/>
    <cellStyle name="标题 4 2 7 2 4" xfId="0"/>
    <cellStyle name="标题 4 2 7 2 5" xfId="0"/>
    <cellStyle name="标题 4 2 7 3" xfId="0"/>
    <cellStyle name="标题 4 2 7 3 2" xfId="0"/>
    <cellStyle name="标题 4 2 7 3 3" xfId="0"/>
    <cellStyle name="标题 4 2 7 3 4" xfId="0"/>
    <cellStyle name="标题 4 2 7 3 5" xfId="0"/>
    <cellStyle name="标题 4 2 7 4" xfId="0"/>
    <cellStyle name="标题 4 2 7 5" xfId="0"/>
    <cellStyle name="标题 4 2 7 6" xfId="0"/>
    <cellStyle name="标题 4 2 8" xfId="0"/>
    <cellStyle name="标题 4 2 8 2" xfId="0"/>
    <cellStyle name="标题 4 2 8 2 2" xfId="0"/>
    <cellStyle name="标题 4 2 8 2 3" xfId="0"/>
    <cellStyle name="标题 4 2 8 2 4" xfId="0"/>
    <cellStyle name="标题 4 2 8 2 5" xfId="0"/>
    <cellStyle name="标题 4 2 8 3" xfId="0"/>
    <cellStyle name="标题 4 2 8 4" xfId="0"/>
    <cellStyle name="标题 4 2 8 5" xfId="0"/>
    <cellStyle name="标题 4 2 9" xfId="0"/>
    <cellStyle name="标题 4 2 9 2" xfId="0"/>
    <cellStyle name="标题 4 2 9 3" xfId="0"/>
    <cellStyle name="标题 4 2 9 4" xfId="0"/>
    <cellStyle name="标题 4 2 9 5" xfId="0"/>
    <cellStyle name="标题 5" xfId="0"/>
    <cellStyle name="标题 5 10" xfId="0"/>
    <cellStyle name="标题 5 11" xfId="0"/>
    <cellStyle name="标题 5 12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3" xfId="0"/>
    <cellStyle name="标题 5 2 2 2 2 4" xfId="0"/>
    <cellStyle name="标题 5 2 2 2 2 5" xfId="0"/>
    <cellStyle name="标题 5 2 2 2 3" xfId="0"/>
    <cellStyle name="标题 5 2 2 2 4" xfId="0"/>
    <cellStyle name="标题 5 2 2 2 5" xfId="0"/>
    <cellStyle name="标题 5 2 2 3" xfId="0"/>
    <cellStyle name="标题 5 2 2 3 2" xfId="0"/>
    <cellStyle name="标题 5 2 2 3 3" xfId="0"/>
    <cellStyle name="标题 5 2 2 3 4" xfId="0"/>
    <cellStyle name="标题 5 2 2 3 5" xfId="0"/>
    <cellStyle name="标题 5 2 2 4" xfId="0"/>
    <cellStyle name="标题 5 2 2 5" xfId="0"/>
    <cellStyle name="标题 5 2 2 6" xfId="0"/>
    <cellStyle name="标题 5 2 3" xfId="0"/>
    <cellStyle name="标题 5 2 3 2" xfId="0"/>
    <cellStyle name="标题 5 2 3 2 2" xfId="0"/>
    <cellStyle name="标题 5 2 3 2 2 2" xfId="0"/>
    <cellStyle name="标题 5 2 3 2 2 3" xfId="0"/>
    <cellStyle name="标题 5 2 3 2 2 4" xfId="0"/>
    <cellStyle name="标题 5 2 3 2 2 5" xfId="0"/>
    <cellStyle name="标题 5 2 3 2 3" xfId="0"/>
    <cellStyle name="标题 5 2 3 2 4" xfId="0"/>
    <cellStyle name="标题 5 2 3 2 5" xfId="0"/>
    <cellStyle name="标题 5 2 3 3" xfId="0"/>
    <cellStyle name="标题 5 2 3 3 2" xfId="0"/>
    <cellStyle name="标题 5 2 3 3 3" xfId="0"/>
    <cellStyle name="标题 5 2 3 3 4" xfId="0"/>
    <cellStyle name="标题 5 2 3 3 5" xfId="0"/>
    <cellStyle name="标题 5 2 3 4" xfId="0"/>
    <cellStyle name="标题 5 2 3 5" xfId="0"/>
    <cellStyle name="标题 5 2 3 6" xfId="0"/>
    <cellStyle name="标题 5 2 4" xfId="0"/>
    <cellStyle name="标题 5 2 4 2" xfId="0"/>
    <cellStyle name="标题 5 2 4 2 2" xfId="0"/>
    <cellStyle name="标题 5 2 4 2 3" xfId="0"/>
    <cellStyle name="标题 5 2 4 2 4" xfId="0"/>
    <cellStyle name="标题 5 2 4 2 5" xfId="0"/>
    <cellStyle name="标题 5 2 4 3" xfId="0"/>
    <cellStyle name="标题 5 2 4 4" xfId="0"/>
    <cellStyle name="标题 5 2 4 5" xfId="0"/>
    <cellStyle name="标题 5 2 5" xfId="0"/>
    <cellStyle name="标题 5 2 5 2" xfId="0"/>
    <cellStyle name="标题 5 2 5 3" xfId="0"/>
    <cellStyle name="标题 5 2 5 4" xfId="0"/>
    <cellStyle name="标题 5 2 5 5" xfId="0"/>
    <cellStyle name="标题 5 2 6" xfId="0"/>
    <cellStyle name="标题 5 2 7" xfId="0"/>
    <cellStyle name="标题 5 2 8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2 3" xfId="0"/>
    <cellStyle name="标题 5 3 2 2 2 4" xfId="0"/>
    <cellStyle name="标题 5 3 2 2 2 5" xfId="0"/>
    <cellStyle name="标题 5 3 2 2 3" xfId="0"/>
    <cellStyle name="标题 5 3 2 2 4" xfId="0"/>
    <cellStyle name="标题 5 3 2 2 5" xfId="0"/>
    <cellStyle name="标题 5 3 2 3" xfId="0"/>
    <cellStyle name="标题 5 3 2 3 2" xfId="0"/>
    <cellStyle name="标题 5 3 2 3 3" xfId="0"/>
    <cellStyle name="标题 5 3 2 3 4" xfId="0"/>
    <cellStyle name="标题 5 3 2 3 5" xfId="0"/>
    <cellStyle name="标题 5 3 2 4" xfId="0"/>
    <cellStyle name="标题 5 3 2 5" xfId="0"/>
    <cellStyle name="标题 5 3 2 6" xfId="0"/>
    <cellStyle name="标题 5 3 3" xfId="0"/>
    <cellStyle name="标题 5 3 3 2" xfId="0"/>
    <cellStyle name="标题 5 3 3 2 2" xfId="0"/>
    <cellStyle name="标题 5 3 3 2 2 2" xfId="0"/>
    <cellStyle name="标题 5 3 3 2 2 3" xfId="0"/>
    <cellStyle name="标题 5 3 3 2 2 4" xfId="0"/>
    <cellStyle name="标题 5 3 3 2 2 5" xfId="0"/>
    <cellStyle name="标题 5 3 3 2 3" xfId="0"/>
    <cellStyle name="标题 5 3 3 2 4" xfId="0"/>
    <cellStyle name="标题 5 3 3 2 5" xfId="0"/>
    <cellStyle name="标题 5 3 3 3" xfId="0"/>
    <cellStyle name="标题 5 3 3 3 2" xfId="0"/>
    <cellStyle name="标题 5 3 3 3 3" xfId="0"/>
    <cellStyle name="标题 5 3 3 3 4" xfId="0"/>
    <cellStyle name="标题 5 3 3 3 5" xfId="0"/>
    <cellStyle name="标题 5 3 3 4" xfId="0"/>
    <cellStyle name="标题 5 3 3 5" xfId="0"/>
    <cellStyle name="标题 5 3 3 6" xfId="0"/>
    <cellStyle name="标题 5 3 4" xfId="0"/>
    <cellStyle name="标题 5 3 4 2" xfId="0"/>
    <cellStyle name="标题 5 3 4 2 2" xfId="0"/>
    <cellStyle name="标题 5 3 4 2 3" xfId="0"/>
    <cellStyle name="标题 5 3 4 2 4" xfId="0"/>
    <cellStyle name="标题 5 3 4 2 5" xfId="0"/>
    <cellStyle name="标题 5 3 4 3" xfId="0"/>
    <cellStyle name="标题 5 3 4 4" xfId="0"/>
    <cellStyle name="标题 5 3 4 5" xfId="0"/>
    <cellStyle name="标题 5 3 5" xfId="0"/>
    <cellStyle name="标题 5 3 5 2" xfId="0"/>
    <cellStyle name="标题 5 3 5 3" xfId="0"/>
    <cellStyle name="标题 5 3 5 4" xfId="0"/>
    <cellStyle name="标题 5 3 5 5" xfId="0"/>
    <cellStyle name="标题 5 3 6" xfId="0"/>
    <cellStyle name="标题 5 3 7" xfId="0"/>
    <cellStyle name="标题 5 3 8" xfId="0"/>
    <cellStyle name="标题 5 4" xfId="0"/>
    <cellStyle name="标题 5 4 2" xfId="0"/>
    <cellStyle name="标题 5 4 2 2" xfId="0"/>
    <cellStyle name="标题 5 4 2 2 2" xfId="0"/>
    <cellStyle name="标题 5 4 2 2 2 2" xfId="0"/>
    <cellStyle name="标题 5 4 2 2 2 3" xfId="0"/>
    <cellStyle name="标题 5 4 2 2 2 4" xfId="0"/>
    <cellStyle name="标题 5 4 2 2 2 5" xfId="0"/>
    <cellStyle name="标题 5 4 2 2 3" xfId="0"/>
    <cellStyle name="标题 5 4 2 2 4" xfId="0"/>
    <cellStyle name="标题 5 4 2 2 5" xfId="0"/>
    <cellStyle name="标题 5 4 2 3" xfId="0"/>
    <cellStyle name="标题 5 4 2 3 2" xfId="0"/>
    <cellStyle name="标题 5 4 2 3 3" xfId="0"/>
    <cellStyle name="标题 5 4 2 3 4" xfId="0"/>
    <cellStyle name="标题 5 4 2 3 5" xfId="0"/>
    <cellStyle name="标题 5 4 2 4" xfId="0"/>
    <cellStyle name="标题 5 4 2 5" xfId="0"/>
    <cellStyle name="标题 5 4 2 6" xfId="0"/>
    <cellStyle name="标题 5 4 3" xfId="0"/>
    <cellStyle name="标题 5 4 3 2" xfId="0"/>
    <cellStyle name="标题 5 4 3 2 2" xfId="0"/>
    <cellStyle name="标题 5 4 3 2 2 2" xfId="0"/>
    <cellStyle name="标题 5 4 3 2 2 3" xfId="0"/>
    <cellStyle name="标题 5 4 3 2 2 4" xfId="0"/>
    <cellStyle name="标题 5 4 3 2 2 5" xfId="0"/>
    <cellStyle name="标题 5 4 3 2 3" xfId="0"/>
    <cellStyle name="标题 5 4 3 2 4" xfId="0"/>
    <cellStyle name="标题 5 4 3 2 5" xfId="0"/>
    <cellStyle name="标题 5 4 3 3" xfId="0"/>
    <cellStyle name="标题 5 4 3 3 2" xfId="0"/>
    <cellStyle name="标题 5 4 3 3 3" xfId="0"/>
    <cellStyle name="标题 5 4 3 3 4" xfId="0"/>
    <cellStyle name="标题 5 4 3 3 5" xfId="0"/>
    <cellStyle name="标题 5 4 3 4" xfId="0"/>
    <cellStyle name="标题 5 4 3 5" xfId="0"/>
    <cellStyle name="标题 5 4 3 6" xfId="0"/>
    <cellStyle name="标题 5 4 4" xfId="0"/>
    <cellStyle name="标题 5 4 4 2" xfId="0"/>
    <cellStyle name="标题 5 4 4 2 2" xfId="0"/>
    <cellStyle name="标题 5 4 4 2 3" xfId="0"/>
    <cellStyle name="标题 5 4 4 2 4" xfId="0"/>
    <cellStyle name="标题 5 4 4 2 5" xfId="0"/>
    <cellStyle name="标题 5 4 4 3" xfId="0"/>
    <cellStyle name="标题 5 4 4 4" xfId="0"/>
    <cellStyle name="标题 5 4 4 5" xfId="0"/>
    <cellStyle name="标题 5 4 5" xfId="0"/>
    <cellStyle name="标题 5 4 5 2" xfId="0"/>
    <cellStyle name="标题 5 4 5 3" xfId="0"/>
    <cellStyle name="标题 5 4 5 4" xfId="0"/>
    <cellStyle name="标题 5 4 5 5" xfId="0"/>
    <cellStyle name="标题 5 4 6" xfId="0"/>
    <cellStyle name="标题 5 4 7" xfId="0"/>
    <cellStyle name="标题 5 4 8" xfId="0"/>
    <cellStyle name="标题 5 5" xfId="0"/>
    <cellStyle name="标题 5 5 2" xfId="0"/>
    <cellStyle name="标题 5 5 2 2" xfId="0"/>
    <cellStyle name="标题 5 5 2 2 2" xfId="0"/>
    <cellStyle name="标题 5 5 2 2 2 2" xfId="0"/>
    <cellStyle name="标题 5 5 2 2 2 3" xfId="0"/>
    <cellStyle name="标题 5 5 2 2 2 4" xfId="0"/>
    <cellStyle name="标题 5 5 2 2 2 5" xfId="0"/>
    <cellStyle name="标题 5 5 2 2 3" xfId="0"/>
    <cellStyle name="标题 5 5 2 2 4" xfId="0"/>
    <cellStyle name="标题 5 5 2 2 5" xfId="0"/>
    <cellStyle name="标题 5 5 2 3" xfId="0"/>
    <cellStyle name="标题 5 5 2 3 2" xfId="0"/>
    <cellStyle name="标题 5 5 2 3 3" xfId="0"/>
    <cellStyle name="标题 5 5 2 3 4" xfId="0"/>
    <cellStyle name="标题 5 5 2 3 5" xfId="0"/>
    <cellStyle name="标题 5 5 2 4" xfId="0"/>
    <cellStyle name="标题 5 5 2 5" xfId="0"/>
    <cellStyle name="标题 5 5 2 6" xfId="0"/>
    <cellStyle name="标题 5 5 3" xfId="0"/>
    <cellStyle name="标题 5 5 3 2" xfId="0"/>
    <cellStyle name="标题 5 5 3 2 2" xfId="0"/>
    <cellStyle name="标题 5 5 3 2 2 2" xfId="0"/>
    <cellStyle name="标题 5 5 3 2 2 3" xfId="0"/>
    <cellStyle name="标题 5 5 3 2 2 4" xfId="0"/>
    <cellStyle name="标题 5 5 3 2 2 5" xfId="0"/>
    <cellStyle name="标题 5 5 3 2 3" xfId="0"/>
    <cellStyle name="标题 5 5 3 2 4" xfId="0"/>
    <cellStyle name="标题 5 5 3 2 5" xfId="0"/>
    <cellStyle name="标题 5 5 3 3" xfId="0"/>
    <cellStyle name="标题 5 5 3 3 2" xfId="0"/>
    <cellStyle name="标题 5 5 3 3 3" xfId="0"/>
    <cellStyle name="标题 5 5 3 3 4" xfId="0"/>
    <cellStyle name="标题 5 5 3 3 5" xfId="0"/>
    <cellStyle name="标题 5 5 3 4" xfId="0"/>
    <cellStyle name="标题 5 5 3 5" xfId="0"/>
    <cellStyle name="标题 5 5 3 6" xfId="0"/>
    <cellStyle name="标题 5 5 4" xfId="0"/>
    <cellStyle name="标题 5 5 4 2" xfId="0"/>
    <cellStyle name="标题 5 5 4 2 2" xfId="0"/>
    <cellStyle name="标题 5 5 4 2 3" xfId="0"/>
    <cellStyle name="标题 5 5 4 2 4" xfId="0"/>
    <cellStyle name="标题 5 5 4 2 5" xfId="0"/>
    <cellStyle name="标题 5 5 4 3" xfId="0"/>
    <cellStyle name="标题 5 5 4 4" xfId="0"/>
    <cellStyle name="标题 5 5 4 5" xfId="0"/>
    <cellStyle name="标题 5 5 5" xfId="0"/>
    <cellStyle name="标题 5 5 5 2" xfId="0"/>
    <cellStyle name="标题 5 5 5 3" xfId="0"/>
    <cellStyle name="标题 5 5 5 4" xfId="0"/>
    <cellStyle name="标题 5 5 5 5" xfId="0"/>
    <cellStyle name="标题 5 5 6" xfId="0"/>
    <cellStyle name="标题 5 5 7" xfId="0"/>
    <cellStyle name="标题 5 5 8" xfId="0"/>
    <cellStyle name="标题 5 6" xfId="0"/>
    <cellStyle name="标题 5 6 2" xfId="0"/>
    <cellStyle name="标题 5 6 2 2" xfId="0"/>
    <cellStyle name="标题 5 6 2 2 2" xfId="0"/>
    <cellStyle name="标题 5 6 2 2 3" xfId="0"/>
    <cellStyle name="标题 5 6 2 2 4" xfId="0"/>
    <cellStyle name="标题 5 6 2 2 5" xfId="0"/>
    <cellStyle name="标题 5 6 2 3" xfId="0"/>
    <cellStyle name="标题 5 6 2 4" xfId="0"/>
    <cellStyle name="标题 5 6 2 5" xfId="0"/>
    <cellStyle name="标题 5 6 3" xfId="0"/>
    <cellStyle name="标题 5 6 3 2" xfId="0"/>
    <cellStyle name="标题 5 6 3 3" xfId="0"/>
    <cellStyle name="标题 5 6 3 4" xfId="0"/>
    <cellStyle name="标题 5 6 3 5" xfId="0"/>
    <cellStyle name="标题 5 6 4" xfId="0"/>
    <cellStyle name="标题 5 6 5" xfId="0"/>
    <cellStyle name="标题 5 6 6" xfId="0"/>
    <cellStyle name="标题 5 7" xfId="0"/>
    <cellStyle name="标题 5 7 2" xfId="0"/>
    <cellStyle name="标题 5 7 2 2" xfId="0"/>
    <cellStyle name="标题 5 7 2 2 2" xfId="0"/>
    <cellStyle name="标题 5 7 2 2 3" xfId="0"/>
    <cellStyle name="标题 5 7 2 2 4" xfId="0"/>
    <cellStyle name="标题 5 7 2 2 5" xfId="0"/>
    <cellStyle name="标题 5 7 2 3" xfId="0"/>
    <cellStyle name="标题 5 7 2 4" xfId="0"/>
    <cellStyle name="标题 5 7 2 5" xfId="0"/>
    <cellStyle name="标题 5 7 3" xfId="0"/>
    <cellStyle name="标题 5 7 3 2" xfId="0"/>
    <cellStyle name="标题 5 7 3 3" xfId="0"/>
    <cellStyle name="标题 5 7 3 4" xfId="0"/>
    <cellStyle name="标题 5 7 3 5" xfId="0"/>
    <cellStyle name="标题 5 7 4" xfId="0"/>
    <cellStyle name="标题 5 7 5" xfId="0"/>
    <cellStyle name="标题 5 7 6" xfId="0"/>
    <cellStyle name="标题 5 8" xfId="0"/>
    <cellStyle name="标题 5 8 2" xfId="0"/>
    <cellStyle name="标题 5 8 2 2" xfId="0"/>
    <cellStyle name="标题 5 8 2 3" xfId="0"/>
    <cellStyle name="标题 5 8 2 4" xfId="0"/>
    <cellStyle name="标题 5 8 2 5" xfId="0"/>
    <cellStyle name="标题 5 8 3" xfId="0"/>
    <cellStyle name="标题 5 8 4" xfId="0"/>
    <cellStyle name="标题 5 8 5" xfId="0"/>
    <cellStyle name="标题 5 9" xfId="0"/>
    <cellStyle name="标题 5 9 2" xfId="0"/>
    <cellStyle name="标题 5 9 3" xfId="0"/>
    <cellStyle name="标题 5 9 4" xfId="0"/>
    <cellStyle name="标题 5 9 5" xfId="0"/>
    <cellStyle name="检查单元格 2" xfId="0"/>
    <cellStyle name="检查单元格 2 10" xfId="0"/>
    <cellStyle name="检查单元格 2 11" xfId="0"/>
    <cellStyle name="检查单元格 2 1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3" xfId="0"/>
    <cellStyle name="检查单元格 2 2 2 2 2 4" xfId="0"/>
    <cellStyle name="检查单元格 2 2 2 2 2 5" xfId="0"/>
    <cellStyle name="检查单元格 2 2 2 2 3" xfId="0"/>
    <cellStyle name="检查单元格 2 2 2 2 4" xfId="0"/>
    <cellStyle name="检查单元格 2 2 2 2 5" xfId="0"/>
    <cellStyle name="检查单元格 2 2 2 3" xfId="0"/>
    <cellStyle name="检查单元格 2 2 2 3 2" xfId="0"/>
    <cellStyle name="检查单元格 2 2 2 3 3" xfId="0"/>
    <cellStyle name="检查单元格 2 2 2 3 4" xfId="0"/>
    <cellStyle name="检查单元格 2 2 2 3 5" xfId="0"/>
    <cellStyle name="检查单元格 2 2 2 4" xfId="0"/>
    <cellStyle name="检查单元格 2 2 2 5" xfId="0"/>
    <cellStyle name="检查单元格 2 2 2 6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2 3" xfId="0"/>
    <cellStyle name="检查单元格 2 2 3 2 2 4" xfId="0"/>
    <cellStyle name="检查单元格 2 2 3 2 2 5" xfId="0"/>
    <cellStyle name="检查单元格 2 2 3 2 3" xfId="0"/>
    <cellStyle name="检查单元格 2 2 3 2 4" xfId="0"/>
    <cellStyle name="检查单元格 2 2 3 2 5" xfId="0"/>
    <cellStyle name="检查单元格 2 2 3 3" xfId="0"/>
    <cellStyle name="检查单元格 2 2 3 3 2" xfId="0"/>
    <cellStyle name="检查单元格 2 2 3 3 3" xfId="0"/>
    <cellStyle name="检查单元格 2 2 3 3 4" xfId="0"/>
    <cellStyle name="检查单元格 2 2 3 3 5" xfId="0"/>
    <cellStyle name="检查单元格 2 2 3 4" xfId="0"/>
    <cellStyle name="检查单元格 2 2 3 5" xfId="0"/>
    <cellStyle name="检查单元格 2 2 3 6" xfId="0"/>
    <cellStyle name="检查单元格 2 2 4" xfId="0"/>
    <cellStyle name="检查单元格 2 2 4 2" xfId="0"/>
    <cellStyle name="检查单元格 2 2 4 2 2" xfId="0"/>
    <cellStyle name="检查单元格 2 2 4 2 3" xfId="0"/>
    <cellStyle name="检查单元格 2 2 4 2 4" xfId="0"/>
    <cellStyle name="检查单元格 2 2 4 2 5" xfId="0"/>
    <cellStyle name="检查单元格 2 2 4 3" xfId="0"/>
    <cellStyle name="检查单元格 2 2 4 4" xfId="0"/>
    <cellStyle name="检查单元格 2 2 4 5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5 5" xfId="0"/>
    <cellStyle name="检查单元格 2 2 6" xfId="0"/>
    <cellStyle name="检查单元格 2 2 7" xfId="0"/>
    <cellStyle name="检查单元格 2 2 8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2 3" xfId="0"/>
    <cellStyle name="检查单元格 2 3 2 2 2 4" xfId="0"/>
    <cellStyle name="检查单元格 2 3 2 2 2 5" xfId="0"/>
    <cellStyle name="检查单元格 2 3 2 2 3" xfId="0"/>
    <cellStyle name="检查单元格 2 3 2 2 4" xfId="0"/>
    <cellStyle name="检查单元格 2 3 2 2 5" xfId="0"/>
    <cellStyle name="检查单元格 2 3 2 3" xfId="0"/>
    <cellStyle name="检查单元格 2 3 2 3 2" xfId="0"/>
    <cellStyle name="检查单元格 2 3 2 3 3" xfId="0"/>
    <cellStyle name="检查单元格 2 3 2 3 4" xfId="0"/>
    <cellStyle name="检查单元格 2 3 2 3 5" xfId="0"/>
    <cellStyle name="检查单元格 2 3 2 4" xfId="0"/>
    <cellStyle name="检查单元格 2 3 2 5" xfId="0"/>
    <cellStyle name="检查单元格 2 3 2 6" xfId="0"/>
    <cellStyle name="检查单元格 2 3 3" xfId="0"/>
    <cellStyle name="检查单元格 2 3 3 2" xfId="0"/>
    <cellStyle name="检查单元格 2 3 3 2 2" xfId="0"/>
    <cellStyle name="检查单元格 2 3 3 2 2 2" xfId="0"/>
    <cellStyle name="检查单元格 2 3 3 2 2 3" xfId="0"/>
    <cellStyle name="检查单元格 2 3 3 2 2 4" xfId="0"/>
    <cellStyle name="检查单元格 2 3 3 2 2 5" xfId="0"/>
    <cellStyle name="检查单元格 2 3 3 2 3" xfId="0"/>
    <cellStyle name="检查单元格 2 3 3 2 4" xfId="0"/>
    <cellStyle name="检查单元格 2 3 3 2 5" xfId="0"/>
    <cellStyle name="检查单元格 2 3 3 3" xfId="0"/>
    <cellStyle name="检查单元格 2 3 3 3 2" xfId="0"/>
    <cellStyle name="检查单元格 2 3 3 3 3" xfId="0"/>
    <cellStyle name="检查单元格 2 3 3 3 4" xfId="0"/>
    <cellStyle name="检查单元格 2 3 3 3 5" xfId="0"/>
    <cellStyle name="检查单元格 2 3 3 4" xfId="0"/>
    <cellStyle name="检查单元格 2 3 3 5" xfId="0"/>
    <cellStyle name="检查单元格 2 3 3 6" xfId="0"/>
    <cellStyle name="检查单元格 2 3 4" xfId="0"/>
    <cellStyle name="检查单元格 2 3 4 2" xfId="0"/>
    <cellStyle name="检查单元格 2 3 4 2 2" xfId="0"/>
    <cellStyle name="检查单元格 2 3 4 2 3" xfId="0"/>
    <cellStyle name="检查单元格 2 3 4 2 4" xfId="0"/>
    <cellStyle name="检查单元格 2 3 4 2 5" xfId="0"/>
    <cellStyle name="检查单元格 2 3 4 3" xfId="0"/>
    <cellStyle name="检查单元格 2 3 4 4" xfId="0"/>
    <cellStyle name="检查单元格 2 3 4 5" xfId="0"/>
    <cellStyle name="检查单元格 2 3 5" xfId="0"/>
    <cellStyle name="检查单元格 2 3 5 2" xfId="0"/>
    <cellStyle name="检查单元格 2 3 5 3" xfId="0"/>
    <cellStyle name="检查单元格 2 3 5 4" xfId="0"/>
    <cellStyle name="检查单元格 2 3 5 5" xfId="0"/>
    <cellStyle name="检查单元格 2 3 6" xfId="0"/>
    <cellStyle name="检查单元格 2 3 7" xfId="0"/>
    <cellStyle name="检查单元格 2 3 8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2 2 2" xfId="0"/>
    <cellStyle name="检查单元格 2 4 2 2 2 3" xfId="0"/>
    <cellStyle name="检查单元格 2 4 2 2 2 4" xfId="0"/>
    <cellStyle name="检查单元格 2 4 2 2 2 5" xfId="0"/>
    <cellStyle name="检查单元格 2 4 2 2 3" xfId="0"/>
    <cellStyle name="检查单元格 2 4 2 2 4" xfId="0"/>
    <cellStyle name="检查单元格 2 4 2 2 5" xfId="0"/>
    <cellStyle name="检查单元格 2 4 2 3" xfId="0"/>
    <cellStyle name="检查单元格 2 4 2 3 2" xfId="0"/>
    <cellStyle name="检查单元格 2 4 2 3 3" xfId="0"/>
    <cellStyle name="检查单元格 2 4 2 3 4" xfId="0"/>
    <cellStyle name="检查单元格 2 4 2 3 5" xfId="0"/>
    <cellStyle name="检查单元格 2 4 2 4" xfId="0"/>
    <cellStyle name="检查单元格 2 4 2 5" xfId="0"/>
    <cellStyle name="检查单元格 2 4 2 6" xfId="0"/>
    <cellStyle name="检查单元格 2 4 3" xfId="0"/>
    <cellStyle name="检查单元格 2 4 3 2" xfId="0"/>
    <cellStyle name="检查单元格 2 4 3 2 2" xfId="0"/>
    <cellStyle name="检查单元格 2 4 3 2 2 2" xfId="0"/>
    <cellStyle name="检查单元格 2 4 3 2 2 3" xfId="0"/>
    <cellStyle name="检查单元格 2 4 3 2 2 4" xfId="0"/>
    <cellStyle name="检查单元格 2 4 3 2 2 5" xfId="0"/>
    <cellStyle name="检查单元格 2 4 3 2 3" xfId="0"/>
    <cellStyle name="检查单元格 2 4 3 2 4" xfId="0"/>
    <cellStyle name="检查单元格 2 4 3 2 5" xfId="0"/>
    <cellStyle name="检查单元格 2 4 3 3" xfId="0"/>
    <cellStyle name="检查单元格 2 4 3 3 2" xfId="0"/>
    <cellStyle name="检查单元格 2 4 3 3 3" xfId="0"/>
    <cellStyle name="检查单元格 2 4 3 3 4" xfId="0"/>
    <cellStyle name="检查单元格 2 4 3 3 5" xfId="0"/>
    <cellStyle name="检查单元格 2 4 3 4" xfId="0"/>
    <cellStyle name="检查单元格 2 4 3 5" xfId="0"/>
    <cellStyle name="检查单元格 2 4 3 6" xfId="0"/>
    <cellStyle name="检查单元格 2 4 4" xfId="0"/>
    <cellStyle name="检查单元格 2 4 4 2" xfId="0"/>
    <cellStyle name="检查单元格 2 4 4 2 2" xfId="0"/>
    <cellStyle name="检查单元格 2 4 4 2 3" xfId="0"/>
    <cellStyle name="检查单元格 2 4 4 2 4" xfId="0"/>
    <cellStyle name="检查单元格 2 4 4 2 5" xfId="0"/>
    <cellStyle name="检查单元格 2 4 4 3" xfId="0"/>
    <cellStyle name="检查单元格 2 4 4 4" xfId="0"/>
    <cellStyle name="检查单元格 2 4 4 5" xfId="0"/>
    <cellStyle name="检查单元格 2 4 5" xfId="0"/>
    <cellStyle name="检查单元格 2 4 5 2" xfId="0"/>
    <cellStyle name="检查单元格 2 4 5 3" xfId="0"/>
    <cellStyle name="检查单元格 2 4 5 4" xfId="0"/>
    <cellStyle name="检查单元格 2 4 5 5" xfId="0"/>
    <cellStyle name="检查单元格 2 4 6" xfId="0"/>
    <cellStyle name="检查单元格 2 4 7" xfId="0"/>
    <cellStyle name="检查单元格 2 4 8" xfId="0"/>
    <cellStyle name="检查单元格 2 5" xfId="0"/>
    <cellStyle name="检查单元格 2 5 2" xfId="0"/>
    <cellStyle name="检查单元格 2 5 2 2" xfId="0"/>
    <cellStyle name="检查单元格 2 5 2 2 2" xfId="0"/>
    <cellStyle name="检查单元格 2 5 2 2 2 2" xfId="0"/>
    <cellStyle name="检查单元格 2 5 2 2 2 3" xfId="0"/>
    <cellStyle name="检查单元格 2 5 2 2 2 4" xfId="0"/>
    <cellStyle name="检查单元格 2 5 2 2 2 5" xfId="0"/>
    <cellStyle name="检查单元格 2 5 2 2 3" xfId="0"/>
    <cellStyle name="检查单元格 2 5 2 2 4" xfId="0"/>
    <cellStyle name="检查单元格 2 5 2 2 5" xfId="0"/>
    <cellStyle name="检查单元格 2 5 2 3" xfId="0"/>
    <cellStyle name="检查单元格 2 5 2 3 2" xfId="0"/>
    <cellStyle name="检查单元格 2 5 2 3 3" xfId="0"/>
    <cellStyle name="检查单元格 2 5 2 3 4" xfId="0"/>
    <cellStyle name="检查单元格 2 5 2 3 5" xfId="0"/>
    <cellStyle name="检查单元格 2 5 2 4" xfId="0"/>
    <cellStyle name="检查单元格 2 5 2 5" xfId="0"/>
    <cellStyle name="检查单元格 2 5 2 6" xfId="0"/>
    <cellStyle name="检查单元格 2 5 3" xfId="0"/>
    <cellStyle name="检查单元格 2 5 3 2" xfId="0"/>
    <cellStyle name="检查单元格 2 5 3 2 2" xfId="0"/>
    <cellStyle name="检查单元格 2 5 3 2 2 2" xfId="0"/>
    <cellStyle name="检查单元格 2 5 3 2 2 3" xfId="0"/>
    <cellStyle name="检查单元格 2 5 3 2 2 4" xfId="0"/>
    <cellStyle name="检查单元格 2 5 3 2 2 5" xfId="0"/>
    <cellStyle name="检查单元格 2 5 3 2 3" xfId="0"/>
    <cellStyle name="检查单元格 2 5 3 2 4" xfId="0"/>
    <cellStyle name="检查单元格 2 5 3 2 5" xfId="0"/>
    <cellStyle name="检查单元格 2 5 3 3" xfId="0"/>
    <cellStyle name="检查单元格 2 5 3 3 2" xfId="0"/>
    <cellStyle name="检查单元格 2 5 3 3 3" xfId="0"/>
    <cellStyle name="检查单元格 2 5 3 3 4" xfId="0"/>
    <cellStyle name="检查单元格 2 5 3 3 5" xfId="0"/>
    <cellStyle name="检查单元格 2 5 3 4" xfId="0"/>
    <cellStyle name="检查单元格 2 5 3 5" xfId="0"/>
    <cellStyle name="检查单元格 2 5 3 6" xfId="0"/>
    <cellStyle name="检查单元格 2 5 4" xfId="0"/>
    <cellStyle name="检查单元格 2 5 4 2" xfId="0"/>
    <cellStyle name="检查单元格 2 5 4 2 2" xfId="0"/>
    <cellStyle name="检查单元格 2 5 4 2 3" xfId="0"/>
    <cellStyle name="检查单元格 2 5 4 2 4" xfId="0"/>
    <cellStyle name="检查单元格 2 5 4 2 5" xfId="0"/>
    <cellStyle name="检查单元格 2 5 4 3" xfId="0"/>
    <cellStyle name="检查单元格 2 5 4 4" xfId="0"/>
    <cellStyle name="检查单元格 2 5 4 5" xfId="0"/>
    <cellStyle name="检查单元格 2 5 5" xfId="0"/>
    <cellStyle name="检查单元格 2 5 5 2" xfId="0"/>
    <cellStyle name="检查单元格 2 5 5 3" xfId="0"/>
    <cellStyle name="检查单元格 2 5 5 4" xfId="0"/>
    <cellStyle name="检查单元格 2 5 5 5" xfId="0"/>
    <cellStyle name="检查单元格 2 5 6" xfId="0"/>
    <cellStyle name="检查单元格 2 5 7" xfId="0"/>
    <cellStyle name="检查单元格 2 5 8" xfId="0"/>
    <cellStyle name="检查单元格 2 6" xfId="0"/>
    <cellStyle name="检查单元格 2 6 2" xfId="0"/>
    <cellStyle name="检查单元格 2 6 2 2" xfId="0"/>
    <cellStyle name="检查单元格 2 6 2 2 2" xfId="0"/>
    <cellStyle name="检查单元格 2 6 2 2 3" xfId="0"/>
    <cellStyle name="检查单元格 2 6 2 2 4" xfId="0"/>
    <cellStyle name="检查单元格 2 6 2 2 5" xfId="0"/>
    <cellStyle name="检查单元格 2 6 2 3" xfId="0"/>
    <cellStyle name="检查单元格 2 6 2 4" xfId="0"/>
    <cellStyle name="检查单元格 2 6 2 5" xfId="0"/>
    <cellStyle name="检查单元格 2 6 3" xfId="0"/>
    <cellStyle name="检查单元格 2 6 3 2" xfId="0"/>
    <cellStyle name="检查单元格 2 6 3 3" xfId="0"/>
    <cellStyle name="检查单元格 2 6 3 4" xfId="0"/>
    <cellStyle name="检查单元格 2 6 3 5" xfId="0"/>
    <cellStyle name="检查单元格 2 6 4" xfId="0"/>
    <cellStyle name="检查单元格 2 6 5" xfId="0"/>
    <cellStyle name="检查单元格 2 6 6" xfId="0"/>
    <cellStyle name="检查单元格 2 7" xfId="0"/>
    <cellStyle name="检查单元格 2 7 2" xfId="0"/>
    <cellStyle name="检查单元格 2 7 2 2" xfId="0"/>
    <cellStyle name="检查单元格 2 7 2 2 2" xfId="0"/>
    <cellStyle name="检查单元格 2 7 2 2 3" xfId="0"/>
    <cellStyle name="检查单元格 2 7 2 2 4" xfId="0"/>
    <cellStyle name="检查单元格 2 7 2 2 5" xfId="0"/>
    <cellStyle name="检查单元格 2 7 2 3" xfId="0"/>
    <cellStyle name="检查单元格 2 7 2 4" xfId="0"/>
    <cellStyle name="检查单元格 2 7 2 5" xfId="0"/>
    <cellStyle name="检查单元格 2 7 3" xfId="0"/>
    <cellStyle name="检查单元格 2 7 3 2" xfId="0"/>
    <cellStyle name="检查单元格 2 7 3 3" xfId="0"/>
    <cellStyle name="检查单元格 2 7 3 4" xfId="0"/>
    <cellStyle name="检查单元格 2 7 3 5" xfId="0"/>
    <cellStyle name="检查单元格 2 7 4" xfId="0"/>
    <cellStyle name="检查单元格 2 7 5" xfId="0"/>
    <cellStyle name="检查单元格 2 7 6" xfId="0"/>
    <cellStyle name="检查单元格 2 8" xfId="0"/>
    <cellStyle name="检查单元格 2 8 2" xfId="0"/>
    <cellStyle name="检查单元格 2 8 2 2" xfId="0"/>
    <cellStyle name="检查单元格 2 8 2 3" xfId="0"/>
    <cellStyle name="检查单元格 2 8 2 4" xfId="0"/>
    <cellStyle name="检查单元格 2 8 2 5" xfId="0"/>
    <cellStyle name="检查单元格 2 8 3" xfId="0"/>
    <cellStyle name="检查单元格 2 8 4" xfId="0"/>
    <cellStyle name="检查单元格 2 8 5" xfId="0"/>
    <cellStyle name="检查单元格 2 9" xfId="0"/>
    <cellStyle name="检查单元格 2 9 2" xfId="0"/>
    <cellStyle name="检查单元格 2 9 3" xfId="0"/>
    <cellStyle name="检查单元格 2 9 4" xfId="0"/>
    <cellStyle name="检查单元格 2 9 5" xfId="0"/>
    <cellStyle name="汇总 2" xfId="0"/>
    <cellStyle name="汇总 2 10" xfId="0"/>
    <cellStyle name="汇总 2 11" xfId="0"/>
    <cellStyle name="汇总 2 1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2 3" xfId="0"/>
    <cellStyle name="汇总 2 2 2 2 2 2 4" xfId="0"/>
    <cellStyle name="汇总 2 2 2 2 2 2 5" xfId="0"/>
    <cellStyle name="汇总 2 2 2 2 2 3" xfId="0"/>
    <cellStyle name="汇总 2 2 2 2 2 4" xfId="0"/>
    <cellStyle name="汇总 2 2 2 2 2 5" xfId="0"/>
    <cellStyle name="汇总 2 2 2 2 3" xfId="0"/>
    <cellStyle name="汇总 2 2 2 2 3 2" xfId="0"/>
    <cellStyle name="汇总 2 2 2 2 3 3" xfId="0"/>
    <cellStyle name="汇总 2 2 2 2 3 4" xfId="0"/>
    <cellStyle name="汇总 2 2 2 2 3 5" xfId="0"/>
    <cellStyle name="汇总 2 2 2 2 4" xfId="0"/>
    <cellStyle name="汇总 2 2 2 2 5" xfId="0"/>
    <cellStyle name="汇总 2 2 2 2 6" xfId="0"/>
    <cellStyle name="汇总 2 2 2 3" xfId="0"/>
    <cellStyle name="汇总 2 2 2 3 2" xfId="0"/>
    <cellStyle name="汇总 2 2 2 3 2 2" xfId="0"/>
    <cellStyle name="汇总 2 2 2 3 2 3" xfId="0"/>
    <cellStyle name="汇总 2 2 2 3 2 4" xfId="0"/>
    <cellStyle name="汇总 2 2 2 3 2 5" xfId="0"/>
    <cellStyle name="汇总 2 2 2 3 3" xfId="0"/>
    <cellStyle name="汇总 2 2 2 3 4" xfId="0"/>
    <cellStyle name="汇总 2 2 2 3 5" xfId="0"/>
    <cellStyle name="汇总 2 2 2 4" xfId="0"/>
    <cellStyle name="汇总 2 2 2 4 2" xfId="0"/>
    <cellStyle name="汇总 2 2 2 4 3" xfId="0"/>
    <cellStyle name="汇总 2 2 2 4 4" xfId="0"/>
    <cellStyle name="汇总 2 2 2 4 5" xfId="0"/>
    <cellStyle name="汇总 2 2 2 5" xfId="0"/>
    <cellStyle name="汇总 2 2 2 6" xfId="0"/>
    <cellStyle name="汇总 2 2 2 7" xfId="0"/>
    <cellStyle name="汇总 2 2 3" xfId="0"/>
    <cellStyle name="汇总 2 2 3 2" xfId="0"/>
    <cellStyle name="汇总 2 2 3 2 2" xfId="0"/>
    <cellStyle name="汇总 2 2 3 2 2 2" xfId="0"/>
    <cellStyle name="汇总 2 2 3 2 2 2 2" xfId="0"/>
    <cellStyle name="汇总 2 2 3 2 2 2 3" xfId="0"/>
    <cellStyle name="汇总 2 2 3 2 2 2 4" xfId="0"/>
    <cellStyle name="汇总 2 2 3 2 2 2 5" xfId="0"/>
    <cellStyle name="汇总 2 2 3 2 2 3" xfId="0"/>
    <cellStyle name="汇总 2 2 3 2 2 4" xfId="0"/>
    <cellStyle name="汇总 2 2 3 2 2 5" xfId="0"/>
    <cellStyle name="汇总 2 2 3 2 3" xfId="0"/>
    <cellStyle name="汇总 2 2 3 2 3 2" xfId="0"/>
    <cellStyle name="汇总 2 2 3 2 3 3" xfId="0"/>
    <cellStyle name="汇总 2 2 3 2 3 4" xfId="0"/>
    <cellStyle name="汇总 2 2 3 2 3 5" xfId="0"/>
    <cellStyle name="汇总 2 2 3 2 4" xfId="0"/>
    <cellStyle name="汇总 2 2 3 2 5" xfId="0"/>
    <cellStyle name="汇总 2 2 3 2 6" xfId="0"/>
    <cellStyle name="汇总 2 2 3 3" xfId="0"/>
    <cellStyle name="汇总 2 2 3 3 2" xfId="0"/>
    <cellStyle name="汇总 2 2 3 3 2 2" xfId="0"/>
    <cellStyle name="汇总 2 2 3 3 2 3" xfId="0"/>
    <cellStyle name="汇总 2 2 3 3 2 4" xfId="0"/>
    <cellStyle name="汇总 2 2 3 3 2 5" xfId="0"/>
    <cellStyle name="汇总 2 2 3 3 3" xfId="0"/>
    <cellStyle name="汇总 2 2 3 3 4" xfId="0"/>
    <cellStyle name="汇总 2 2 3 3 5" xfId="0"/>
    <cellStyle name="汇总 2 2 3 4" xfId="0"/>
    <cellStyle name="汇总 2 2 3 4 2" xfId="0"/>
    <cellStyle name="汇总 2 2 3 4 3" xfId="0"/>
    <cellStyle name="汇总 2 2 3 4 4" xfId="0"/>
    <cellStyle name="汇总 2 2 3 4 5" xfId="0"/>
    <cellStyle name="汇总 2 2 3 5" xfId="0"/>
    <cellStyle name="汇总 2 2 3 6" xfId="0"/>
    <cellStyle name="汇总 2 2 3 7" xfId="0"/>
    <cellStyle name="汇总 2 2 4" xfId="0"/>
    <cellStyle name="汇总 2 2 4 2" xfId="0"/>
    <cellStyle name="汇总 2 2 4 2 2" xfId="0"/>
    <cellStyle name="汇总 2 2 4 2 2 2" xfId="0"/>
    <cellStyle name="汇总 2 2 4 2 2 3" xfId="0"/>
    <cellStyle name="汇总 2 2 4 2 2 4" xfId="0"/>
    <cellStyle name="汇总 2 2 4 2 2 5" xfId="0"/>
    <cellStyle name="汇总 2 2 4 2 3" xfId="0"/>
    <cellStyle name="汇总 2 2 4 2 4" xfId="0"/>
    <cellStyle name="汇总 2 2 4 2 5" xfId="0"/>
    <cellStyle name="汇总 2 2 4 3" xfId="0"/>
    <cellStyle name="汇总 2 2 4 3 2" xfId="0"/>
    <cellStyle name="汇总 2 2 4 3 3" xfId="0"/>
    <cellStyle name="汇总 2 2 4 3 4" xfId="0"/>
    <cellStyle name="汇总 2 2 4 3 5" xfId="0"/>
    <cellStyle name="汇总 2 2 4 4" xfId="0"/>
    <cellStyle name="汇总 2 2 4 5" xfId="0"/>
    <cellStyle name="汇总 2 2 4 6" xfId="0"/>
    <cellStyle name="汇总 2 2 5" xfId="0"/>
    <cellStyle name="汇总 2 2 5 2" xfId="0"/>
    <cellStyle name="汇总 2 2 5 3" xfId="0"/>
    <cellStyle name="汇总 2 2 5 4" xfId="0"/>
    <cellStyle name="汇总 2 2 5 5" xfId="0"/>
    <cellStyle name="汇总 2 2 6" xfId="0"/>
    <cellStyle name="汇总 2 2 7" xfId="0"/>
    <cellStyle name="汇总 2 2 8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2 2 2" xfId="0"/>
    <cellStyle name="汇总 2 3 2 2 2 2 3" xfId="0"/>
    <cellStyle name="汇总 2 3 2 2 2 2 4" xfId="0"/>
    <cellStyle name="汇总 2 3 2 2 2 2 5" xfId="0"/>
    <cellStyle name="汇总 2 3 2 2 2 3" xfId="0"/>
    <cellStyle name="汇总 2 3 2 2 2 4" xfId="0"/>
    <cellStyle name="汇总 2 3 2 2 2 5" xfId="0"/>
    <cellStyle name="汇总 2 3 2 2 3" xfId="0"/>
    <cellStyle name="汇总 2 3 2 2 3 2" xfId="0"/>
    <cellStyle name="汇总 2 3 2 2 3 3" xfId="0"/>
    <cellStyle name="汇总 2 3 2 2 3 4" xfId="0"/>
    <cellStyle name="汇总 2 3 2 2 3 5" xfId="0"/>
    <cellStyle name="汇总 2 3 2 2 4" xfId="0"/>
    <cellStyle name="汇总 2 3 2 2 5" xfId="0"/>
    <cellStyle name="汇总 2 3 2 2 6" xfId="0"/>
    <cellStyle name="汇总 2 3 2 3" xfId="0"/>
    <cellStyle name="汇总 2 3 2 3 2" xfId="0"/>
    <cellStyle name="汇总 2 3 2 3 2 2" xfId="0"/>
    <cellStyle name="汇总 2 3 2 3 2 3" xfId="0"/>
    <cellStyle name="汇总 2 3 2 3 2 4" xfId="0"/>
    <cellStyle name="汇总 2 3 2 3 2 5" xfId="0"/>
    <cellStyle name="汇总 2 3 2 3 3" xfId="0"/>
    <cellStyle name="汇总 2 3 2 3 4" xfId="0"/>
    <cellStyle name="汇总 2 3 2 3 5" xfId="0"/>
    <cellStyle name="汇总 2 3 2 4" xfId="0"/>
    <cellStyle name="汇总 2 3 2 4 2" xfId="0"/>
    <cellStyle name="汇总 2 3 2 4 3" xfId="0"/>
    <cellStyle name="汇总 2 3 2 4 4" xfId="0"/>
    <cellStyle name="汇总 2 3 2 4 5" xfId="0"/>
    <cellStyle name="汇总 2 3 2 5" xfId="0"/>
    <cellStyle name="汇总 2 3 2 6" xfId="0"/>
    <cellStyle name="汇总 2 3 2 7" xfId="0"/>
    <cellStyle name="汇总 2 3 3" xfId="0"/>
    <cellStyle name="汇总 2 3 3 2" xfId="0"/>
    <cellStyle name="汇总 2 3 3 2 2" xfId="0"/>
    <cellStyle name="汇总 2 3 3 2 2 2" xfId="0"/>
    <cellStyle name="汇总 2 3 3 2 2 2 2" xfId="0"/>
    <cellStyle name="汇总 2 3 3 2 2 2 3" xfId="0"/>
    <cellStyle name="汇总 2 3 3 2 2 2 4" xfId="0"/>
    <cellStyle name="汇总 2 3 3 2 2 2 5" xfId="0"/>
    <cellStyle name="汇总 2 3 3 2 2 3" xfId="0"/>
    <cellStyle name="汇总 2 3 3 2 2 4" xfId="0"/>
    <cellStyle name="汇总 2 3 3 2 2 5" xfId="0"/>
    <cellStyle name="汇总 2 3 3 2 3" xfId="0"/>
    <cellStyle name="汇总 2 3 3 2 3 2" xfId="0"/>
    <cellStyle name="汇总 2 3 3 2 3 3" xfId="0"/>
    <cellStyle name="汇总 2 3 3 2 3 4" xfId="0"/>
    <cellStyle name="汇总 2 3 3 2 3 5" xfId="0"/>
    <cellStyle name="汇总 2 3 3 2 4" xfId="0"/>
    <cellStyle name="汇总 2 3 3 2 5" xfId="0"/>
    <cellStyle name="汇总 2 3 3 2 6" xfId="0"/>
    <cellStyle name="汇总 2 3 3 3" xfId="0"/>
    <cellStyle name="汇总 2 3 3 3 2" xfId="0"/>
    <cellStyle name="汇总 2 3 3 3 2 2" xfId="0"/>
    <cellStyle name="汇总 2 3 3 3 2 3" xfId="0"/>
    <cellStyle name="汇总 2 3 3 3 2 4" xfId="0"/>
    <cellStyle name="汇总 2 3 3 3 2 5" xfId="0"/>
    <cellStyle name="汇总 2 3 3 3 3" xfId="0"/>
    <cellStyle name="汇总 2 3 3 3 4" xfId="0"/>
    <cellStyle name="汇总 2 3 3 3 5" xfId="0"/>
    <cellStyle name="汇总 2 3 3 4" xfId="0"/>
    <cellStyle name="汇总 2 3 3 4 2" xfId="0"/>
    <cellStyle name="汇总 2 3 3 4 3" xfId="0"/>
    <cellStyle name="汇总 2 3 3 4 4" xfId="0"/>
    <cellStyle name="汇总 2 3 3 4 5" xfId="0"/>
    <cellStyle name="汇总 2 3 3 5" xfId="0"/>
    <cellStyle name="汇总 2 3 3 6" xfId="0"/>
    <cellStyle name="汇总 2 3 3 7" xfId="0"/>
    <cellStyle name="汇总 2 3 4" xfId="0"/>
    <cellStyle name="汇总 2 3 4 2" xfId="0"/>
    <cellStyle name="汇总 2 3 4 2 2" xfId="0"/>
    <cellStyle name="汇总 2 3 4 2 2 2" xfId="0"/>
    <cellStyle name="汇总 2 3 4 2 2 3" xfId="0"/>
    <cellStyle name="汇总 2 3 4 2 2 4" xfId="0"/>
    <cellStyle name="汇总 2 3 4 2 2 5" xfId="0"/>
    <cellStyle name="汇总 2 3 4 2 3" xfId="0"/>
    <cellStyle name="汇总 2 3 4 2 4" xfId="0"/>
    <cellStyle name="汇总 2 3 4 2 5" xfId="0"/>
    <cellStyle name="汇总 2 3 4 3" xfId="0"/>
    <cellStyle name="汇总 2 3 4 3 2" xfId="0"/>
    <cellStyle name="汇总 2 3 4 3 3" xfId="0"/>
    <cellStyle name="汇总 2 3 4 3 4" xfId="0"/>
    <cellStyle name="汇总 2 3 4 3 5" xfId="0"/>
    <cellStyle name="汇总 2 3 4 4" xfId="0"/>
    <cellStyle name="汇总 2 3 4 5" xfId="0"/>
    <cellStyle name="汇总 2 3 4 6" xfId="0"/>
    <cellStyle name="汇总 2 3 5" xfId="0"/>
    <cellStyle name="汇总 2 3 5 2" xfId="0"/>
    <cellStyle name="汇总 2 3 5 3" xfId="0"/>
    <cellStyle name="汇总 2 3 5 4" xfId="0"/>
    <cellStyle name="汇总 2 3 5 5" xfId="0"/>
    <cellStyle name="汇总 2 3 6" xfId="0"/>
    <cellStyle name="汇总 2 3 7" xfId="0"/>
    <cellStyle name="汇总 2 3 8" xfId="0"/>
    <cellStyle name="汇总 2 4" xfId="0"/>
    <cellStyle name="汇总 2 4 2" xfId="0"/>
    <cellStyle name="汇总 2 4 2 2" xfId="0"/>
    <cellStyle name="汇总 2 4 2 2 2" xfId="0"/>
    <cellStyle name="汇总 2 4 2 2 2 2" xfId="0"/>
    <cellStyle name="汇总 2 4 2 2 2 2 2" xfId="0"/>
    <cellStyle name="汇总 2 4 2 2 2 2 3" xfId="0"/>
    <cellStyle name="汇总 2 4 2 2 2 2 4" xfId="0"/>
    <cellStyle name="汇总 2 4 2 2 2 2 5" xfId="0"/>
    <cellStyle name="汇总 2 4 2 2 2 3" xfId="0"/>
    <cellStyle name="汇总 2 4 2 2 2 4" xfId="0"/>
    <cellStyle name="汇总 2 4 2 2 2 5" xfId="0"/>
    <cellStyle name="汇总 2 4 2 2 3" xfId="0"/>
    <cellStyle name="汇总 2 4 2 2 3 2" xfId="0"/>
    <cellStyle name="汇总 2 4 2 2 3 3" xfId="0"/>
    <cellStyle name="汇总 2 4 2 2 3 4" xfId="0"/>
    <cellStyle name="汇总 2 4 2 2 3 5" xfId="0"/>
    <cellStyle name="汇总 2 4 2 2 4" xfId="0"/>
    <cellStyle name="汇总 2 4 2 2 5" xfId="0"/>
    <cellStyle name="汇总 2 4 2 2 6" xfId="0"/>
    <cellStyle name="汇总 2 4 2 3" xfId="0"/>
    <cellStyle name="汇总 2 4 2 3 2" xfId="0"/>
    <cellStyle name="汇总 2 4 2 3 2 2" xfId="0"/>
    <cellStyle name="汇总 2 4 2 3 2 3" xfId="0"/>
    <cellStyle name="汇总 2 4 2 3 2 4" xfId="0"/>
    <cellStyle name="汇总 2 4 2 3 2 5" xfId="0"/>
    <cellStyle name="汇总 2 4 2 3 3" xfId="0"/>
    <cellStyle name="汇总 2 4 2 3 4" xfId="0"/>
    <cellStyle name="汇总 2 4 2 3 5" xfId="0"/>
    <cellStyle name="汇总 2 4 2 4" xfId="0"/>
    <cellStyle name="汇总 2 4 2 4 2" xfId="0"/>
    <cellStyle name="汇总 2 4 2 4 3" xfId="0"/>
    <cellStyle name="汇总 2 4 2 4 4" xfId="0"/>
    <cellStyle name="汇总 2 4 2 4 5" xfId="0"/>
    <cellStyle name="汇总 2 4 2 5" xfId="0"/>
    <cellStyle name="汇总 2 4 2 6" xfId="0"/>
    <cellStyle name="汇总 2 4 2 7" xfId="0"/>
    <cellStyle name="汇总 2 4 3" xfId="0"/>
    <cellStyle name="汇总 2 4 3 2" xfId="0"/>
    <cellStyle name="汇总 2 4 3 2 2" xfId="0"/>
    <cellStyle name="汇总 2 4 3 2 2 2" xfId="0"/>
    <cellStyle name="汇总 2 4 3 2 2 2 2" xfId="0"/>
    <cellStyle name="汇总 2 4 3 2 2 2 3" xfId="0"/>
    <cellStyle name="汇总 2 4 3 2 2 2 4" xfId="0"/>
    <cellStyle name="汇总 2 4 3 2 2 2 5" xfId="0"/>
    <cellStyle name="汇总 2 4 3 2 2 3" xfId="0"/>
    <cellStyle name="汇总 2 4 3 2 2 4" xfId="0"/>
    <cellStyle name="汇总 2 4 3 2 2 5" xfId="0"/>
    <cellStyle name="汇总 2 4 3 2 3" xfId="0"/>
    <cellStyle name="汇总 2 4 3 2 3 2" xfId="0"/>
    <cellStyle name="汇总 2 4 3 2 3 3" xfId="0"/>
    <cellStyle name="汇总 2 4 3 2 3 4" xfId="0"/>
    <cellStyle name="汇总 2 4 3 2 3 5" xfId="0"/>
    <cellStyle name="汇总 2 4 3 2 4" xfId="0"/>
    <cellStyle name="汇总 2 4 3 2 5" xfId="0"/>
    <cellStyle name="汇总 2 4 3 2 6" xfId="0"/>
    <cellStyle name="汇总 2 4 3 3" xfId="0"/>
    <cellStyle name="汇总 2 4 3 3 2" xfId="0"/>
    <cellStyle name="汇总 2 4 3 3 2 2" xfId="0"/>
    <cellStyle name="汇总 2 4 3 3 2 3" xfId="0"/>
    <cellStyle name="汇总 2 4 3 3 2 4" xfId="0"/>
    <cellStyle name="汇总 2 4 3 3 2 5" xfId="0"/>
    <cellStyle name="汇总 2 4 3 3 3" xfId="0"/>
    <cellStyle name="汇总 2 4 3 3 4" xfId="0"/>
    <cellStyle name="汇总 2 4 3 3 5" xfId="0"/>
    <cellStyle name="汇总 2 4 3 4" xfId="0"/>
    <cellStyle name="汇总 2 4 3 4 2" xfId="0"/>
    <cellStyle name="汇总 2 4 3 4 3" xfId="0"/>
    <cellStyle name="汇总 2 4 3 4 4" xfId="0"/>
    <cellStyle name="汇总 2 4 3 4 5" xfId="0"/>
    <cellStyle name="汇总 2 4 3 5" xfId="0"/>
    <cellStyle name="汇总 2 4 3 6" xfId="0"/>
    <cellStyle name="汇总 2 4 3 7" xfId="0"/>
    <cellStyle name="汇总 2 4 4" xfId="0"/>
    <cellStyle name="汇总 2 4 4 2" xfId="0"/>
    <cellStyle name="汇总 2 4 4 2 2" xfId="0"/>
    <cellStyle name="汇总 2 4 4 2 2 2" xfId="0"/>
    <cellStyle name="汇总 2 4 4 2 2 3" xfId="0"/>
    <cellStyle name="汇总 2 4 4 2 2 4" xfId="0"/>
    <cellStyle name="汇总 2 4 4 2 2 5" xfId="0"/>
    <cellStyle name="汇总 2 4 4 2 3" xfId="0"/>
    <cellStyle name="汇总 2 4 4 2 4" xfId="0"/>
    <cellStyle name="汇总 2 4 4 2 5" xfId="0"/>
    <cellStyle name="汇总 2 4 4 3" xfId="0"/>
    <cellStyle name="汇总 2 4 4 3 2" xfId="0"/>
    <cellStyle name="汇总 2 4 4 3 3" xfId="0"/>
    <cellStyle name="汇总 2 4 4 3 4" xfId="0"/>
    <cellStyle name="汇总 2 4 4 3 5" xfId="0"/>
    <cellStyle name="汇总 2 4 4 4" xfId="0"/>
    <cellStyle name="汇总 2 4 4 5" xfId="0"/>
    <cellStyle name="汇总 2 4 4 6" xfId="0"/>
    <cellStyle name="汇总 2 4 5" xfId="0"/>
    <cellStyle name="汇总 2 4 5 2" xfId="0"/>
    <cellStyle name="汇总 2 4 5 3" xfId="0"/>
    <cellStyle name="汇总 2 4 5 4" xfId="0"/>
    <cellStyle name="汇总 2 4 5 5" xfId="0"/>
    <cellStyle name="汇总 2 4 6" xfId="0"/>
    <cellStyle name="汇总 2 4 7" xfId="0"/>
    <cellStyle name="汇总 2 4 8" xfId="0"/>
    <cellStyle name="汇总 2 5" xfId="0"/>
    <cellStyle name="汇总 2 5 2" xfId="0"/>
    <cellStyle name="汇总 2 5 2 2" xfId="0"/>
    <cellStyle name="汇总 2 5 2 2 2" xfId="0"/>
    <cellStyle name="汇总 2 5 2 2 2 2" xfId="0"/>
    <cellStyle name="汇总 2 5 2 2 2 2 2" xfId="0"/>
    <cellStyle name="汇总 2 5 2 2 2 2 3" xfId="0"/>
    <cellStyle name="汇总 2 5 2 2 2 2 4" xfId="0"/>
    <cellStyle name="汇总 2 5 2 2 2 2 5" xfId="0"/>
    <cellStyle name="汇总 2 5 2 2 2 3" xfId="0"/>
    <cellStyle name="汇总 2 5 2 2 2 4" xfId="0"/>
    <cellStyle name="汇总 2 5 2 2 2 5" xfId="0"/>
    <cellStyle name="汇总 2 5 2 2 3" xfId="0"/>
    <cellStyle name="汇总 2 5 2 2 3 2" xfId="0"/>
    <cellStyle name="汇总 2 5 2 2 3 3" xfId="0"/>
    <cellStyle name="汇总 2 5 2 2 3 4" xfId="0"/>
    <cellStyle name="汇总 2 5 2 2 3 5" xfId="0"/>
    <cellStyle name="汇总 2 5 2 2 4" xfId="0"/>
    <cellStyle name="汇总 2 5 2 2 5" xfId="0"/>
    <cellStyle name="汇总 2 5 2 2 6" xfId="0"/>
    <cellStyle name="汇总 2 5 2 3" xfId="0"/>
    <cellStyle name="汇总 2 5 2 3 2" xfId="0"/>
    <cellStyle name="汇总 2 5 2 3 2 2" xfId="0"/>
    <cellStyle name="汇总 2 5 2 3 2 3" xfId="0"/>
    <cellStyle name="汇总 2 5 2 3 2 4" xfId="0"/>
    <cellStyle name="汇总 2 5 2 3 2 5" xfId="0"/>
    <cellStyle name="汇总 2 5 2 3 3" xfId="0"/>
    <cellStyle name="汇总 2 5 2 3 4" xfId="0"/>
    <cellStyle name="汇总 2 5 2 3 5" xfId="0"/>
    <cellStyle name="汇总 2 5 2 4" xfId="0"/>
    <cellStyle name="汇总 2 5 2 4 2" xfId="0"/>
    <cellStyle name="汇总 2 5 2 4 3" xfId="0"/>
    <cellStyle name="汇总 2 5 2 4 4" xfId="0"/>
    <cellStyle name="汇总 2 5 2 4 5" xfId="0"/>
    <cellStyle name="汇总 2 5 2 5" xfId="0"/>
    <cellStyle name="汇总 2 5 2 6" xfId="0"/>
    <cellStyle name="汇总 2 5 2 7" xfId="0"/>
    <cellStyle name="汇总 2 5 3" xfId="0"/>
    <cellStyle name="汇总 2 5 3 2" xfId="0"/>
    <cellStyle name="汇总 2 5 3 2 2" xfId="0"/>
    <cellStyle name="汇总 2 5 3 2 2 2" xfId="0"/>
    <cellStyle name="汇总 2 5 3 2 2 2 2" xfId="0"/>
    <cellStyle name="汇总 2 5 3 2 2 2 3" xfId="0"/>
    <cellStyle name="汇总 2 5 3 2 2 2 4" xfId="0"/>
    <cellStyle name="汇总 2 5 3 2 2 2 5" xfId="0"/>
    <cellStyle name="汇总 2 5 3 2 2 3" xfId="0"/>
    <cellStyle name="汇总 2 5 3 2 2 4" xfId="0"/>
    <cellStyle name="汇总 2 5 3 2 2 5" xfId="0"/>
    <cellStyle name="汇总 2 5 3 2 3" xfId="0"/>
    <cellStyle name="汇总 2 5 3 2 3 2" xfId="0"/>
    <cellStyle name="汇总 2 5 3 2 3 3" xfId="0"/>
    <cellStyle name="汇总 2 5 3 2 3 4" xfId="0"/>
    <cellStyle name="汇总 2 5 3 2 3 5" xfId="0"/>
    <cellStyle name="汇总 2 5 3 2 4" xfId="0"/>
    <cellStyle name="汇总 2 5 3 2 5" xfId="0"/>
    <cellStyle name="汇总 2 5 3 2 6" xfId="0"/>
    <cellStyle name="汇总 2 5 3 3" xfId="0"/>
    <cellStyle name="汇总 2 5 3 3 2" xfId="0"/>
    <cellStyle name="汇总 2 5 3 3 2 2" xfId="0"/>
    <cellStyle name="汇总 2 5 3 3 2 3" xfId="0"/>
    <cellStyle name="汇总 2 5 3 3 2 4" xfId="0"/>
    <cellStyle name="汇总 2 5 3 3 2 5" xfId="0"/>
    <cellStyle name="汇总 2 5 3 3 3" xfId="0"/>
    <cellStyle name="汇总 2 5 3 3 4" xfId="0"/>
    <cellStyle name="汇总 2 5 3 3 5" xfId="0"/>
    <cellStyle name="汇总 2 5 3 4" xfId="0"/>
    <cellStyle name="汇总 2 5 3 4 2" xfId="0"/>
    <cellStyle name="汇总 2 5 3 4 3" xfId="0"/>
    <cellStyle name="汇总 2 5 3 4 4" xfId="0"/>
    <cellStyle name="汇总 2 5 3 4 5" xfId="0"/>
    <cellStyle name="汇总 2 5 3 5" xfId="0"/>
    <cellStyle name="汇总 2 5 3 6" xfId="0"/>
    <cellStyle name="汇总 2 5 3 7" xfId="0"/>
    <cellStyle name="汇总 2 5 4" xfId="0"/>
    <cellStyle name="汇总 2 5 4 2" xfId="0"/>
    <cellStyle name="汇总 2 5 4 2 2" xfId="0"/>
    <cellStyle name="汇总 2 5 4 2 2 2" xfId="0"/>
    <cellStyle name="汇总 2 5 4 2 2 3" xfId="0"/>
    <cellStyle name="汇总 2 5 4 2 2 4" xfId="0"/>
    <cellStyle name="汇总 2 5 4 2 2 5" xfId="0"/>
    <cellStyle name="汇总 2 5 4 2 3" xfId="0"/>
    <cellStyle name="汇总 2 5 4 2 4" xfId="0"/>
    <cellStyle name="汇总 2 5 4 2 5" xfId="0"/>
    <cellStyle name="汇总 2 5 4 3" xfId="0"/>
    <cellStyle name="汇总 2 5 4 3 2" xfId="0"/>
    <cellStyle name="汇总 2 5 4 3 3" xfId="0"/>
    <cellStyle name="汇总 2 5 4 3 4" xfId="0"/>
    <cellStyle name="汇总 2 5 4 3 5" xfId="0"/>
    <cellStyle name="汇总 2 5 4 4" xfId="0"/>
    <cellStyle name="汇总 2 5 4 5" xfId="0"/>
    <cellStyle name="汇总 2 5 4 6" xfId="0"/>
    <cellStyle name="汇总 2 5 5" xfId="0"/>
    <cellStyle name="汇总 2 5 5 2" xfId="0"/>
    <cellStyle name="汇总 2 5 5 3" xfId="0"/>
    <cellStyle name="汇总 2 5 5 4" xfId="0"/>
    <cellStyle name="汇总 2 5 5 5" xfId="0"/>
    <cellStyle name="汇总 2 5 6" xfId="0"/>
    <cellStyle name="汇总 2 5 7" xfId="0"/>
    <cellStyle name="汇总 2 5 8" xfId="0"/>
    <cellStyle name="汇总 2 6" xfId="0"/>
    <cellStyle name="汇总 2 6 2" xfId="0"/>
    <cellStyle name="汇总 2 6 2 2" xfId="0"/>
    <cellStyle name="汇总 2 6 2 2 2" xfId="0"/>
    <cellStyle name="汇总 2 6 2 2 2 2" xfId="0"/>
    <cellStyle name="汇总 2 6 2 2 2 3" xfId="0"/>
    <cellStyle name="汇总 2 6 2 2 2 4" xfId="0"/>
    <cellStyle name="汇总 2 6 2 2 2 5" xfId="0"/>
    <cellStyle name="汇总 2 6 2 2 3" xfId="0"/>
    <cellStyle name="汇总 2 6 2 2 4" xfId="0"/>
    <cellStyle name="汇总 2 6 2 2 5" xfId="0"/>
    <cellStyle name="汇总 2 6 2 3" xfId="0"/>
    <cellStyle name="汇总 2 6 2 3 2" xfId="0"/>
    <cellStyle name="汇总 2 6 2 3 3" xfId="0"/>
    <cellStyle name="汇总 2 6 2 3 4" xfId="0"/>
    <cellStyle name="汇总 2 6 2 3 5" xfId="0"/>
    <cellStyle name="汇总 2 6 2 4" xfId="0"/>
    <cellStyle name="汇总 2 6 2 5" xfId="0"/>
    <cellStyle name="汇总 2 6 2 6" xfId="0"/>
    <cellStyle name="汇总 2 6 3" xfId="0"/>
    <cellStyle name="汇总 2 6 3 2" xfId="0"/>
    <cellStyle name="汇总 2 6 3 2 2" xfId="0"/>
    <cellStyle name="汇总 2 6 3 2 3" xfId="0"/>
    <cellStyle name="汇总 2 6 3 2 4" xfId="0"/>
    <cellStyle name="汇总 2 6 3 2 5" xfId="0"/>
    <cellStyle name="汇总 2 6 3 3" xfId="0"/>
    <cellStyle name="汇总 2 6 3 4" xfId="0"/>
    <cellStyle name="汇总 2 6 3 5" xfId="0"/>
    <cellStyle name="汇总 2 6 4" xfId="0"/>
    <cellStyle name="汇总 2 6 4 2" xfId="0"/>
    <cellStyle name="汇总 2 6 4 3" xfId="0"/>
    <cellStyle name="汇总 2 6 4 4" xfId="0"/>
    <cellStyle name="汇总 2 6 4 5" xfId="0"/>
    <cellStyle name="汇总 2 6 5" xfId="0"/>
    <cellStyle name="汇总 2 6 6" xfId="0"/>
    <cellStyle name="汇总 2 6 7" xfId="0"/>
    <cellStyle name="汇总 2 7" xfId="0"/>
    <cellStyle name="汇总 2 7 2" xfId="0"/>
    <cellStyle name="汇总 2 7 2 2" xfId="0"/>
    <cellStyle name="汇总 2 7 2 2 2" xfId="0"/>
    <cellStyle name="汇总 2 7 2 2 2 2" xfId="0"/>
    <cellStyle name="汇总 2 7 2 2 2 3" xfId="0"/>
    <cellStyle name="汇总 2 7 2 2 2 4" xfId="0"/>
    <cellStyle name="汇总 2 7 2 2 2 5" xfId="0"/>
    <cellStyle name="汇总 2 7 2 2 3" xfId="0"/>
    <cellStyle name="汇总 2 7 2 2 4" xfId="0"/>
    <cellStyle name="汇总 2 7 2 2 5" xfId="0"/>
    <cellStyle name="汇总 2 7 2 3" xfId="0"/>
    <cellStyle name="汇总 2 7 2 3 2" xfId="0"/>
    <cellStyle name="汇总 2 7 2 3 3" xfId="0"/>
    <cellStyle name="汇总 2 7 2 3 4" xfId="0"/>
    <cellStyle name="汇总 2 7 2 3 5" xfId="0"/>
    <cellStyle name="汇总 2 7 2 4" xfId="0"/>
    <cellStyle name="汇总 2 7 2 5" xfId="0"/>
    <cellStyle name="汇总 2 7 2 6" xfId="0"/>
    <cellStyle name="汇总 2 7 3" xfId="0"/>
    <cellStyle name="汇总 2 7 3 2" xfId="0"/>
    <cellStyle name="汇总 2 7 3 2 2" xfId="0"/>
    <cellStyle name="汇总 2 7 3 2 3" xfId="0"/>
    <cellStyle name="汇总 2 7 3 2 4" xfId="0"/>
    <cellStyle name="汇总 2 7 3 2 5" xfId="0"/>
    <cellStyle name="汇总 2 7 3 3" xfId="0"/>
    <cellStyle name="汇总 2 7 3 4" xfId="0"/>
    <cellStyle name="汇总 2 7 3 5" xfId="0"/>
    <cellStyle name="汇总 2 7 4" xfId="0"/>
    <cellStyle name="汇总 2 7 4 2" xfId="0"/>
    <cellStyle name="汇总 2 7 4 3" xfId="0"/>
    <cellStyle name="汇总 2 7 4 4" xfId="0"/>
    <cellStyle name="汇总 2 7 4 5" xfId="0"/>
    <cellStyle name="汇总 2 7 5" xfId="0"/>
    <cellStyle name="汇总 2 7 6" xfId="0"/>
    <cellStyle name="汇总 2 7 7" xfId="0"/>
    <cellStyle name="汇总 2 8" xfId="0"/>
    <cellStyle name="汇总 2 8 2" xfId="0"/>
    <cellStyle name="汇总 2 8 2 2" xfId="0"/>
    <cellStyle name="汇总 2 8 2 2 2" xfId="0"/>
    <cellStyle name="汇总 2 8 2 2 3" xfId="0"/>
    <cellStyle name="汇总 2 8 2 2 4" xfId="0"/>
    <cellStyle name="汇总 2 8 2 2 5" xfId="0"/>
    <cellStyle name="汇总 2 8 2 3" xfId="0"/>
    <cellStyle name="汇总 2 8 2 4" xfId="0"/>
    <cellStyle name="汇总 2 8 2 5" xfId="0"/>
    <cellStyle name="汇总 2 8 3" xfId="0"/>
    <cellStyle name="汇总 2 8 3 2" xfId="0"/>
    <cellStyle name="汇总 2 8 3 3" xfId="0"/>
    <cellStyle name="汇总 2 8 3 4" xfId="0"/>
    <cellStyle name="汇总 2 8 3 5" xfId="0"/>
    <cellStyle name="汇总 2 8 4" xfId="0"/>
    <cellStyle name="汇总 2 8 5" xfId="0"/>
    <cellStyle name="汇总 2 8 6" xfId="0"/>
    <cellStyle name="汇总 2 9" xfId="0"/>
    <cellStyle name="汇总 2 9 2" xfId="0"/>
    <cellStyle name="汇总 2 9 3" xfId="0"/>
    <cellStyle name="汇总 2 9 4" xfId="0"/>
    <cellStyle name="汇总 2 9 5" xfId="0"/>
    <cellStyle name="注释 2" xfId="0"/>
    <cellStyle name="注释 2 10" xfId="0"/>
    <cellStyle name="注释 2 11" xfId="0"/>
    <cellStyle name="注释 2 1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2 3" xfId="0"/>
    <cellStyle name="注释 2 2 2 2 2 2 4" xfId="0"/>
    <cellStyle name="注释 2 2 2 2 2 2 5" xfId="0"/>
    <cellStyle name="注释 2 2 2 2 2 3" xfId="0"/>
    <cellStyle name="注释 2 2 2 2 2 4" xfId="0"/>
    <cellStyle name="注释 2 2 2 2 2 5" xfId="0"/>
    <cellStyle name="注释 2 2 2 2 3" xfId="0"/>
    <cellStyle name="注释 2 2 2 2 3 2" xfId="0"/>
    <cellStyle name="注释 2 2 2 2 3 3" xfId="0"/>
    <cellStyle name="注释 2 2 2 2 3 4" xfId="0"/>
    <cellStyle name="注释 2 2 2 2 3 5" xfId="0"/>
    <cellStyle name="注释 2 2 2 2 4" xfId="0"/>
    <cellStyle name="注释 2 2 2 2 5" xfId="0"/>
    <cellStyle name="注释 2 2 2 2 6" xfId="0"/>
    <cellStyle name="注释 2 2 2 3" xfId="0"/>
    <cellStyle name="注释 2 2 2 3 2" xfId="0"/>
    <cellStyle name="注释 2 2 2 3 2 2" xfId="0"/>
    <cellStyle name="注释 2 2 2 3 2 3" xfId="0"/>
    <cellStyle name="注释 2 2 2 3 2 4" xfId="0"/>
    <cellStyle name="注释 2 2 2 3 2 5" xfId="0"/>
    <cellStyle name="注释 2 2 2 3 3" xfId="0"/>
    <cellStyle name="注释 2 2 2 3 4" xfId="0"/>
    <cellStyle name="注释 2 2 2 3 5" xfId="0"/>
    <cellStyle name="注释 2 2 2 4" xfId="0"/>
    <cellStyle name="注释 2 2 2 4 2" xfId="0"/>
    <cellStyle name="注释 2 2 2 4 3" xfId="0"/>
    <cellStyle name="注释 2 2 2 4 4" xfId="0"/>
    <cellStyle name="注释 2 2 2 4 5" xfId="0"/>
    <cellStyle name="注释 2 2 2 5" xfId="0"/>
    <cellStyle name="注释 2 2 2 6" xfId="0"/>
    <cellStyle name="注释 2 2 2 7" xfId="0"/>
    <cellStyle name="注释 2 2 3" xfId="0"/>
    <cellStyle name="注释 2 2 3 2" xfId="0"/>
    <cellStyle name="注释 2 2 3 2 2" xfId="0"/>
    <cellStyle name="注释 2 2 3 2 2 2" xfId="0"/>
    <cellStyle name="注释 2 2 3 2 2 2 2" xfId="0"/>
    <cellStyle name="注释 2 2 3 2 2 2 3" xfId="0"/>
    <cellStyle name="注释 2 2 3 2 2 2 4" xfId="0"/>
    <cellStyle name="注释 2 2 3 2 2 2 5" xfId="0"/>
    <cellStyle name="注释 2 2 3 2 2 3" xfId="0"/>
    <cellStyle name="注释 2 2 3 2 2 4" xfId="0"/>
    <cellStyle name="注释 2 2 3 2 2 5" xfId="0"/>
    <cellStyle name="注释 2 2 3 2 3" xfId="0"/>
    <cellStyle name="注释 2 2 3 2 3 2" xfId="0"/>
    <cellStyle name="注释 2 2 3 2 3 3" xfId="0"/>
    <cellStyle name="注释 2 2 3 2 3 4" xfId="0"/>
    <cellStyle name="注释 2 2 3 2 3 5" xfId="0"/>
    <cellStyle name="注释 2 2 3 2 4" xfId="0"/>
    <cellStyle name="注释 2 2 3 2 5" xfId="0"/>
    <cellStyle name="注释 2 2 3 2 6" xfId="0"/>
    <cellStyle name="注释 2 2 3 3" xfId="0"/>
    <cellStyle name="注释 2 2 3 3 2" xfId="0"/>
    <cellStyle name="注释 2 2 3 3 2 2" xfId="0"/>
    <cellStyle name="注释 2 2 3 3 2 3" xfId="0"/>
    <cellStyle name="注释 2 2 3 3 2 4" xfId="0"/>
    <cellStyle name="注释 2 2 3 3 2 5" xfId="0"/>
    <cellStyle name="注释 2 2 3 3 3" xfId="0"/>
    <cellStyle name="注释 2 2 3 3 4" xfId="0"/>
    <cellStyle name="注释 2 2 3 3 5" xfId="0"/>
    <cellStyle name="注释 2 2 3 4" xfId="0"/>
    <cellStyle name="注释 2 2 3 4 2" xfId="0"/>
    <cellStyle name="注释 2 2 3 4 3" xfId="0"/>
    <cellStyle name="注释 2 2 3 4 4" xfId="0"/>
    <cellStyle name="注释 2 2 3 4 5" xfId="0"/>
    <cellStyle name="注释 2 2 3 5" xfId="0"/>
    <cellStyle name="注释 2 2 3 6" xfId="0"/>
    <cellStyle name="注释 2 2 3 7" xfId="0"/>
    <cellStyle name="注释 2 2 4" xfId="0"/>
    <cellStyle name="注释 2 2 4 2" xfId="0"/>
    <cellStyle name="注释 2 2 4 2 2" xfId="0"/>
    <cellStyle name="注释 2 2 4 2 2 2" xfId="0"/>
    <cellStyle name="注释 2 2 4 2 2 3" xfId="0"/>
    <cellStyle name="注释 2 2 4 2 2 4" xfId="0"/>
    <cellStyle name="注释 2 2 4 2 2 5" xfId="0"/>
    <cellStyle name="注释 2 2 4 2 3" xfId="0"/>
    <cellStyle name="注释 2 2 4 2 4" xfId="0"/>
    <cellStyle name="注释 2 2 4 2 5" xfId="0"/>
    <cellStyle name="注释 2 2 4 3" xfId="0"/>
    <cellStyle name="注释 2 2 4 3 2" xfId="0"/>
    <cellStyle name="注释 2 2 4 3 3" xfId="0"/>
    <cellStyle name="注释 2 2 4 3 4" xfId="0"/>
    <cellStyle name="注释 2 2 4 3 5" xfId="0"/>
    <cellStyle name="注释 2 2 4 4" xfId="0"/>
    <cellStyle name="注释 2 2 4 5" xfId="0"/>
    <cellStyle name="注释 2 2 4 6" xfId="0"/>
    <cellStyle name="注释 2 2 5" xfId="0"/>
    <cellStyle name="注释 2 2 5 2" xfId="0"/>
    <cellStyle name="注释 2 2 5 3" xfId="0"/>
    <cellStyle name="注释 2 2 5 4" xfId="0"/>
    <cellStyle name="注释 2 2 5 5" xfId="0"/>
    <cellStyle name="注释 2 2 6" xfId="0"/>
    <cellStyle name="注释 2 2 7" xfId="0"/>
    <cellStyle name="注释 2 2 8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2 2 2" xfId="0"/>
    <cellStyle name="注释 2 3 2 2 2 2 3" xfId="0"/>
    <cellStyle name="注释 2 3 2 2 2 2 4" xfId="0"/>
    <cellStyle name="注释 2 3 2 2 2 2 5" xfId="0"/>
    <cellStyle name="注释 2 3 2 2 2 3" xfId="0"/>
    <cellStyle name="注释 2 3 2 2 2 4" xfId="0"/>
    <cellStyle name="注释 2 3 2 2 2 5" xfId="0"/>
    <cellStyle name="注释 2 3 2 2 3" xfId="0"/>
    <cellStyle name="注释 2 3 2 2 3 2" xfId="0"/>
    <cellStyle name="注释 2 3 2 2 3 3" xfId="0"/>
    <cellStyle name="注释 2 3 2 2 3 4" xfId="0"/>
    <cellStyle name="注释 2 3 2 2 3 5" xfId="0"/>
    <cellStyle name="注释 2 3 2 2 4" xfId="0"/>
    <cellStyle name="注释 2 3 2 2 5" xfId="0"/>
    <cellStyle name="注释 2 3 2 2 6" xfId="0"/>
    <cellStyle name="注释 2 3 2 3" xfId="0"/>
    <cellStyle name="注释 2 3 2 3 2" xfId="0"/>
    <cellStyle name="注释 2 3 2 3 2 2" xfId="0"/>
    <cellStyle name="注释 2 3 2 3 2 3" xfId="0"/>
    <cellStyle name="注释 2 3 2 3 2 4" xfId="0"/>
    <cellStyle name="注释 2 3 2 3 2 5" xfId="0"/>
    <cellStyle name="注释 2 3 2 3 3" xfId="0"/>
    <cellStyle name="注释 2 3 2 3 4" xfId="0"/>
    <cellStyle name="注释 2 3 2 3 5" xfId="0"/>
    <cellStyle name="注释 2 3 2 4" xfId="0"/>
    <cellStyle name="注释 2 3 2 4 2" xfId="0"/>
    <cellStyle name="注释 2 3 2 4 3" xfId="0"/>
    <cellStyle name="注释 2 3 2 4 4" xfId="0"/>
    <cellStyle name="注释 2 3 2 4 5" xfId="0"/>
    <cellStyle name="注释 2 3 2 5" xfId="0"/>
    <cellStyle name="注释 2 3 2 6" xfId="0"/>
    <cellStyle name="注释 2 3 2 7" xfId="0"/>
    <cellStyle name="注释 2 3 3" xfId="0"/>
    <cellStyle name="注释 2 3 3 2" xfId="0"/>
    <cellStyle name="注释 2 3 3 2 2" xfId="0"/>
    <cellStyle name="注释 2 3 3 2 2 2" xfId="0"/>
    <cellStyle name="注释 2 3 3 2 2 2 2" xfId="0"/>
    <cellStyle name="注释 2 3 3 2 2 2 3" xfId="0"/>
    <cellStyle name="注释 2 3 3 2 2 2 4" xfId="0"/>
    <cellStyle name="注释 2 3 3 2 2 2 5" xfId="0"/>
    <cellStyle name="注释 2 3 3 2 2 3" xfId="0"/>
    <cellStyle name="注释 2 3 3 2 2 4" xfId="0"/>
    <cellStyle name="注释 2 3 3 2 2 5" xfId="0"/>
    <cellStyle name="注释 2 3 3 2 3" xfId="0"/>
    <cellStyle name="注释 2 3 3 2 3 2" xfId="0"/>
    <cellStyle name="注释 2 3 3 2 3 3" xfId="0"/>
    <cellStyle name="注释 2 3 3 2 3 4" xfId="0"/>
    <cellStyle name="注释 2 3 3 2 3 5" xfId="0"/>
    <cellStyle name="注释 2 3 3 2 4" xfId="0"/>
    <cellStyle name="注释 2 3 3 2 5" xfId="0"/>
    <cellStyle name="注释 2 3 3 2 6" xfId="0"/>
    <cellStyle name="注释 2 3 3 3" xfId="0"/>
    <cellStyle name="注释 2 3 3 3 2" xfId="0"/>
    <cellStyle name="注释 2 3 3 3 2 2" xfId="0"/>
    <cellStyle name="注释 2 3 3 3 2 3" xfId="0"/>
    <cellStyle name="注释 2 3 3 3 2 4" xfId="0"/>
    <cellStyle name="注释 2 3 3 3 2 5" xfId="0"/>
    <cellStyle name="注释 2 3 3 3 3" xfId="0"/>
    <cellStyle name="注释 2 3 3 3 4" xfId="0"/>
    <cellStyle name="注释 2 3 3 3 5" xfId="0"/>
    <cellStyle name="注释 2 3 3 4" xfId="0"/>
    <cellStyle name="注释 2 3 3 4 2" xfId="0"/>
    <cellStyle name="注释 2 3 3 4 3" xfId="0"/>
    <cellStyle name="注释 2 3 3 4 4" xfId="0"/>
    <cellStyle name="注释 2 3 3 4 5" xfId="0"/>
    <cellStyle name="注释 2 3 3 5" xfId="0"/>
    <cellStyle name="注释 2 3 3 6" xfId="0"/>
    <cellStyle name="注释 2 3 3 7" xfId="0"/>
    <cellStyle name="注释 2 3 4" xfId="0"/>
    <cellStyle name="注释 2 3 4 2" xfId="0"/>
    <cellStyle name="注释 2 3 4 2 2" xfId="0"/>
    <cellStyle name="注释 2 3 4 2 2 2" xfId="0"/>
    <cellStyle name="注释 2 3 4 2 2 3" xfId="0"/>
    <cellStyle name="注释 2 3 4 2 2 4" xfId="0"/>
    <cellStyle name="注释 2 3 4 2 2 5" xfId="0"/>
    <cellStyle name="注释 2 3 4 2 3" xfId="0"/>
    <cellStyle name="注释 2 3 4 2 4" xfId="0"/>
    <cellStyle name="注释 2 3 4 2 5" xfId="0"/>
    <cellStyle name="注释 2 3 4 3" xfId="0"/>
    <cellStyle name="注释 2 3 4 3 2" xfId="0"/>
    <cellStyle name="注释 2 3 4 3 3" xfId="0"/>
    <cellStyle name="注释 2 3 4 3 4" xfId="0"/>
    <cellStyle name="注释 2 3 4 3 5" xfId="0"/>
    <cellStyle name="注释 2 3 4 4" xfId="0"/>
    <cellStyle name="注释 2 3 4 5" xfId="0"/>
    <cellStyle name="注释 2 3 4 6" xfId="0"/>
    <cellStyle name="注释 2 3 5" xfId="0"/>
    <cellStyle name="注释 2 3 5 2" xfId="0"/>
    <cellStyle name="注释 2 3 5 3" xfId="0"/>
    <cellStyle name="注释 2 3 5 4" xfId="0"/>
    <cellStyle name="注释 2 3 5 5" xfId="0"/>
    <cellStyle name="注释 2 3 6" xfId="0"/>
    <cellStyle name="注释 2 3 7" xfId="0"/>
    <cellStyle name="注释 2 3 8" xfId="0"/>
    <cellStyle name="注释 2 4" xfId="0"/>
    <cellStyle name="注释 2 4 2" xfId="0"/>
    <cellStyle name="注释 2 4 2 2" xfId="0"/>
    <cellStyle name="注释 2 4 2 2 2" xfId="0"/>
    <cellStyle name="注释 2 4 2 2 2 2" xfId="0"/>
    <cellStyle name="注释 2 4 2 2 2 2 2" xfId="0"/>
    <cellStyle name="注释 2 4 2 2 2 2 3" xfId="0"/>
    <cellStyle name="注释 2 4 2 2 2 2 4" xfId="0"/>
    <cellStyle name="注释 2 4 2 2 2 2 5" xfId="0"/>
    <cellStyle name="注释 2 4 2 2 2 3" xfId="0"/>
    <cellStyle name="注释 2 4 2 2 2 4" xfId="0"/>
    <cellStyle name="注释 2 4 2 2 2 5" xfId="0"/>
    <cellStyle name="注释 2 4 2 2 3" xfId="0"/>
    <cellStyle name="注释 2 4 2 2 3 2" xfId="0"/>
    <cellStyle name="注释 2 4 2 2 3 3" xfId="0"/>
    <cellStyle name="注释 2 4 2 2 3 4" xfId="0"/>
    <cellStyle name="注释 2 4 2 2 3 5" xfId="0"/>
    <cellStyle name="注释 2 4 2 2 4" xfId="0"/>
    <cellStyle name="注释 2 4 2 2 5" xfId="0"/>
    <cellStyle name="注释 2 4 2 2 6" xfId="0"/>
    <cellStyle name="注释 2 4 2 3" xfId="0"/>
    <cellStyle name="注释 2 4 2 3 2" xfId="0"/>
    <cellStyle name="注释 2 4 2 3 2 2" xfId="0"/>
    <cellStyle name="注释 2 4 2 3 2 3" xfId="0"/>
    <cellStyle name="注释 2 4 2 3 2 4" xfId="0"/>
    <cellStyle name="注释 2 4 2 3 2 5" xfId="0"/>
    <cellStyle name="注释 2 4 2 3 3" xfId="0"/>
    <cellStyle name="注释 2 4 2 3 4" xfId="0"/>
    <cellStyle name="注释 2 4 2 3 5" xfId="0"/>
    <cellStyle name="注释 2 4 2 4" xfId="0"/>
    <cellStyle name="注释 2 4 2 4 2" xfId="0"/>
    <cellStyle name="注释 2 4 2 4 3" xfId="0"/>
    <cellStyle name="注释 2 4 2 4 4" xfId="0"/>
    <cellStyle name="注释 2 4 2 4 5" xfId="0"/>
    <cellStyle name="注释 2 4 2 5" xfId="0"/>
    <cellStyle name="注释 2 4 2 6" xfId="0"/>
    <cellStyle name="注释 2 4 2 7" xfId="0"/>
    <cellStyle name="注释 2 4 3" xfId="0"/>
    <cellStyle name="注释 2 4 3 2" xfId="0"/>
    <cellStyle name="注释 2 4 3 2 2" xfId="0"/>
    <cellStyle name="注释 2 4 3 2 2 2" xfId="0"/>
    <cellStyle name="注释 2 4 3 2 2 2 2" xfId="0"/>
    <cellStyle name="注释 2 4 3 2 2 2 3" xfId="0"/>
    <cellStyle name="注释 2 4 3 2 2 2 4" xfId="0"/>
    <cellStyle name="注释 2 4 3 2 2 2 5" xfId="0"/>
    <cellStyle name="注释 2 4 3 2 2 3" xfId="0"/>
    <cellStyle name="注释 2 4 3 2 2 4" xfId="0"/>
    <cellStyle name="注释 2 4 3 2 2 5" xfId="0"/>
    <cellStyle name="注释 2 4 3 2 3" xfId="0"/>
    <cellStyle name="注释 2 4 3 2 3 2" xfId="0"/>
    <cellStyle name="注释 2 4 3 2 3 3" xfId="0"/>
    <cellStyle name="注释 2 4 3 2 3 4" xfId="0"/>
    <cellStyle name="注释 2 4 3 2 3 5" xfId="0"/>
    <cellStyle name="注释 2 4 3 2 4" xfId="0"/>
    <cellStyle name="注释 2 4 3 2 5" xfId="0"/>
    <cellStyle name="注释 2 4 3 2 6" xfId="0"/>
    <cellStyle name="注释 2 4 3 3" xfId="0"/>
    <cellStyle name="注释 2 4 3 3 2" xfId="0"/>
    <cellStyle name="注释 2 4 3 3 2 2" xfId="0"/>
    <cellStyle name="注释 2 4 3 3 2 3" xfId="0"/>
    <cellStyle name="注释 2 4 3 3 2 4" xfId="0"/>
    <cellStyle name="注释 2 4 3 3 2 5" xfId="0"/>
    <cellStyle name="注释 2 4 3 3 3" xfId="0"/>
    <cellStyle name="注释 2 4 3 3 4" xfId="0"/>
    <cellStyle name="注释 2 4 3 3 5" xfId="0"/>
    <cellStyle name="注释 2 4 3 4" xfId="0"/>
    <cellStyle name="注释 2 4 3 4 2" xfId="0"/>
    <cellStyle name="注释 2 4 3 4 3" xfId="0"/>
    <cellStyle name="注释 2 4 3 4 4" xfId="0"/>
    <cellStyle name="注释 2 4 3 4 5" xfId="0"/>
    <cellStyle name="注释 2 4 3 5" xfId="0"/>
    <cellStyle name="注释 2 4 3 6" xfId="0"/>
    <cellStyle name="注释 2 4 3 7" xfId="0"/>
    <cellStyle name="注释 2 4 4" xfId="0"/>
    <cellStyle name="注释 2 4 4 2" xfId="0"/>
    <cellStyle name="注释 2 4 4 2 2" xfId="0"/>
    <cellStyle name="注释 2 4 4 2 2 2" xfId="0"/>
    <cellStyle name="注释 2 4 4 2 2 3" xfId="0"/>
    <cellStyle name="注释 2 4 4 2 2 4" xfId="0"/>
    <cellStyle name="注释 2 4 4 2 2 5" xfId="0"/>
    <cellStyle name="注释 2 4 4 2 3" xfId="0"/>
    <cellStyle name="注释 2 4 4 2 4" xfId="0"/>
    <cellStyle name="注释 2 4 4 2 5" xfId="0"/>
    <cellStyle name="注释 2 4 4 3" xfId="0"/>
    <cellStyle name="注释 2 4 4 3 2" xfId="0"/>
    <cellStyle name="注释 2 4 4 3 3" xfId="0"/>
    <cellStyle name="注释 2 4 4 3 4" xfId="0"/>
    <cellStyle name="注释 2 4 4 3 5" xfId="0"/>
    <cellStyle name="注释 2 4 4 4" xfId="0"/>
    <cellStyle name="注释 2 4 4 5" xfId="0"/>
    <cellStyle name="注释 2 4 4 6" xfId="0"/>
    <cellStyle name="注释 2 4 5" xfId="0"/>
    <cellStyle name="注释 2 4 5 2" xfId="0"/>
    <cellStyle name="注释 2 4 5 3" xfId="0"/>
    <cellStyle name="注释 2 4 5 4" xfId="0"/>
    <cellStyle name="注释 2 4 5 5" xfId="0"/>
    <cellStyle name="注释 2 4 6" xfId="0"/>
    <cellStyle name="注释 2 4 7" xfId="0"/>
    <cellStyle name="注释 2 4 8" xfId="0"/>
    <cellStyle name="注释 2 5" xfId="0"/>
    <cellStyle name="注释 2 5 2" xfId="0"/>
    <cellStyle name="注释 2 5 2 2" xfId="0"/>
    <cellStyle name="注释 2 5 2 2 2" xfId="0"/>
    <cellStyle name="注释 2 5 2 2 2 2" xfId="0"/>
    <cellStyle name="注释 2 5 2 2 2 2 2" xfId="0"/>
    <cellStyle name="注释 2 5 2 2 2 2 3" xfId="0"/>
    <cellStyle name="注释 2 5 2 2 2 2 4" xfId="0"/>
    <cellStyle name="注释 2 5 2 2 2 2 5" xfId="0"/>
    <cellStyle name="注释 2 5 2 2 2 3" xfId="0"/>
    <cellStyle name="注释 2 5 2 2 2 4" xfId="0"/>
    <cellStyle name="注释 2 5 2 2 2 5" xfId="0"/>
    <cellStyle name="注释 2 5 2 2 3" xfId="0"/>
    <cellStyle name="注释 2 5 2 2 3 2" xfId="0"/>
    <cellStyle name="注释 2 5 2 2 3 3" xfId="0"/>
    <cellStyle name="注释 2 5 2 2 3 4" xfId="0"/>
    <cellStyle name="注释 2 5 2 2 3 5" xfId="0"/>
    <cellStyle name="注释 2 5 2 2 4" xfId="0"/>
    <cellStyle name="注释 2 5 2 2 5" xfId="0"/>
    <cellStyle name="注释 2 5 2 2 6" xfId="0"/>
    <cellStyle name="注释 2 5 2 3" xfId="0"/>
    <cellStyle name="注释 2 5 2 3 2" xfId="0"/>
    <cellStyle name="注释 2 5 2 3 2 2" xfId="0"/>
    <cellStyle name="注释 2 5 2 3 2 3" xfId="0"/>
    <cellStyle name="注释 2 5 2 3 2 4" xfId="0"/>
    <cellStyle name="注释 2 5 2 3 2 5" xfId="0"/>
    <cellStyle name="注释 2 5 2 3 3" xfId="0"/>
    <cellStyle name="注释 2 5 2 3 4" xfId="0"/>
    <cellStyle name="注释 2 5 2 3 5" xfId="0"/>
    <cellStyle name="注释 2 5 2 4" xfId="0"/>
    <cellStyle name="注释 2 5 2 4 2" xfId="0"/>
    <cellStyle name="注释 2 5 2 4 3" xfId="0"/>
    <cellStyle name="注释 2 5 2 4 4" xfId="0"/>
    <cellStyle name="注释 2 5 2 4 5" xfId="0"/>
    <cellStyle name="注释 2 5 2 5" xfId="0"/>
    <cellStyle name="注释 2 5 2 6" xfId="0"/>
    <cellStyle name="注释 2 5 2 7" xfId="0"/>
    <cellStyle name="注释 2 5 3" xfId="0"/>
    <cellStyle name="注释 2 5 3 2" xfId="0"/>
    <cellStyle name="注释 2 5 3 2 2" xfId="0"/>
    <cellStyle name="注释 2 5 3 2 2 2" xfId="0"/>
    <cellStyle name="注释 2 5 3 2 2 2 2" xfId="0"/>
    <cellStyle name="注释 2 5 3 2 2 2 3" xfId="0"/>
    <cellStyle name="注释 2 5 3 2 2 2 4" xfId="0"/>
    <cellStyle name="注释 2 5 3 2 2 2 5" xfId="0"/>
    <cellStyle name="注释 2 5 3 2 2 3" xfId="0"/>
    <cellStyle name="注释 2 5 3 2 2 4" xfId="0"/>
    <cellStyle name="注释 2 5 3 2 2 5" xfId="0"/>
    <cellStyle name="注释 2 5 3 2 3" xfId="0"/>
    <cellStyle name="注释 2 5 3 2 3 2" xfId="0"/>
    <cellStyle name="注释 2 5 3 2 3 3" xfId="0"/>
    <cellStyle name="注释 2 5 3 2 3 4" xfId="0"/>
    <cellStyle name="注释 2 5 3 2 3 5" xfId="0"/>
    <cellStyle name="注释 2 5 3 2 4" xfId="0"/>
    <cellStyle name="注释 2 5 3 2 5" xfId="0"/>
    <cellStyle name="注释 2 5 3 2 6" xfId="0"/>
    <cellStyle name="注释 2 5 3 3" xfId="0"/>
    <cellStyle name="注释 2 5 3 3 2" xfId="0"/>
    <cellStyle name="注释 2 5 3 3 2 2" xfId="0"/>
    <cellStyle name="注释 2 5 3 3 2 3" xfId="0"/>
    <cellStyle name="注释 2 5 3 3 2 4" xfId="0"/>
    <cellStyle name="注释 2 5 3 3 2 5" xfId="0"/>
    <cellStyle name="注释 2 5 3 3 3" xfId="0"/>
    <cellStyle name="注释 2 5 3 3 4" xfId="0"/>
    <cellStyle name="注释 2 5 3 3 5" xfId="0"/>
    <cellStyle name="注释 2 5 3 4" xfId="0"/>
    <cellStyle name="注释 2 5 3 4 2" xfId="0"/>
    <cellStyle name="注释 2 5 3 4 3" xfId="0"/>
    <cellStyle name="注释 2 5 3 4 4" xfId="0"/>
    <cellStyle name="注释 2 5 3 4 5" xfId="0"/>
    <cellStyle name="注释 2 5 3 5" xfId="0"/>
    <cellStyle name="注释 2 5 3 6" xfId="0"/>
    <cellStyle name="注释 2 5 3 7" xfId="0"/>
    <cellStyle name="注释 2 5 4" xfId="0"/>
    <cellStyle name="注释 2 5 4 2" xfId="0"/>
    <cellStyle name="注释 2 5 4 2 2" xfId="0"/>
    <cellStyle name="注释 2 5 4 2 2 2" xfId="0"/>
    <cellStyle name="注释 2 5 4 2 2 3" xfId="0"/>
    <cellStyle name="注释 2 5 4 2 2 4" xfId="0"/>
    <cellStyle name="注释 2 5 4 2 2 5" xfId="0"/>
    <cellStyle name="注释 2 5 4 2 3" xfId="0"/>
    <cellStyle name="注释 2 5 4 2 4" xfId="0"/>
    <cellStyle name="注释 2 5 4 2 5" xfId="0"/>
    <cellStyle name="注释 2 5 4 3" xfId="0"/>
    <cellStyle name="注释 2 5 4 3 2" xfId="0"/>
    <cellStyle name="注释 2 5 4 3 3" xfId="0"/>
    <cellStyle name="注释 2 5 4 3 4" xfId="0"/>
    <cellStyle name="注释 2 5 4 3 5" xfId="0"/>
    <cellStyle name="注释 2 5 4 4" xfId="0"/>
    <cellStyle name="注释 2 5 4 5" xfId="0"/>
    <cellStyle name="注释 2 5 4 6" xfId="0"/>
    <cellStyle name="注释 2 5 5" xfId="0"/>
    <cellStyle name="注释 2 5 5 2" xfId="0"/>
    <cellStyle name="注释 2 5 5 3" xfId="0"/>
    <cellStyle name="注释 2 5 5 4" xfId="0"/>
    <cellStyle name="注释 2 5 5 5" xfId="0"/>
    <cellStyle name="注释 2 5 6" xfId="0"/>
    <cellStyle name="注释 2 5 7" xfId="0"/>
    <cellStyle name="注释 2 5 8" xfId="0"/>
    <cellStyle name="注释 2 6" xfId="0"/>
    <cellStyle name="注释 2 6 2" xfId="0"/>
    <cellStyle name="注释 2 6 2 2" xfId="0"/>
    <cellStyle name="注释 2 6 2 2 2" xfId="0"/>
    <cellStyle name="注释 2 6 2 2 2 2" xfId="0"/>
    <cellStyle name="注释 2 6 2 2 2 3" xfId="0"/>
    <cellStyle name="注释 2 6 2 2 2 4" xfId="0"/>
    <cellStyle name="注释 2 6 2 2 2 5" xfId="0"/>
    <cellStyle name="注释 2 6 2 2 3" xfId="0"/>
    <cellStyle name="注释 2 6 2 2 4" xfId="0"/>
    <cellStyle name="注释 2 6 2 2 5" xfId="0"/>
    <cellStyle name="注释 2 6 2 3" xfId="0"/>
    <cellStyle name="注释 2 6 2 3 2" xfId="0"/>
    <cellStyle name="注释 2 6 2 3 3" xfId="0"/>
    <cellStyle name="注释 2 6 2 3 4" xfId="0"/>
    <cellStyle name="注释 2 6 2 3 5" xfId="0"/>
    <cellStyle name="注释 2 6 2 4" xfId="0"/>
    <cellStyle name="注释 2 6 2 5" xfId="0"/>
    <cellStyle name="注释 2 6 2 6" xfId="0"/>
    <cellStyle name="注释 2 6 3" xfId="0"/>
    <cellStyle name="注释 2 6 3 2" xfId="0"/>
    <cellStyle name="注释 2 6 3 2 2" xfId="0"/>
    <cellStyle name="注释 2 6 3 2 3" xfId="0"/>
    <cellStyle name="注释 2 6 3 2 4" xfId="0"/>
    <cellStyle name="注释 2 6 3 2 5" xfId="0"/>
    <cellStyle name="注释 2 6 3 3" xfId="0"/>
    <cellStyle name="注释 2 6 3 4" xfId="0"/>
    <cellStyle name="注释 2 6 3 5" xfId="0"/>
    <cellStyle name="注释 2 6 4" xfId="0"/>
    <cellStyle name="注释 2 6 4 2" xfId="0"/>
    <cellStyle name="注释 2 6 4 3" xfId="0"/>
    <cellStyle name="注释 2 6 4 4" xfId="0"/>
    <cellStyle name="注释 2 6 4 5" xfId="0"/>
    <cellStyle name="注释 2 6 5" xfId="0"/>
    <cellStyle name="注释 2 6 6" xfId="0"/>
    <cellStyle name="注释 2 6 7" xfId="0"/>
    <cellStyle name="注释 2 7" xfId="0"/>
    <cellStyle name="注释 2 7 2" xfId="0"/>
    <cellStyle name="注释 2 7 2 2" xfId="0"/>
    <cellStyle name="注释 2 7 2 2 2" xfId="0"/>
    <cellStyle name="注释 2 7 2 2 2 2" xfId="0"/>
    <cellStyle name="注释 2 7 2 2 2 3" xfId="0"/>
    <cellStyle name="注释 2 7 2 2 2 4" xfId="0"/>
    <cellStyle name="注释 2 7 2 2 2 5" xfId="0"/>
    <cellStyle name="注释 2 7 2 2 3" xfId="0"/>
    <cellStyle name="注释 2 7 2 2 4" xfId="0"/>
    <cellStyle name="注释 2 7 2 2 5" xfId="0"/>
    <cellStyle name="注释 2 7 2 3" xfId="0"/>
    <cellStyle name="注释 2 7 2 3 2" xfId="0"/>
    <cellStyle name="注释 2 7 2 3 3" xfId="0"/>
    <cellStyle name="注释 2 7 2 3 4" xfId="0"/>
    <cellStyle name="注释 2 7 2 3 5" xfId="0"/>
    <cellStyle name="注释 2 7 2 4" xfId="0"/>
    <cellStyle name="注释 2 7 2 5" xfId="0"/>
    <cellStyle name="注释 2 7 2 6" xfId="0"/>
    <cellStyle name="注释 2 7 3" xfId="0"/>
    <cellStyle name="注释 2 7 3 2" xfId="0"/>
    <cellStyle name="注释 2 7 3 2 2" xfId="0"/>
    <cellStyle name="注释 2 7 3 2 3" xfId="0"/>
    <cellStyle name="注释 2 7 3 2 4" xfId="0"/>
    <cellStyle name="注释 2 7 3 2 5" xfId="0"/>
    <cellStyle name="注释 2 7 3 3" xfId="0"/>
    <cellStyle name="注释 2 7 3 4" xfId="0"/>
    <cellStyle name="注释 2 7 3 5" xfId="0"/>
    <cellStyle name="注释 2 7 4" xfId="0"/>
    <cellStyle name="注释 2 7 4 2" xfId="0"/>
    <cellStyle name="注释 2 7 4 3" xfId="0"/>
    <cellStyle name="注释 2 7 4 4" xfId="0"/>
    <cellStyle name="注释 2 7 4 5" xfId="0"/>
    <cellStyle name="注释 2 7 5" xfId="0"/>
    <cellStyle name="注释 2 7 6" xfId="0"/>
    <cellStyle name="注释 2 7 7" xfId="0"/>
    <cellStyle name="注释 2 8" xfId="0"/>
    <cellStyle name="注释 2 8 2" xfId="0"/>
    <cellStyle name="注释 2 8 2 2" xfId="0"/>
    <cellStyle name="注释 2 8 2 2 2" xfId="0"/>
    <cellStyle name="注释 2 8 2 2 3" xfId="0"/>
    <cellStyle name="注释 2 8 2 2 4" xfId="0"/>
    <cellStyle name="注释 2 8 2 2 5" xfId="0"/>
    <cellStyle name="注释 2 8 2 3" xfId="0"/>
    <cellStyle name="注释 2 8 2 4" xfId="0"/>
    <cellStyle name="注释 2 8 2 5" xfId="0"/>
    <cellStyle name="注释 2 8 3" xfId="0"/>
    <cellStyle name="注释 2 8 3 2" xfId="0"/>
    <cellStyle name="注释 2 8 3 3" xfId="0"/>
    <cellStyle name="注释 2 8 3 4" xfId="0"/>
    <cellStyle name="注释 2 8 3 5" xfId="0"/>
    <cellStyle name="注释 2 8 4" xfId="0"/>
    <cellStyle name="注释 2 8 5" xfId="0"/>
    <cellStyle name="注释 2 8 6" xfId="0"/>
    <cellStyle name="注释 2 9" xfId="0"/>
    <cellStyle name="注释 2 9 2" xfId="0"/>
    <cellStyle name="注释 2 9 3" xfId="0"/>
    <cellStyle name="注释 2 9 4" xfId="0"/>
    <cellStyle name="注释 2 9 5" xfId="0"/>
    <cellStyle name="解释性文本 2" xfId="0"/>
    <cellStyle name="解释性文本 2 10" xfId="0"/>
    <cellStyle name="解释性文本 2 11" xfId="0"/>
    <cellStyle name="解释性文本 2 1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3" xfId="0"/>
    <cellStyle name="解释性文本 2 2 2 2 2 4" xfId="0"/>
    <cellStyle name="解释性文本 2 2 2 2 2 5" xfId="0"/>
    <cellStyle name="解释性文本 2 2 2 2 3" xfId="0"/>
    <cellStyle name="解释性文本 2 2 2 2 4" xfId="0"/>
    <cellStyle name="解释性文本 2 2 2 2 5" xfId="0"/>
    <cellStyle name="解释性文本 2 2 2 3" xfId="0"/>
    <cellStyle name="解释性文本 2 2 2 3 2" xfId="0"/>
    <cellStyle name="解释性文本 2 2 2 3 3" xfId="0"/>
    <cellStyle name="解释性文本 2 2 2 3 4" xfId="0"/>
    <cellStyle name="解释性文本 2 2 2 3 5" xfId="0"/>
    <cellStyle name="解释性文本 2 2 2 4" xfId="0"/>
    <cellStyle name="解释性文本 2 2 2 5" xfId="0"/>
    <cellStyle name="解释性文本 2 2 2 6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2 3" xfId="0"/>
    <cellStyle name="解释性文本 2 2 3 2 2 4" xfId="0"/>
    <cellStyle name="解释性文本 2 2 3 2 2 5" xfId="0"/>
    <cellStyle name="解释性文本 2 2 3 2 3" xfId="0"/>
    <cellStyle name="解释性文本 2 2 3 2 4" xfId="0"/>
    <cellStyle name="解释性文本 2 2 3 2 5" xfId="0"/>
    <cellStyle name="解释性文本 2 2 3 3" xfId="0"/>
    <cellStyle name="解释性文本 2 2 3 3 2" xfId="0"/>
    <cellStyle name="解释性文本 2 2 3 3 3" xfId="0"/>
    <cellStyle name="解释性文本 2 2 3 3 4" xfId="0"/>
    <cellStyle name="解释性文本 2 2 3 3 5" xfId="0"/>
    <cellStyle name="解释性文本 2 2 3 4" xfId="0"/>
    <cellStyle name="解释性文本 2 2 3 5" xfId="0"/>
    <cellStyle name="解释性文本 2 2 3 6" xfId="0"/>
    <cellStyle name="解释性文本 2 2 4" xfId="0"/>
    <cellStyle name="解释性文本 2 2 4 2" xfId="0"/>
    <cellStyle name="解释性文本 2 2 4 2 2" xfId="0"/>
    <cellStyle name="解释性文本 2 2 4 2 3" xfId="0"/>
    <cellStyle name="解释性文本 2 2 4 2 4" xfId="0"/>
    <cellStyle name="解释性文本 2 2 4 2 5" xfId="0"/>
    <cellStyle name="解释性文本 2 2 4 3" xfId="0"/>
    <cellStyle name="解释性文本 2 2 4 4" xfId="0"/>
    <cellStyle name="解释性文本 2 2 4 5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5 5" xfId="0"/>
    <cellStyle name="解释性文本 2 2 6" xfId="0"/>
    <cellStyle name="解释性文本 2 2 7" xfId="0"/>
    <cellStyle name="解释性文本 2 2 8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2 3" xfId="0"/>
    <cellStyle name="解释性文本 2 3 2 2 2 4" xfId="0"/>
    <cellStyle name="解释性文本 2 3 2 2 2 5" xfId="0"/>
    <cellStyle name="解释性文本 2 3 2 2 3" xfId="0"/>
    <cellStyle name="解释性文本 2 3 2 2 4" xfId="0"/>
    <cellStyle name="解释性文本 2 3 2 2 5" xfId="0"/>
    <cellStyle name="解释性文本 2 3 2 3" xfId="0"/>
    <cellStyle name="解释性文本 2 3 2 3 2" xfId="0"/>
    <cellStyle name="解释性文本 2 3 2 3 3" xfId="0"/>
    <cellStyle name="解释性文本 2 3 2 3 4" xfId="0"/>
    <cellStyle name="解释性文本 2 3 2 3 5" xfId="0"/>
    <cellStyle name="解释性文本 2 3 2 4" xfId="0"/>
    <cellStyle name="解释性文本 2 3 2 5" xfId="0"/>
    <cellStyle name="解释性文本 2 3 2 6" xfId="0"/>
    <cellStyle name="解释性文本 2 3 3" xfId="0"/>
    <cellStyle name="解释性文本 2 3 3 2" xfId="0"/>
    <cellStyle name="解释性文本 2 3 3 2 2" xfId="0"/>
    <cellStyle name="解释性文本 2 3 3 2 2 2" xfId="0"/>
    <cellStyle name="解释性文本 2 3 3 2 2 3" xfId="0"/>
    <cellStyle name="解释性文本 2 3 3 2 2 4" xfId="0"/>
    <cellStyle name="解释性文本 2 3 3 2 2 5" xfId="0"/>
    <cellStyle name="解释性文本 2 3 3 2 3" xfId="0"/>
    <cellStyle name="解释性文本 2 3 3 2 4" xfId="0"/>
    <cellStyle name="解释性文本 2 3 3 2 5" xfId="0"/>
    <cellStyle name="解释性文本 2 3 3 3" xfId="0"/>
    <cellStyle name="解释性文本 2 3 3 3 2" xfId="0"/>
    <cellStyle name="解释性文本 2 3 3 3 3" xfId="0"/>
    <cellStyle name="解释性文本 2 3 3 3 4" xfId="0"/>
    <cellStyle name="解释性文本 2 3 3 3 5" xfId="0"/>
    <cellStyle name="解释性文本 2 3 3 4" xfId="0"/>
    <cellStyle name="解释性文本 2 3 3 5" xfId="0"/>
    <cellStyle name="解释性文本 2 3 3 6" xfId="0"/>
    <cellStyle name="解释性文本 2 3 4" xfId="0"/>
    <cellStyle name="解释性文本 2 3 4 2" xfId="0"/>
    <cellStyle name="解释性文本 2 3 4 2 2" xfId="0"/>
    <cellStyle name="解释性文本 2 3 4 2 3" xfId="0"/>
    <cellStyle name="解释性文本 2 3 4 2 4" xfId="0"/>
    <cellStyle name="解释性文本 2 3 4 2 5" xfId="0"/>
    <cellStyle name="解释性文本 2 3 4 3" xfId="0"/>
    <cellStyle name="解释性文本 2 3 4 4" xfId="0"/>
    <cellStyle name="解释性文本 2 3 4 5" xfId="0"/>
    <cellStyle name="解释性文本 2 3 5" xfId="0"/>
    <cellStyle name="解释性文本 2 3 5 2" xfId="0"/>
    <cellStyle name="解释性文本 2 3 5 3" xfId="0"/>
    <cellStyle name="解释性文本 2 3 5 4" xfId="0"/>
    <cellStyle name="解释性文本 2 3 5 5" xfId="0"/>
    <cellStyle name="解释性文本 2 3 6" xfId="0"/>
    <cellStyle name="解释性文本 2 3 7" xfId="0"/>
    <cellStyle name="解释性文本 2 3 8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2 2 2" xfId="0"/>
    <cellStyle name="解释性文本 2 4 2 2 2 3" xfId="0"/>
    <cellStyle name="解释性文本 2 4 2 2 2 4" xfId="0"/>
    <cellStyle name="解释性文本 2 4 2 2 2 5" xfId="0"/>
    <cellStyle name="解释性文本 2 4 2 2 3" xfId="0"/>
    <cellStyle name="解释性文本 2 4 2 2 4" xfId="0"/>
    <cellStyle name="解释性文本 2 4 2 2 5" xfId="0"/>
    <cellStyle name="解释性文本 2 4 2 3" xfId="0"/>
    <cellStyle name="解释性文本 2 4 2 3 2" xfId="0"/>
    <cellStyle name="解释性文本 2 4 2 3 3" xfId="0"/>
    <cellStyle name="解释性文本 2 4 2 3 4" xfId="0"/>
    <cellStyle name="解释性文本 2 4 2 3 5" xfId="0"/>
    <cellStyle name="解释性文本 2 4 2 4" xfId="0"/>
    <cellStyle name="解释性文本 2 4 2 5" xfId="0"/>
    <cellStyle name="解释性文本 2 4 2 6" xfId="0"/>
    <cellStyle name="解释性文本 2 4 3" xfId="0"/>
    <cellStyle name="解释性文本 2 4 3 2" xfId="0"/>
    <cellStyle name="解释性文本 2 4 3 2 2" xfId="0"/>
    <cellStyle name="解释性文本 2 4 3 2 2 2" xfId="0"/>
    <cellStyle name="解释性文本 2 4 3 2 2 3" xfId="0"/>
    <cellStyle name="解释性文本 2 4 3 2 2 4" xfId="0"/>
    <cellStyle name="解释性文本 2 4 3 2 2 5" xfId="0"/>
    <cellStyle name="解释性文本 2 4 3 2 3" xfId="0"/>
    <cellStyle name="解释性文本 2 4 3 2 4" xfId="0"/>
    <cellStyle name="解释性文本 2 4 3 2 5" xfId="0"/>
    <cellStyle name="解释性文本 2 4 3 3" xfId="0"/>
    <cellStyle name="解释性文本 2 4 3 3 2" xfId="0"/>
    <cellStyle name="解释性文本 2 4 3 3 3" xfId="0"/>
    <cellStyle name="解释性文本 2 4 3 3 4" xfId="0"/>
    <cellStyle name="解释性文本 2 4 3 3 5" xfId="0"/>
    <cellStyle name="解释性文本 2 4 3 4" xfId="0"/>
    <cellStyle name="解释性文本 2 4 3 5" xfId="0"/>
    <cellStyle name="解释性文本 2 4 3 6" xfId="0"/>
    <cellStyle name="解释性文本 2 4 4" xfId="0"/>
    <cellStyle name="解释性文本 2 4 4 2" xfId="0"/>
    <cellStyle name="解释性文本 2 4 4 2 2" xfId="0"/>
    <cellStyle name="解释性文本 2 4 4 2 3" xfId="0"/>
    <cellStyle name="解释性文本 2 4 4 2 4" xfId="0"/>
    <cellStyle name="解释性文本 2 4 4 2 5" xfId="0"/>
    <cellStyle name="解释性文本 2 4 4 3" xfId="0"/>
    <cellStyle name="解释性文本 2 4 4 4" xfId="0"/>
    <cellStyle name="解释性文本 2 4 4 5" xfId="0"/>
    <cellStyle name="解释性文本 2 4 5" xfId="0"/>
    <cellStyle name="解释性文本 2 4 5 2" xfId="0"/>
    <cellStyle name="解释性文本 2 4 5 3" xfId="0"/>
    <cellStyle name="解释性文本 2 4 5 4" xfId="0"/>
    <cellStyle name="解释性文本 2 4 5 5" xfId="0"/>
    <cellStyle name="解释性文本 2 4 6" xfId="0"/>
    <cellStyle name="解释性文本 2 4 7" xfId="0"/>
    <cellStyle name="解释性文本 2 4 8" xfId="0"/>
    <cellStyle name="解释性文本 2 5" xfId="0"/>
    <cellStyle name="解释性文本 2 5 2" xfId="0"/>
    <cellStyle name="解释性文本 2 5 2 2" xfId="0"/>
    <cellStyle name="解释性文本 2 5 2 2 2" xfId="0"/>
    <cellStyle name="解释性文本 2 5 2 2 2 2" xfId="0"/>
    <cellStyle name="解释性文本 2 5 2 2 2 3" xfId="0"/>
    <cellStyle name="解释性文本 2 5 2 2 2 4" xfId="0"/>
    <cellStyle name="解释性文本 2 5 2 2 2 5" xfId="0"/>
    <cellStyle name="解释性文本 2 5 2 2 3" xfId="0"/>
    <cellStyle name="解释性文本 2 5 2 2 4" xfId="0"/>
    <cellStyle name="解释性文本 2 5 2 2 5" xfId="0"/>
    <cellStyle name="解释性文本 2 5 2 3" xfId="0"/>
    <cellStyle name="解释性文本 2 5 2 3 2" xfId="0"/>
    <cellStyle name="解释性文本 2 5 2 3 3" xfId="0"/>
    <cellStyle name="解释性文本 2 5 2 3 4" xfId="0"/>
    <cellStyle name="解释性文本 2 5 2 3 5" xfId="0"/>
    <cellStyle name="解释性文本 2 5 2 4" xfId="0"/>
    <cellStyle name="解释性文本 2 5 2 5" xfId="0"/>
    <cellStyle name="解释性文本 2 5 2 6" xfId="0"/>
    <cellStyle name="解释性文本 2 5 3" xfId="0"/>
    <cellStyle name="解释性文本 2 5 3 2" xfId="0"/>
    <cellStyle name="解释性文本 2 5 3 2 2" xfId="0"/>
    <cellStyle name="解释性文本 2 5 3 2 2 2" xfId="0"/>
    <cellStyle name="解释性文本 2 5 3 2 2 3" xfId="0"/>
    <cellStyle name="解释性文本 2 5 3 2 2 4" xfId="0"/>
    <cellStyle name="解释性文本 2 5 3 2 2 5" xfId="0"/>
    <cellStyle name="解释性文本 2 5 3 2 3" xfId="0"/>
    <cellStyle name="解释性文本 2 5 3 2 4" xfId="0"/>
    <cellStyle name="解释性文本 2 5 3 2 5" xfId="0"/>
    <cellStyle name="解释性文本 2 5 3 3" xfId="0"/>
    <cellStyle name="解释性文本 2 5 3 3 2" xfId="0"/>
    <cellStyle name="解释性文本 2 5 3 3 3" xfId="0"/>
    <cellStyle name="解释性文本 2 5 3 3 4" xfId="0"/>
    <cellStyle name="解释性文本 2 5 3 3 5" xfId="0"/>
    <cellStyle name="解释性文本 2 5 3 4" xfId="0"/>
    <cellStyle name="解释性文本 2 5 3 5" xfId="0"/>
    <cellStyle name="解释性文本 2 5 3 6" xfId="0"/>
    <cellStyle name="解释性文本 2 5 4" xfId="0"/>
    <cellStyle name="解释性文本 2 5 4 2" xfId="0"/>
    <cellStyle name="解释性文本 2 5 4 2 2" xfId="0"/>
    <cellStyle name="解释性文本 2 5 4 2 3" xfId="0"/>
    <cellStyle name="解释性文本 2 5 4 2 4" xfId="0"/>
    <cellStyle name="解释性文本 2 5 4 2 5" xfId="0"/>
    <cellStyle name="解释性文本 2 5 4 3" xfId="0"/>
    <cellStyle name="解释性文本 2 5 4 4" xfId="0"/>
    <cellStyle name="解释性文本 2 5 4 5" xfId="0"/>
    <cellStyle name="解释性文本 2 5 5" xfId="0"/>
    <cellStyle name="解释性文本 2 5 5 2" xfId="0"/>
    <cellStyle name="解释性文本 2 5 5 3" xfId="0"/>
    <cellStyle name="解释性文本 2 5 5 4" xfId="0"/>
    <cellStyle name="解释性文本 2 5 5 5" xfId="0"/>
    <cellStyle name="解释性文本 2 5 6" xfId="0"/>
    <cellStyle name="解释性文本 2 5 7" xfId="0"/>
    <cellStyle name="解释性文本 2 5 8" xfId="0"/>
    <cellStyle name="解释性文本 2 6" xfId="0"/>
    <cellStyle name="解释性文本 2 6 2" xfId="0"/>
    <cellStyle name="解释性文本 2 6 2 2" xfId="0"/>
    <cellStyle name="解释性文本 2 6 2 2 2" xfId="0"/>
    <cellStyle name="解释性文本 2 6 2 2 3" xfId="0"/>
    <cellStyle name="解释性文本 2 6 2 2 4" xfId="0"/>
    <cellStyle name="解释性文本 2 6 2 2 5" xfId="0"/>
    <cellStyle name="解释性文本 2 6 2 3" xfId="0"/>
    <cellStyle name="解释性文本 2 6 2 4" xfId="0"/>
    <cellStyle name="解释性文本 2 6 2 5" xfId="0"/>
    <cellStyle name="解释性文本 2 6 3" xfId="0"/>
    <cellStyle name="解释性文本 2 6 3 2" xfId="0"/>
    <cellStyle name="解释性文本 2 6 3 3" xfId="0"/>
    <cellStyle name="解释性文本 2 6 3 4" xfId="0"/>
    <cellStyle name="解释性文本 2 6 3 5" xfId="0"/>
    <cellStyle name="解释性文本 2 6 4" xfId="0"/>
    <cellStyle name="解释性文本 2 6 5" xfId="0"/>
    <cellStyle name="解释性文本 2 6 6" xfId="0"/>
    <cellStyle name="解释性文本 2 7" xfId="0"/>
    <cellStyle name="解释性文本 2 7 2" xfId="0"/>
    <cellStyle name="解释性文本 2 7 2 2" xfId="0"/>
    <cellStyle name="解释性文本 2 7 2 2 2" xfId="0"/>
    <cellStyle name="解释性文本 2 7 2 2 3" xfId="0"/>
    <cellStyle name="解释性文本 2 7 2 2 4" xfId="0"/>
    <cellStyle name="解释性文本 2 7 2 2 5" xfId="0"/>
    <cellStyle name="解释性文本 2 7 2 3" xfId="0"/>
    <cellStyle name="解释性文本 2 7 2 4" xfId="0"/>
    <cellStyle name="解释性文本 2 7 2 5" xfId="0"/>
    <cellStyle name="解释性文本 2 7 3" xfId="0"/>
    <cellStyle name="解释性文本 2 7 3 2" xfId="0"/>
    <cellStyle name="解释性文本 2 7 3 3" xfId="0"/>
    <cellStyle name="解释性文本 2 7 3 4" xfId="0"/>
    <cellStyle name="解释性文本 2 7 3 5" xfId="0"/>
    <cellStyle name="解释性文本 2 7 4" xfId="0"/>
    <cellStyle name="解释性文本 2 7 5" xfId="0"/>
    <cellStyle name="解释性文本 2 7 6" xfId="0"/>
    <cellStyle name="解释性文本 2 8" xfId="0"/>
    <cellStyle name="解释性文本 2 8 2" xfId="0"/>
    <cellStyle name="解释性文本 2 8 2 2" xfId="0"/>
    <cellStyle name="解释性文本 2 8 2 3" xfId="0"/>
    <cellStyle name="解释性文本 2 8 2 4" xfId="0"/>
    <cellStyle name="解释性文本 2 8 2 5" xfId="0"/>
    <cellStyle name="解释性文本 2 8 3" xfId="0"/>
    <cellStyle name="解释性文本 2 8 4" xfId="0"/>
    <cellStyle name="解释性文本 2 8 5" xfId="0"/>
    <cellStyle name="解释性文本 2 9" xfId="0"/>
    <cellStyle name="解释性文本 2 9 2" xfId="0"/>
    <cellStyle name="解释性文本 2 9 3" xfId="0"/>
    <cellStyle name="解释性文本 2 9 4" xfId="0"/>
    <cellStyle name="解释性文本 2 9 5" xfId="0"/>
    <cellStyle name="警告文本 2" xfId="0"/>
    <cellStyle name="警告文本 2 10" xfId="0"/>
    <cellStyle name="警告文本 2 11" xfId="0"/>
    <cellStyle name="警告文本 2 1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3" xfId="0"/>
    <cellStyle name="警告文本 2 2 2 2 2 4" xfId="0"/>
    <cellStyle name="警告文本 2 2 2 2 2 5" xfId="0"/>
    <cellStyle name="警告文本 2 2 2 2 3" xfId="0"/>
    <cellStyle name="警告文本 2 2 2 2 4" xfId="0"/>
    <cellStyle name="警告文本 2 2 2 2 5" xfId="0"/>
    <cellStyle name="警告文本 2 2 2 3" xfId="0"/>
    <cellStyle name="警告文本 2 2 2 3 2" xfId="0"/>
    <cellStyle name="警告文本 2 2 2 3 3" xfId="0"/>
    <cellStyle name="警告文本 2 2 2 3 4" xfId="0"/>
    <cellStyle name="警告文本 2 2 2 3 5" xfId="0"/>
    <cellStyle name="警告文本 2 2 2 4" xfId="0"/>
    <cellStyle name="警告文本 2 2 2 5" xfId="0"/>
    <cellStyle name="警告文本 2 2 2 6" xfId="0"/>
    <cellStyle name="警告文本 2 2 3" xfId="0"/>
    <cellStyle name="警告文本 2 2 3 2" xfId="0"/>
    <cellStyle name="警告文本 2 2 3 2 2" xfId="0"/>
    <cellStyle name="警告文本 2 2 3 2 2 2" xfId="0"/>
    <cellStyle name="警告文本 2 2 3 2 2 3" xfId="0"/>
    <cellStyle name="警告文本 2 2 3 2 2 4" xfId="0"/>
    <cellStyle name="警告文本 2 2 3 2 2 5" xfId="0"/>
    <cellStyle name="警告文本 2 2 3 2 3" xfId="0"/>
    <cellStyle name="警告文本 2 2 3 2 4" xfId="0"/>
    <cellStyle name="警告文本 2 2 3 2 5" xfId="0"/>
    <cellStyle name="警告文本 2 2 3 3" xfId="0"/>
    <cellStyle name="警告文本 2 2 3 3 2" xfId="0"/>
    <cellStyle name="警告文本 2 2 3 3 3" xfId="0"/>
    <cellStyle name="警告文本 2 2 3 3 4" xfId="0"/>
    <cellStyle name="警告文本 2 2 3 3 5" xfId="0"/>
    <cellStyle name="警告文本 2 2 3 4" xfId="0"/>
    <cellStyle name="警告文本 2 2 3 5" xfId="0"/>
    <cellStyle name="警告文本 2 2 3 6" xfId="0"/>
    <cellStyle name="警告文本 2 2 4" xfId="0"/>
    <cellStyle name="警告文本 2 2 4 2" xfId="0"/>
    <cellStyle name="警告文本 2 2 4 2 2" xfId="0"/>
    <cellStyle name="警告文本 2 2 4 2 3" xfId="0"/>
    <cellStyle name="警告文本 2 2 4 2 4" xfId="0"/>
    <cellStyle name="警告文本 2 2 4 2 5" xfId="0"/>
    <cellStyle name="警告文本 2 2 4 3" xfId="0"/>
    <cellStyle name="警告文本 2 2 4 4" xfId="0"/>
    <cellStyle name="警告文本 2 2 4 5" xfId="0"/>
    <cellStyle name="警告文本 2 2 5" xfId="0"/>
    <cellStyle name="警告文本 2 2 5 2" xfId="0"/>
    <cellStyle name="警告文本 2 2 5 3" xfId="0"/>
    <cellStyle name="警告文本 2 2 5 4" xfId="0"/>
    <cellStyle name="警告文本 2 2 5 5" xfId="0"/>
    <cellStyle name="警告文本 2 2 6" xfId="0"/>
    <cellStyle name="警告文本 2 2 7" xfId="0"/>
    <cellStyle name="警告文本 2 2 8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2 3" xfId="0"/>
    <cellStyle name="警告文本 2 3 2 2 2 4" xfId="0"/>
    <cellStyle name="警告文本 2 3 2 2 2 5" xfId="0"/>
    <cellStyle name="警告文本 2 3 2 2 3" xfId="0"/>
    <cellStyle name="警告文本 2 3 2 2 4" xfId="0"/>
    <cellStyle name="警告文本 2 3 2 2 5" xfId="0"/>
    <cellStyle name="警告文本 2 3 2 3" xfId="0"/>
    <cellStyle name="警告文本 2 3 2 3 2" xfId="0"/>
    <cellStyle name="警告文本 2 3 2 3 3" xfId="0"/>
    <cellStyle name="警告文本 2 3 2 3 4" xfId="0"/>
    <cellStyle name="警告文本 2 3 2 3 5" xfId="0"/>
    <cellStyle name="警告文本 2 3 2 4" xfId="0"/>
    <cellStyle name="警告文本 2 3 2 5" xfId="0"/>
    <cellStyle name="警告文本 2 3 2 6" xfId="0"/>
    <cellStyle name="警告文本 2 3 3" xfId="0"/>
    <cellStyle name="警告文本 2 3 3 2" xfId="0"/>
    <cellStyle name="警告文本 2 3 3 2 2" xfId="0"/>
    <cellStyle name="警告文本 2 3 3 2 2 2" xfId="0"/>
    <cellStyle name="警告文本 2 3 3 2 2 3" xfId="0"/>
    <cellStyle name="警告文本 2 3 3 2 2 4" xfId="0"/>
    <cellStyle name="警告文本 2 3 3 2 2 5" xfId="0"/>
    <cellStyle name="警告文本 2 3 3 2 3" xfId="0"/>
    <cellStyle name="警告文本 2 3 3 2 4" xfId="0"/>
    <cellStyle name="警告文本 2 3 3 2 5" xfId="0"/>
    <cellStyle name="警告文本 2 3 3 3" xfId="0"/>
    <cellStyle name="警告文本 2 3 3 3 2" xfId="0"/>
    <cellStyle name="警告文本 2 3 3 3 3" xfId="0"/>
    <cellStyle name="警告文本 2 3 3 3 4" xfId="0"/>
    <cellStyle name="警告文本 2 3 3 3 5" xfId="0"/>
    <cellStyle name="警告文本 2 3 3 4" xfId="0"/>
    <cellStyle name="警告文本 2 3 3 5" xfId="0"/>
    <cellStyle name="警告文本 2 3 3 6" xfId="0"/>
    <cellStyle name="警告文本 2 3 4" xfId="0"/>
    <cellStyle name="警告文本 2 3 4 2" xfId="0"/>
    <cellStyle name="警告文本 2 3 4 2 2" xfId="0"/>
    <cellStyle name="警告文本 2 3 4 2 3" xfId="0"/>
    <cellStyle name="警告文本 2 3 4 2 4" xfId="0"/>
    <cellStyle name="警告文本 2 3 4 2 5" xfId="0"/>
    <cellStyle name="警告文本 2 3 4 3" xfId="0"/>
    <cellStyle name="警告文本 2 3 4 4" xfId="0"/>
    <cellStyle name="警告文本 2 3 4 5" xfId="0"/>
    <cellStyle name="警告文本 2 3 5" xfId="0"/>
    <cellStyle name="警告文本 2 3 5 2" xfId="0"/>
    <cellStyle name="警告文本 2 3 5 3" xfId="0"/>
    <cellStyle name="警告文本 2 3 5 4" xfId="0"/>
    <cellStyle name="警告文本 2 3 5 5" xfId="0"/>
    <cellStyle name="警告文本 2 3 6" xfId="0"/>
    <cellStyle name="警告文本 2 3 7" xfId="0"/>
    <cellStyle name="警告文本 2 3 8" xfId="0"/>
    <cellStyle name="警告文本 2 4" xfId="0"/>
    <cellStyle name="警告文本 2 4 2" xfId="0"/>
    <cellStyle name="警告文本 2 4 2 2" xfId="0"/>
    <cellStyle name="警告文本 2 4 2 2 2" xfId="0"/>
    <cellStyle name="警告文本 2 4 2 2 2 2" xfId="0"/>
    <cellStyle name="警告文本 2 4 2 2 2 3" xfId="0"/>
    <cellStyle name="警告文本 2 4 2 2 2 4" xfId="0"/>
    <cellStyle name="警告文本 2 4 2 2 2 5" xfId="0"/>
    <cellStyle name="警告文本 2 4 2 2 3" xfId="0"/>
    <cellStyle name="警告文本 2 4 2 2 4" xfId="0"/>
    <cellStyle name="警告文本 2 4 2 2 5" xfId="0"/>
    <cellStyle name="警告文本 2 4 2 3" xfId="0"/>
    <cellStyle name="警告文本 2 4 2 3 2" xfId="0"/>
    <cellStyle name="警告文本 2 4 2 3 3" xfId="0"/>
    <cellStyle name="警告文本 2 4 2 3 4" xfId="0"/>
    <cellStyle name="警告文本 2 4 2 3 5" xfId="0"/>
    <cellStyle name="警告文本 2 4 2 4" xfId="0"/>
    <cellStyle name="警告文本 2 4 2 5" xfId="0"/>
    <cellStyle name="警告文本 2 4 2 6" xfId="0"/>
    <cellStyle name="警告文本 2 4 3" xfId="0"/>
    <cellStyle name="警告文本 2 4 3 2" xfId="0"/>
    <cellStyle name="警告文本 2 4 3 2 2" xfId="0"/>
    <cellStyle name="警告文本 2 4 3 2 2 2" xfId="0"/>
    <cellStyle name="警告文本 2 4 3 2 2 3" xfId="0"/>
    <cellStyle name="警告文本 2 4 3 2 2 4" xfId="0"/>
    <cellStyle name="警告文本 2 4 3 2 2 5" xfId="0"/>
    <cellStyle name="警告文本 2 4 3 2 3" xfId="0"/>
    <cellStyle name="警告文本 2 4 3 2 4" xfId="0"/>
    <cellStyle name="警告文本 2 4 3 2 5" xfId="0"/>
    <cellStyle name="警告文本 2 4 3 3" xfId="0"/>
    <cellStyle name="警告文本 2 4 3 3 2" xfId="0"/>
    <cellStyle name="警告文本 2 4 3 3 3" xfId="0"/>
    <cellStyle name="警告文本 2 4 3 3 4" xfId="0"/>
    <cellStyle name="警告文本 2 4 3 3 5" xfId="0"/>
    <cellStyle name="警告文本 2 4 3 4" xfId="0"/>
    <cellStyle name="警告文本 2 4 3 5" xfId="0"/>
    <cellStyle name="警告文本 2 4 3 6" xfId="0"/>
    <cellStyle name="警告文本 2 4 4" xfId="0"/>
    <cellStyle name="警告文本 2 4 4 2" xfId="0"/>
    <cellStyle name="警告文本 2 4 4 2 2" xfId="0"/>
    <cellStyle name="警告文本 2 4 4 2 3" xfId="0"/>
    <cellStyle name="警告文本 2 4 4 2 4" xfId="0"/>
    <cellStyle name="警告文本 2 4 4 2 5" xfId="0"/>
    <cellStyle name="警告文本 2 4 4 3" xfId="0"/>
    <cellStyle name="警告文本 2 4 4 4" xfId="0"/>
    <cellStyle name="警告文本 2 4 4 5" xfId="0"/>
    <cellStyle name="警告文本 2 4 5" xfId="0"/>
    <cellStyle name="警告文本 2 4 5 2" xfId="0"/>
    <cellStyle name="警告文本 2 4 5 3" xfId="0"/>
    <cellStyle name="警告文本 2 4 5 4" xfId="0"/>
    <cellStyle name="警告文本 2 4 5 5" xfId="0"/>
    <cellStyle name="警告文本 2 4 6" xfId="0"/>
    <cellStyle name="警告文本 2 4 7" xfId="0"/>
    <cellStyle name="警告文本 2 4 8" xfId="0"/>
    <cellStyle name="警告文本 2 5" xfId="0"/>
    <cellStyle name="警告文本 2 5 2" xfId="0"/>
    <cellStyle name="警告文本 2 5 2 2" xfId="0"/>
    <cellStyle name="警告文本 2 5 2 2 2" xfId="0"/>
    <cellStyle name="警告文本 2 5 2 2 2 2" xfId="0"/>
    <cellStyle name="警告文本 2 5 2 2 2 3" xfId="0"/>
    <cellStyle name="警告文本 2 5 2 2 2 4" xfId="0"/>
    <cellStyle name="警告文本 2 5 2 2 2 5" xfId="0"/>
    <cellStyle name="警告文本 2 5 2 2 3" xfId="0"/>
    <cellStyle name="警告文本 2 5 2 2 4" xfId="0"/>
    <cellStyle name="警告文本 2 5 2 2 5" xfId="0"/>
    <cellStyle name="警告文本 2 5 2 3" xfId="0"/>
    <cellStyle name="警告文本 2 5 2 3 2" xfId="0"/>
    <cellStyle name="警告文本 2 5 2 3 3" xfId="0"/>
    <cellStyle name="警告文本 2 5 2 3 4" xfId="0"/>
    <cellStyle name="警告文本 2 5 2 3 5" xfId="0"/>
    <cellStyle name="警告文本 2 5 2 4" xfId="0"/>
    <cellStyle name="警告文本 2 5 2 5" xfId="0"/>
    <cellStyle name="警告文本 2 5 2 6" xfId="0"/>
    <cellStyle name="警告文本 2 5 3" xfId="0"/>
    <cellStyle name="警告文本 2 5 3 2" xfId="0"/>
    <cellStyle name="警告文本 2 5 3 2 2" xfId="0"/>
    <cellStyle name="警告文本 2 5 3 2 2 2" xfId="0"/>
    <cellStyle name="警告文本 2 5 3 2 2 3" xfId="0"/>
    <cellStyle name="警告文本 2 5 3 2 2 4" xfId="0"/>
    <cellStyle name="警告文本 2 5 3 2 2 5" xfId="0"/>
    <cellStyle name="警告文本 2 5 3 2 3" xfId="0"/>
    <cellStyle name="警告文本 2 5 3 2 4" xfId="0"/>
    <cellStyle name="警告文本 2 5 3 2 5" xfId="0"/>
    <cellStyle name="警告文本 2 5 3 3" xfId="0"/>
    <cellStyle name="警告文本 2 5 3 3 2" xfId="0"/>
    <cellStyle name="警告文本 2 5 3 3 3" xfId="0"/>
    <cellStyle name="警告文本 2 5 3 3 4" xfId="0"/>
    <cellStyle name="警告文本 2 5 3 3 5" xfId="0"/>
    <cellStyle name="警告文本 2 5 3 4" xfId="0"/>
    <cellStyle name="警告文本 2 5 3 5" xfId="0"/>
    <cellStyle name="警告文本 2 5 3 6" xfId="0"/>
    <cellStyle name="警告文本 2 5 4" xfId="0"/>
    <cellStyle name="警告文本 2 5 4 2" xfId="0"/>
    <cellStyle name="警告文本 2 5 4 2 2" xfId="0"/>
    <cellStyle name="警告文本 2 5 4 2 3" xfId="0"/>
    <cellStyle name="警告文本 2 5 4 2 4" xfId="0"/>
    <cellStyle name="警告文本 2 5 4 2 5" xfId="0"/>
    <cellStyle name="警告文本 2 5 4 3" xfId="0"/>
    <cellStyle name="警告文本 2 5 4 4" xfId="0"/>
    <cellStyle name="警告文本 2 5 4 5" xfId="0"/>
    <cellStyle name="警告文本 2 5 5" xfId="0"/>
    <cellStyle name="警告文本 2 5 5 2" xfId="0"/>
    <cellStyle name="警告文本 2 5 5 3" xfId="0"/>
    <cellStyle name="警告文本 2 5 5 4" xfId="0"/>
    <cellStyle name="警告文本 2 5 5 5" xfId="0"/>
    <cellStyle name="警告文本 2 5 6" xfId="0"/>
    <cellStyle name="警告文本 2 5 7" xfId="0"/>
    <cellStyle name="警告文本 2 5 8" xfId="0"/>
    <cellStyle name="警告文本 2 6" xfId="0"/>
    <cellStyle name="警告文本 2 6 2" xfId="0"/>
    <cellStyle name="警告文本 2 6 2 2" xfId="0"/>
    <cellStyle name="警告文本 2 6 2 2 2" xfId="0"/>
    <cellStyle name="警告文本 2 6 2 2 3" xfId="0"/>
    <cellStyle name="警告文本 2 6 2 2 4" xfId="0"/>
    <cellStyle name="警告文本 2 6 2 2 5" xfId="0"/>
    <cellStyle name="警告文本 2 6 2 3" xfId="0"/>
    <cellStyle name="警告文本 2 6 2 4" xfId="0"/>
    <cellStyle name="警告文本 2 6 2 5" xfId="0"/>
    <cellStyle name="警告文本 2 6 3" xfId="0"/>
    <cellStyle name="警告文本 2 6 3 2" xfId="0"/>
    <cellStyle name="警告文本 2 6 3 3" xfId="0"/>
    <cellStyle name="警告文本 2 6 3 4" xfId="0"/>
    <cellStyle name="警告文本 2 6 3 5" xfId="0"/>
    <cellStyle name="警告文本 2 6 4" xfId="0"/>
    <cellStyle name="警告文本 2 6 5" xfId="0"/>
    <cellStyle name="警告文本 2 6 6" xfId="0"/>
    <cellStyle name="警告文本 2 7" xfId="0"/>
    <cellStyle name="警告文本 2 7 2" xfId="0"/>
    <cellStyle name="警告文本 2 7 2 2" xfId="0"/>
    <cellStyle name="警告文本 2 7 2 2 2" xfId="0"/>
    <cellStyle name="警告文本 2 7 2 2 3" xfId="0"/>
    <cellStyle name="警告文本 2 7 2 2 4" xfId="0"/>
    <cellStyle name="警告文本 2 7 2 2 5" xfId="0"/>
    <cellStyle name="警告文本 2 7 2 3" xfId="0"/>
    <cellStyle name="警告文本 2 7 2 4" xfId="0"/>
    <cellStyle name="警告文本 2 7 2 5" xfId="0"/>
    <cellStyle name="警告文本 2 7 3" xfId="0"/>
    <cellStyle name="警告文本 2 7 3 2" xfId="0"/>
    <cellStyle name="警告文本 2 7 3 3" xfId="0"/>
    <cellStyle name="警告文本 2 7 3 4" xfId="0"/>
    <cellStyle name="警告文本 2 7 3 5" xfId="0"/>
    <cellStyle name="警告文本 2 7 4" xfId="0"/>
    <cellStyle name="警告文本 2 7 5" xfId="0"/>
    <cellStyle name="警告文本 2 7 6" xfId="0"/>
    <cellStyle name="警告文本 2 8" xfId="0"/>
    <cellStyle name="警告文本 2 8 2" xfId="0"/>
    <cellStyle name="警告文本 2 8 2 2" xfId="0"/>
    <cellStyle name="警告文本 2 8 2 3" xfId="0"/>
    <cellStyle name="警告文本 2 8 2 4" xfId="0"/>
    <cellStyle name="警告文本 2 8 2 5" xfId="0"/>
    <cellStyle name="警告文本 2 8 3" xfId="0"/>
    <cellStyle name="警告文本 2 8 4" xfId="0"/>
    <cellStyle name="警告文本 2 8 5" xfId="0"/>
    <cellStyle name="警告文本 2 9" xfId="0"/>
    <cellStyle name="警告文本 2 9 2" xfId="0"/>
    <cellStyle name="警告文本 2 9 3" xfId="0"/>
    <cellStyle name="警告文本 2 9 4" xfId="0"/>
    <cellStyle name="警告文本 2 9 5" xfId="0"/>
    <cellStyle name="计算 2" xfId="0"/>
    <cellStyle name="计算 2 10" xfId="0"/>
    <cellStyle name="计算 2 11" xfId="0"/>
    <cellStyle name="计算 2 1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2 3" xfId="0"/>
    <cellStyle name="计算 2 2 2 2 2 2 4" xfId="0"/>
    <cellStyle name="计算 2 2 2 2 2 2 5" xfId="0"/>
    <cellStyle name="计算 2 2 2 2 2 3" xfId="0"/>
    <cellStyle name="计算 2 2 2 2 2 4" xfId="0"/>
    <cellStyle name="计算 2 2 2 2 2 5" xfId="0"/>
    <cellStyle name="计算 2 2 2 2 3" xfId="0"/>
    <cellStyle name="计算 2 2 2 2 3 2" xfId="0"/>
    <cellStyle name="计算 2 2 2 2 3 3" xfId="0"/>
    <cellStyle name="计算 2 2 2 2 3 4" xfId="0"/>
    <cellStyle name="计算 2 2 2 2 3 5" xfId="0"/>
    <cellStyle name="计算 2 2 2 2 4" xfId="0"/>
    <cellStyle name="计算 2 2 2 2 5" xfId="0"/>
    <cellStyle name="计算 2 2 2 2 6" xfId="0"/>
    <cellStyle name="计算 2 2 2 3" xfId="0"/>
    <cellStyle name="计算 2 2 2 3 2" xfId="0"/>
    <cellStyle name="计算 2 2 2 3 2 2" xfId="0"/>
    <cellStyle name="计算 2 2 2 3 2 3" xfId="0"/>
    <cellStyle name="计算 2 2 2 3 2 4" xfId="0"/>
    <cellStyle name="计算 2 2 2 3 2 5" xfId="0"/>
    <cellStyle name="计算 2 2 2 3 3" xfId="0"/>
    <cellStyle name="计算 2 2 2 3 4" xfId="0"/>
    <cellStyle name="计算 2 2 2 3 5" xfId="0"/>
    <cellStyle name="计算 2 2 2 4" xfId="0"/>
    <cellStyle name="计算 2 2 2 4 2" xfId="0"/>
    <cellStyle name="计算 2 2 2 4 3" xfId="0"/>
    <cellStyle name="计算 2 2 2 4 4" xfId="0"/>
    <cellStyle name="计算 2 2 2 4 5" xfId="0"/>
    <cellStyle name="计算 2 2 2 5" xfId="0"/>
    <cellStyle name="计算 2 2 2 6" xfId="0"/>
    <cellStyle name="计算 2 2 2 7" xfId="0"/>
    <cellStyle name="计算 2 2 3" xfId="0"/>
    <cellStyle name="计算 2 2 3 2" xfId="0"/>
    <cellStyle name="计算 2 2 3 2 2" xfId="0"/>
    <cellStyle name="计算 2 2 3 2 2 2" xfId="0"/>
    <cellStyle name="计算 2 2 3 2 2 2 2" xfId="0"/>
    <cellStyle name="计算 2 2 3 2 2 2 3" xfId="0"/>
    <cellStyle name="计算 2 2 3 2 2 2 4" xfId="0"/>
    <cellStyle name="计算 2 2 3 2 2 2 5" xfId="0"/>
    <cellStyle name="计算 2 2 3 2 2 3" xfId="0"/>
    <cellStyle name="计算 2 2 3 2 2 4" xfId="0"/>
    <cellStyle name="计算 2 2 3 2 2 5" xfId="0"/>
    <cellStyle name="计算 2 2 3 2 3" xfId="0"/>
    <cellStyle name="计算 2 2 3 2 3 2" xfId="0"/>
    <cellStyle name="计算 2 2 3 2 3 3" xfId="0"/>
    <cellStyle name="计算 2 2 3 2 3 4" xfId="0"/>
    <cellStyle name="计算 2 2 3 2 3 5" xfId="0"/>
    <cellStyle name="计算 2 2 3 2 4" xfId="0"/>
    <cellStyle name="计算 2 2 3 2 5" xfId="0"/>
    <cellStyle name="计算 2 2 3 2 6" xfId="0"/>
    <cellStyle name="计算 2 2 3 3" xfId="0"/>
    <cellStyle name="计算 2 2 3 3 2" xfId="0"/>
    <cellStyle name="计算 2 2 3 3 2 2" xfId="0"/>
    <cellStyle name="计算 2 2 3 3 2 3" xfId="0"/>
    <cellStyle name="计算 2 2 3 3 2 4" xfId="0"/>
    <cellStyle name="计算 2 2 3 3 2 5" xfId="0"/>
    <cellStyle name="计算 2 2 3 3 3" xfId="0"/>
    <cellStyle name="计算 2 2 3 3 4" xfId="0"/>
    <cellStyle name="计算 2 2 3 3 5" xfId="0"/>
    <cellStyle name="计算 2 2 3 4" xfId="0"/>
    <cellStyle name="计算 2 2 3 4 2" xfId="0"/>
    <cellStyle name="计算 2 2 3 4 3" xfId="0"/>
    <cellStyle name="计算 2 2 3 4 4" xfId="0"/>
    <cellStyle name="计算 2 2 3 4 5" xfId="0"/>
    <cellStyle name="计算 2 2 3 5" xfId="0"/>
    <cellStyle name="计算 2 2 3 6" xfId="0"/>
    <cellStyle name="计算 2 2 3 7" xfId="0"/>
    <cellStyle name="计算 2 2 4" xfId="0"/>
    <cellStyle name="计算 2 2 4 2" xfId="0"/>
    <cellStyle name="计算 2 2 4 2 2" xfId="0"/>
    <cellStyle name="计算 2 2 4 2 2 2" xfId="0"/>
    <cellStyle name="计算 2 2 4 2 2 3" xfId="0"/>
    <cellStyle name="计算 2 2 4 2 2 4" xfId="0"/>
    <cellStyle name="计算 2 2 4 2 2 5" xfId="0"/>
    <cellStyle name="计算 2 2 4 2 3" xfId="0"/>
    <cellStyle name="计算 2 2 4 2 4" xfId="0"/>
    <cellStyle name="计算 2 2 4 2 5" xfId="0"/>
    <cellStyle name="计算 2 2 4 3" xfId="0"/>
    <cellStyle name="计算 2 2 4 3 2" xfId="0"/>
    <cellStyle name="计算 2 2 4 3 3" xfId="0"/>
    <cellStyle name="计算 2 2 4 3 4" xfId="0"/>
    <cellStyle name="计算 2 2 4 3 5" xfId="0"/>
    <cellStyle name="计算 2 2 4 4" xfId="0"/>
    <cellStyle name="计算 2 2 4 5" xfId="0"/>
    <cellStyle name="计算 2 2 4 6" xfId="0"/>
    <cellStyle name="计算 2 2 5" xfId="0"/>
    <cellStyle name="计算 2 2 5 2" xfId="0"/>
    <cellStyle name="计算 2 2 5 3" xfId="0"/>
    <cellStyle name="计算 2 2 5 4" xfId="0"/>
    <cellStyle name="计算 2 2 5 5" xfId="0"/>
    <cellStyle name="计算 2 2 6" xfId="0"/>
    <cellStyle name="计算 2 2 7" xfId="0"/>
    <cellStyle name="计算 2 2 8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2 2 2" xfId="0"/>
    <cellStyle name="计算 2 3 2 2 2 2 3" xfId="0"/>
    <cellStyle name="计算 2 3 2 2 2 2 4" xfId="0"/>
    <cellStyle name="计算 2 3 2 2 2 2 5" xfId="0"/>
    <cellStyle name="计算 2 3 2 2 2 3" xfId="0"/>
    <cellStyle name="计算 2 3 2 2 2 4" xfId="0"/>
    <cellStyle name="计算 2 3 2 2 2 5" xfId="0"/>
    <cellStyle name="计算 2 3 2 2 3" xfId="0"/>
    <cellStyle name="计算 2 3 2 2 3 2" xfId="0"/>
    <cellStyle name="计算 2 3 2 2 3 3" xfId="0"/>
    <cellStyle name="计算 2 3 2 2 3 4" xfId="0"/>
    <cellStyle name="计算 2 3 2 2 3 5" xfId="0"/>
    <cellStyle name="计算 2 3 2 2 4" xfId="0"/>
    <cellStyle name="计算 2 3 2 2 5" xfId="0"/>
    <cellStyle name="计算 2 3 2 2 6" xfId="0"/>
    <cellStyle name="计算 2 3 2 3" xfId="0"/>
    <cellStyle name="计算 2 3 2 3 2" xfId="0"/>
    <cellStyle name="计算 2 3 2 3 2 2" xfId="0"/>
    <cellStyle name="计算 2 3 2 3 2 3" xfId="0"/>
    <cellStyle name="计算 2 3 2 3 2 4" xfId="0"/>
    <cellStyle name="计算 2 3 2 3 2 5" xfId="0"/>
    <cellStyle name="计算 2 3 2 3 3" xfId="0"/>
    <cellStyle name="计算 2 3 2 3 4" xfId="0"/>
    <cellStyle name="计算 2 3 2 3 5" xfId="0"/>
    <cellStyle name="计算 2 3 2 4" xfId="0"/>
    <cellStyle name="计算 2 3 2 4 2" xfId="0"/>
    <cellStyle name="计算 2 3 2 4 3" xfId="0"/>
    <cellStyle name="计算 2 3 2 4 4" xfId="0"/>
    <cellStyle name="计算 2 3 2 4 5" xfId="0"/>
    <cellStyle name="计算 2 3 2 5" xfId="0"/>
    <cellStyle name="计算 2 3 2 6" xfId="0"/>
    <cellStyle name="计算 2 3 2 7" xfId="0"/>
    <cellStyle name="计算 2 3 3" xfId="0"/>
    <cellStyle name="计算 2 3 3 2" xfId="0"/>
    <cellStyle name="计算 2 3 3 2 2" xfId="0"/>
    <cellStyle name="计算 2 3 3 2 2 2" xfId="0"/>
    <cellStyle name="计算 2 3 3 2 2 2 2" xfId="0"/>
    <cellStyle name="计算 2 3 3 2 2 2 3" xfId="0"/>
    <cellStyle name="计算 2 3 3 2 2 2 4" xfId="0"/>
    <cellStyle name="计算 2 3 3 2 2 2 5" xfId="0"/>
    <cellStyle name="计算 2 3 3 2 2 3" xfId="0"/>
    <cellStyle name="计算 2 3 3 2 2 4" xfId="0"/>
    <cellStyle name="计算 2 3 3 2 2 5" xfId="0"/>
    <cellStyle name="计算 2 3 3 2 3" xfId="0"/>
    <cellStyle name="计算 2 3 3 2 3 2" xfId="0"/>
    <cellStyle name="计算 2 3 3 2 3 3" xfId="0"/>
    <cellStyle name="计算 2 3 3 2 3 4" xfId="0"/>
    <cellStyle name="计算 2 3 3 2 3 5" xfId="0"/>
    <cellStyle name="计算 2 3 3 2 4" xfId="0"/>
    <cellStyle name="计算 2 3 3 2 5" xfId="0"/>
    <cellStyle name="计算 2 3 3 2 6" xfId="0"/>
    <cellStyle name="计算 2 3 3 3" xfId="0"/>
    <cellStyle name="计算 2 3 3 3 2" xfId="0"/>
    <cellStyle name="计算 2 3 3 3 2 2" xfId="0"/>
    <cellStyle name="计算 2 3 3 3 2 3" xfId="0"/>
    <cellStyle name="计算 2 3 3 3 2 4" xfId="0"/>
    <cellStyle name="计算 2 3 3 3 2 5" xfId="0"/>
    <cellStyle name="计算 2 3 3 3 3" xfId="0"/>
    <cellStyle name="计算 2 3 3 3 4" xfId="0"/>
    <cellStyle name="计算 2 3 3 3 5" xfId="0"/>
    <cellStyle name="计算 2 3 3 4" xfId="0"/>
    <cellStyle name="计算 2 3 3 4 2" xfId="0"/>
    <cellStyle name="计算 2 3 3 4 3" xfId="0"/>
    <cellStyle name="计算 2 3 3 4 4" xfId="0"/>
    <cellStyle name="计算 2 3 3 4 5" xfId="0"/>
    <cellStyle name="计算 2 3 3 5" xfId="0"/>
    <cellStyle name="计算 2 3 3 6" xfId="0"/>
    <cellStyle name="计算 2 3 3 7" xfId="0"/>
    <cellStyle name="计算 2 3 4" xfId="0"/>
    <cellStyle name="计算 2 3 4 2" xfId="0"/>
    <cellStyle name="计算 2 3 4 2 2" xfId="0"/>
    <cellStyle name="计算 2 3 4 2 2 2" xfId="0"/>
    <cellStyle name="计算 2 3 4 2 2 3" xfId="0"/>
    <cellStyle name="计算 2 3 4 2 2 4" xfId="0"/>
    <cellStyle name="计算 2 3 4 2 2 5" xfId="0"/>
    <cellStyle name="计算 2 3 4 2 3" xfId="0"/>
    <cellStyle name="计算 2 3 4 2 4" xfId="0"/>
    <cellStyle name="计算 2 3 4 2 5" xfId="0"/>
    <cellStyle name="计算 2 3 4 3" xfId="0"/>
    <cellStyle name="计算 2 3 4 3 2" xfId="0"/>
    <cellStyle name="计算 2 3 4 3 3" xfId="0"/>
    <cellStyle name="计算 2 3 4 3 4" xfId="0"/>
    <cellStyle name="计算 2 3 4 3 5" xfId="0"/>
    <cellStyle name="计算 2 3 4 4" xfId="0"/>
    <cellStyle name="计算 2 3 4 5" xfId="0"/>
    <cellStyle name="计算 2 3 4 6" xfId="0"/>
    <cellStyle name="计算 2 3 5" xfId="0"/>
    <cellStyle name="计算 2 3 5 2" xfId="0"/>
    <cellStyle name="计算 2 3 5 3" xfId="0"/>
    <cellStyle name="计算 2 3 5 4" xfId="0"/>
    <cellStyle name="计算 2 3 5 5" xfId="0"/>
    <cellStyle name="计算 2 3 6" xfId="0"/>
    <cellStyle name="计算 2 3 7" xfId="0"/>
    <cellStyle name="计算 2 3 8" xfId="0"/>
    <cellStyle name="计算 2 4" xfId="0"/>
    <cellStyle name="计算 2 4 2" xfId="0"/>
    <cellStyle name="计算 2 4 2 2" xfId="0"/>
    <cellStyle name="计算 2 4 2 2 2" xfId="0"/>
    <cellStyle name="计算 2 4 2 2 2 2" xfId="0"/>
    <cellStyle name="计算 2 4 2 2 2 2 2" xfId="0"/>
    <cellStyle name="计算 2 4 2 2 2 2 3" xfId="0"/>
    <cellStyle name="计算 2 4 2 2 2 2 4" xfId="0"/>
    <cellStyle name="计算 2 4 2 2 2 2 5" xfId="0"/>
    <cellStyle name="计算 2 4 2 2 2 3" xfId="0"/>
    <cellStyle name="计算 2 4 2 2 2 4" xfId="0"/>
    <cellStyle name="计算 2 4 2 2 2 5" xfId="0"/>
    <cellStyle name="计算 2 4 2 2 3" xfId="0"/>
    <cellStyle name="计算 2 4 2 2 3 2" xfId="0"/>
    <cellStyle name="计算 2 4 2 2 3 3" xfId="0"/>
    <cellStyle name="计算 2 4 2 2 3 4" xfId="0"/>
    <cellStyle name="计算 2 4 2 2 3 5" xfId="0"/>
    <cellStyle name="计算 2 4 2 2 4" xfId="0"/>
    <cellStyle name="计算 2 4 2 2 5" xfId="0"/>
    <cellStyle name="计算 2 4 2 2 6" xfId="0"/>
    <cellStyle name="计算 2 4 2 3" xfId="0"/>
    <cellStyle name="计算 2 4 2 3 2" xfId="0"/>
    <cellStyle name="计算 2 4 2 3 2 2" xfId="0"/>
    <cellStyle name="计算 2 4 2 3 2 3" xfId="0"/>
    <cellStyle name="计算 2 4 2 3 2 4" xfId="0"/>
    <cellStyle name="计算 2 4 2 3 2 5" xfId="0"/>
    <cellStyle name="计算 2 4 2 3 3" xfId="0"/>
    <cellStyle name="计算 2 4 2 3 4" xfId="0"/>
    <cellStyle name="计算 2 4 2 3 5" xfId="0"/>
    <cellStyle name="计算 2 4 2 4" xfId="0"/>
    <cellStyle name="计算 2 4 2 4 2" xfId="0"/>
    <cellStyle name="计算 2 4 2 4 3" xfId="0"/>
    <cellStyle name="计算 2 4 2 4 4" xfId="0"/>
    <cellStyle name="计算 2 4 2 4 5" xfId="0"/>
    <cellStyle name="计算 2 4 2 5" xfId="0"/>
    <cellStyle name="计算 2 4 2 6" xfId="0"/>
    <cellStyle name="计算 2 4 2 7" xfId="0"/>
    <cellStyle name="计算 2 4 3" xfId="0"/>
    <cellStyle name="计算 2 4 3 2" xfId="0"/>
    <cellStyle name="计算 2 4 3 2 2" xfId="0"/>
    <cellStyle name="计算 2 4 3 2 2 2" xfId="0"/>
    <cellStyle name="计算 2 4 3 2 2 2 2" xfId="0"/>
    <cellStyle name="计算 2 4 3 2 2 2 3" xfId="0"/>
    <cellStyle name="计算 2 4 3 2 2 2 4" xfId="0"/>
    <cellStyle name="计算 2 4 3 2 2 2 5" xfId="0"/>
    <cellStyle name="计算 2 4 3 2 2 3" xfId="0"/>
    <cellStyle name="计算 2 4 3 2 2 4" xfId="0"/>
    <cellStyle name="计算 2 4 3 2 2 5" xfId="0"/>
    <cellStyle name="计算 2 4 3 2 3" xfId="0"/>
    <cellStyle name="计算 2 4 3 2 3 2" xfId="0"/>
    <cellStyle name="计算 2 4 3 2 3 3" xfId="0"/>
    <cellStyle name="计算 2 4 3 2 3 4" xfId="0"/>
    <cellStyle name="计算 2 4 3 2 3 5" xfId="0"/>
    <cellStyle name="计算 2 4 3 2 4" xfId="0"/>
    <cellStyle name="计算 2 4 3 2 5" xfId="0"/>
    <cellStyle name="计算 2 4 3 2 6" xfId="0"/>
    <cellStyle name="计算 2 4 3 3" xfId="0"/>
    <cellStyle name="计算 2 4 3 3 2" xfId="0"/>
    <cellStyle name="计算 2 4 3 3 2 2" xfId="0"/>
    <cellStyle name="计算 2 4 3 3 2 3" xfId="0"/>
    <cellStyle name="计算 2 4 3 3 2 4" xfId="0"/>
    <cellStyle name="计算 2 4 3 3 2 5" xfId="0"/>
    <cellStyle name="计算 2 4 3 3 3" xfId="0"/>
    <cellStyle name="计算 2 4 3 3 4" xfId="0"/>
    <cellStyle name="计算 2 4 3 3 5" xfId="0"/>
    <cellStyle name="计算 2 4 3 4" xfId="0"/>
    <cellStyle name="计算 2 4 3 4 2" xfId="0"/>
    <cellStyle name="计算 2 4 3 4 3" xfId="0"/>
    <cellStyle name="计算 2 4 3 4 4" xfId="0"/>
    <cellStyle name="计算 2 4 3 4 5" xfId="0"/>
    <cellStyle name="计算 2 4 3 5" xfId="0"/>
    <cellStyle name="计算 2 4 3 6" xfId="0"/>
    <cellStyle name="计算 2 4 3 7" xfId="0"/>
    <cellStyle name="计算 2 4 4" xfId="0"/>
    <cellStyle name="计算 2 4 4 2" xfId="0"/>
    <cellStyle name="计算 2 4 4 2 2" xfId="0"/>
    <cellStyle name="计算 2 4 4 2 2 2" xfId="0"/>
    <cellStyle name="计算 2 4 4 2 2 3" xfId="0"/>
    <cellStyle name="计算 2 4 4 2 2 4" xfId="0"/>
    <cellStyle name="计算 2 4 4 2 2 5" xfId="0"/>
    <cellStyle name="计算 2 4 4 2 3" xfId="0"/>
    <cellStyle name="计算 2 4 4 2 4" xfId="0"/>
    <cellStyle name="计算 2 4 4 2 5" xfId="0"/>
    <cellStyle name="计算 2 4 4 3" xfId="0"/>
    <cellStyle name="计算 2 4 4 3 2" xfId="0"/>
    <cellStyle name="计算 2 4 4 3 3" xfId="0"/>
    <cellStyle name="计算 2 4 4 3 4" xfId="0"/>
    <cellStyle name="计算 2 4 4 3 5" xfId="0"/>
    <cellStyle name="计算 2 4 4 4" xfId="0"/>
    <cellStyle name="计算 2 4 4 5" xfId="0"/>
    <cellStyle name="计算 2 4 4 6" xfId="0"/>
    <cellStyle name="计算 2 4 5" xfId="0"/>
    <cellStyle name="计算 2 4 5 2" xfId="0"/>
    <cellStyle name="计算 2 4 5 3" xfId="0"/>
    <cellStyle name="计算 2 4 5 4" xfId="0"/>
    <cellStyle name="计算 2 4 5 5" xfId="0"/>
    <cellStyle name="计算 2 4 6" xfId="0"/>
    <cellStyle name="计算 2 4 7" xfId="0"/>
    <cellStyle name="计算 2 4 8" xfId="0"/>
    <cellStyle name="计算 2 5" xfId="0"/>
    <cellStyle name="计算 2 5 2" xfId="0"/>
    <cellStyle name="计算 2 5 2 2" xfId="0"/>
    <cellStyle name="计算 2 5 2 2 2" xfId="0"/>
    <cellStyle name="计算 2 5 2 2 2 2" xfId="0"/>
    <cellStyle name="计算 2 5 2 2 2 2 2" xfId="0"/>
    <cellStyle name="计算 2 5 2 2 2 2 3" xfId="0"/>
    <cellStyle name="计算 2 5 2 2 2 2 4" xfId="0"/>
    <cellStyle name="计算 2 5 2 2 2 2 5" xfId="0"/>
    <cellStyle name="计算 2 5 2 2 2 3" xfId="0"/>
    <cellStyle name="计算 2 5 2 2 2 4" xfId="0"/>
    <cellStyle name="计算 2 5 2 2 2 5" xfId="0"/>
    <cellStyle name="计算 2 5 2 2 3" xfId="0"/>
    <cellStyle name="计算 2 5 2 2 3 2" xfId="0"/>
    <cellStyle name="计算 2 5 2 2 3 3" xfId="0"/>
    <cellStyle name="计算 2 5 2 2 3 4" xfId="0"/>
    <cellStyle name="计算 2 5 2 2 3 5" xfId="0"/>
    <cellStyle name="计算 2 5 2 2 4" xfId="0"/>
    <cellStyle name="计算 2 5 2 2 5" xfId="0"/>
    <cellStyle name="计算 2 5 2 2 6" xfId="0"/>
    <cellStyle name="计算 2 5 2 3" xfId="0"/>
    <cellStyle name="计算 2 5 2 3 2" xfId="0"/>
    <cellStyle name="计算 2 5 2 3 2 2" xfId="0"/>
    <cellStyle name="计算 2 5 2 3 2 3" xfId="0"/>
    <cellStyle name="计算 2 5 2 3 2 4" xfId="0"/>
    <cellStyle name="计算 2 5 2 3 2 5" xfId="0"/>
    <cellStyle name="计算 2 5 2 3 3" xfId="0"/>
    <cellStyle name="计算 2 5 2 3 4" xfId="0"/>
    <cellStyle name="计算 2 5 2 3 5" xfId="0"/>
    <cellStyle name="计算 2 5 2 4" xfId="0"/>
    <cellStyle name="计算 2 5 2 4 2" xfId="0"/>
    <cellStyle name="计算 2 5 2 4 3" xfId="0"/>
    <cellStyle name="计算 2 5 2 4 4" xfId="0"/>
    <cellStyle name="计算 2 5 2 4 5" xfId="0"/>
    <cellStyle name="计算 2 5 2 5" xfId="0"/>
    <cellStyle name="计算 2 5 2 6" xfId="0"/>
    <cellStyle name="计算 2 5 2 7" xfId="0"/>
    <cellStyle name="计算 2 5 3" xfId="0"/>
    <cellStyle name="计算 2 5 3 2" xfId="0"/>
    <cellStyle name="计算 2 5 3 2 2" xfId="0"/>
    <cellStyle name="计算 2 5 3 2 2 2" xfId="0"/>
    <cellStyle name="计算 2 5 3 2 2 2 2" xfId="0"/>
    <cellStyle name="计算 2 5 3 2 2 2 3" xfId="0"/>
    <cellStyle name="计算 2 5 3 2 2 2 4" xfId="0"/>
    <cellStyle name="计算 2 5 3 2 2 2 5" xfId="0"/>
    <cellStyle name="计算 2 5 3 2 2 3" xfId="0"/>
    <cellStyle name="计算 2 5 3 2 2 4" xfId="0"/>
    <cellStyle name="计算 2 5 3 2 2 5" xfId="0"/>
    <cellStyle name="计算 2 5 3 2 3" xfId="0"/>
    <cellStyle name="计算 2 5 3 2 3 2" xfId="0"/>
    <cellStyle name="计算 2 5 3 2 3 3" xfId="0"/>
    <cellStyle name="计算 2 5 3 2 3 4" xfId="0"/>
    <cellStyle name="计算 2 5 3 2 3 5" xfId="0"/>
    <cellStyle name="计算 2 5 3 2 4" xfId="0"/>
    <cellStyle name="计算 2 5 3 2 5" xfId="0"/>
    <cellStyle name="计算 2 5 3 2 6" xfId="0"/>
    <cellStyle name="计算 2 5 3 3" xfId="0"/>
    <cellStyle name="计算 2 5 3 3 2" xfId="0"/>
    <cellStyle name="计算 2 5 3 3 2 2" xfId="0"/>
    <cellStyle name="计算 2 5 3 3 2 3" xfId="0"/>
    <cellStyle name="计算 2 5 3 3 2 4" xfId="0"/>
    <cellStyle name="计算 2 5 3 3 2 5" xfId="0"/>
    <cellStyle name="计算 2 5 3 3 3" xfId="0"/>
    <cellStyle name="计算 2 5 3 3 4" xfId="0"/>
    <cellStyle name="计算 2 5 3 3 5" xfId="0"/>
    <cellStyle name="计算 2 5 3 4" xfId="0"/>
    <cellStyle name="计算 2 5 3 4 2" xfId="0"/>
    <cellStyle name="计算 2 5 3 4 3" xfId="0"/>
    <cellStyle name="计算 2 5 3 4 4" xfId="0"/>
    <cellStyle name="计算 2 5 3 4 5" xfId="0"/>
    <cellStyle name="计算 2 5 3 5" xfId="0"/>
    <cellStyle name="计算 2 5 3 6" xfId="0"/>
    <cellStyle name="计算 2 5 3 7" xfId="0"/>
    <cellStyle name="计算 2 5 4" xfId="0"/>
    <cellStyle name="计算 2 5 4 2" xfId="0"/>
    <cellStyle name="计算 2 5 4 2 2" xfId="0"/>
    <cellStyle name="计算 2 5 4 2 2 2" xfId="0"/>
    <cellStyle name="计算 2 5 4 2 2 3" xfId="0"/>
    <cellStyle name="计算 2 5 4 2 2 4" xfId="0"/>
    <cellStyle name="计算 2 5 4 2 2 5" xfId="0"/>
    <cellStyle name="计算 2 5 4 2 3" xfId="0"/>
    <cellStyle name="计算 2 5 4 2 4" xfId="0"/>
    <cellStyle name="计算 2 5 4 2 5" xfId="0"/>
    <cellStyle name="计算 2 5 4 3" xfId="0"/>
    <cellStyle name="计算 2 5 4 3 2" xfId="0"/>
    <cellStyle name="计算 2 5 4 3 3" xfId="0"/>
    <cellStyle name="计算 2 5 4 3 4" xfId="0"/>
    <cellStyle name="计算 2 5 4 3 5" xfId="0"/>
    <cellStyle name="计算 2 5 4 4" xfId="0"/>
    <cellStyle name="计算 2 5 4 5" xfId="0"/>
    <cellStyle name="计算 2 5 4 6" xfId="0"/>
    <cellStyle name="计算 2 5 5" xfId="0"/>
    <cellStyle name="计算 2 5 5 2" xfId="0"/>
    <cellStyle name="计算 2 5 5 3" xfId="0"/>
    <cellStyle name="计算 2 5 5 4" xfId="0"/>
    <cellStyle name="计算 2 5 5 5" xfId="0"/>
    <cellStyle name="计算 2 5 6" xfId="0"/>
    <cellStyle name="计算 2 5 7" xfId="0"/>
    <cellStyle name="计算 2 5 8" xfId="0"/>
    <cellStyle name="计算 2 6" xfId="0"/>
    <cellStyle name="计算 2 6 2" xfId="0"/>
    <cellStyle name="计算 2 6 2 2" xfId="0"/>
    <cellStyle name="计算 2 6 2 2 2" xfId="0"/>
    <cellStyle name="计算 2 6 2 2 2 2" xfId="0"/>
    <cellStyle name="计算 2 6 2 2 2 3" xfId="0"/>
    <cellStyle name="计算 2 6 2 2 2 4" xfId="0"/>
    <cellStyle name="计算 2 6 2 2 2 5" xfId="0"/>
    <cellStyle name="计算 2 6 2 2 3" xfId="0"/>
    <cellStyle name="计算 2 6 2 2 4" xfId="0"/>
    <cellStyle name="计算 2 6 2 2 5" xfId="0"/>
    <cellStyle name="计算 2 6 2 3" xfId="0"/>
    <cellStyle name="计算 2 6 2 3 2" xfId="0"/>
    <cellStyle name="计算 2 6 2 3 3" xfId="0"/>
    <cellStyle name="计算 2 6 2 3 4" xfId="0"/>
    <cellStyle name="计算 2 6 2 3 5" xfId="0"/>
    <cellStyle name="计算 2 6 2 4" xfId="0"/>
    <cellStyle name="计算 2 6 2 5" xfId="0"/>
    <cellStyle name="计算 2 6 2 6" xfId="0"/>
    <cellStyle name="计算 2 6 3" xfId="0"/>
    <cellStyle name="计算 2 6 3 2" xfId="0"/>
    <cellStyle name="计算 2 6 3 2 2" xfId="0"/>
    <cellStyle name="计算 2 6 3 2 3" xfId="0"/>
    <cellStyle name="计算 2 6 3 2 4" xfId="0"/>
    <cellStyle name="计算 2 6 3 2 5" xfId="0"/>
    <cellStyle name="计算 2 6 3 3" xfId="0"/>
    <cellStyle name="计算 2 6 3 4" xfId="0"/>
    <cellStyle name="计算 2 6 3 5" xfId="0"/>
    <cellStyle name="计算 2 6 4" xfId="0"/>
    <cellStyle name="计算 2 6 4 2" xfId="0"/>
    <cellStyle name="计算 2 6 4 3" xfId="0"/>
    <cellStyle name="计算 2 6 4 4" xfId="0"/>
    <cellStyle name="计算 2 6 4 5" xfId="0"/>
    <cellStyle name="计算 2 6 5" xfId="0"/>
    <cellStyle name="计算 2 6 6" xfId="0"/>
    <cellStyle name="计算 2 6 7" xfId="0"/>
    <cellStyle name="计算 2 7" xfId="0"/>
    <cellStyle name="计算 2 7 2" xfId="0"/>
    <cellStyle name="计算 2 7 2 2" xfId="0"/>
    <cellStyle name="计算 2 7 2 2 2" xfId="0"/>
    <cellStyle name="计算 2 7 2 2 2 2" xfId="0"/>
    <cellStyle name="计算 2 7 2 2 2 3" xfId="0"/>
    <cellStyle name="计算 2 7 2 2 2 4" xfId="0"/>
    <cellStyle name="计算 2 7 2 2 2 5" xfId="0"/>
    <cellStyle name="计算 2 7 2 2 3" xfId="0"/>
    <cellStyle name="计算 2 7 2 2 4" xfId="0"/>
    <cellStyle name="计算 2 7 2 2 5" xfId="0"/>
    <cellStyle name="计算 2 7 2 3" xfId="0"/>
    <cellStyle name="计算 2 7 2 3 2" xfId="0"/>
    <cellStyle name="计算 2 7 2 3 3" xfId="0"/>
    <cellStyle name="计算 2 7 2 3 4" xfId="0"/>
    <cellStyle name="计算 2 7 2 3 5" xfId="0"/>
    <cellStyle name="计算 2 7 2 4" xfId="0"/>
    <cellStyle name="计算 2 7 2 5" xfId="0"/>
    <cellStyle name="计算 2 7 2 6" xfId="0"/>
    <cellStyle name="计算 2 7 3" xfId="0"/>
    <cellStyle name="计算 2 7 3 2" xfId="0"/>
    <cellStyle name="计算 2 7 3 2 2" xfId="0"/>
    <cellStyle name="计算 2 7 3 2 3" xfId="0"/>
    <cellStyle name="计算 2 7 3 2 4" xfId="0"/>
    <cellStyle name="计算 2 7 3 2 5" xfId="0"/>
    <cellStyle name="计算 2 7 3 3" xfId="0"/>
    <cellStyle name="计算 2 7 3 4" xfId="0"/>
    <cellStyle name="计算 2 7 3 5" xfId="0"/>
    <cellStyle name="计算 2 7 4" xfId="0"/>
    <cellStyle name="计算 2 7 4 2" xfId="0"/>
    <cellStyle name="计算 2 7 4 3" xfId="0"/>
    <cellStyle name="计算 2 7 4 4" xfId="0"/>
    <cellStyle name="计算 2 7 4 5" xfId="0"/>
    <cellStyle name="计算 2 7 5" xfId="0"/>
    <cellStyle name="计算 2 7 6" xfId="0"/>
    <cellStyle name="计算 2 7 7" xfId="0"/>
    <cellStyle name="计算 2 8" xfId="0"/>
    <cellStyle name="计算 2 8 2" xfId="0"/>
    <cellStyle name="计算 2 8 2 2" xfId="0"/>
    <cellStyle name="计算 2 8 2 2 2" xfId="0"/>
    <cellStyle name="计算 2 8 2 2 3" xfId="0"/>
    <cellStyle name="计算 2 8 2 2 4" xfId="0"/>
    <cellStyle name="计算 2 8 2 2 5" xfId="0"/>
    <cellStyle name="计算 2 8 2 3" xfId="0"/>
    <cellStyle name="计算 2 8 2 4" xfId="0"/>
    <cellStyle name="计算 2 8 2 5" xfId="0"/>
    <cellStyle name="计算 2 8 3" xfId="0"/>
    <cellStyle name="计算 2 8 3 2" xfId="0"/>
    <cellStyle name="计算 2 8 3 3" xfId="0"/>
    <cellStyle name="计算 2 8 3 4" xfId="0"/>
    <cellStyle name="计算 2 8 3 5" xfId="0"/>
    <cellStyle name="计算 2 8 4" xfId="0"/>
    <cellStyle name="计算 2 8 5" xfId="0"/>
    <cellStyle name="计算 2 8 6" xfId="0"/>
    <cellStyle name="计算 2 9" xfId="0"/>
    <cellStyle name="计算 2 9 2" xfId="0"/>
    <cellStyle name="计算 2 9 3" xfId="0"/>
    <cellStyle name="计算 2 9 4" xfId="0"/>
    <cellStyle name="计算 2 9 5" xfId="0"/>
    <cellStyle name="货币[0] 2" xfId="0"/>
    <cellStyle name="货币[0] 2 2" xfId="0"/>
    <cellStyle name="货币[0] 2 2 2" xfId="0"/>
    <cellStyle name="货币[0] 2 2 2 2" xfId="0"/>
    <cellStyle name="货币[0] 2 2 2 2 2" xfId="0"/>
    <cellStyle name="货币[0] 2 2 2 2 3" xfId="0"/>
    <cellStyle name="货币[0] 2 2 2 2 4" xfId="0"/>
    <cellStyle name="货币[0] 2 2 2 2 5" xfId="0"/>
    <cellStyle name="货币[0] 2 2 2 3" xfId="0"/>
    <cellStyle name="货币[0] 2 2 2 4" xfId="0"/>
    <cellStyle name="货币[0] 2 2 2 5" xfId="0"/>
    <cellStyle name="货币[0] 2 2 3" xfId="0"/>
    <cellStyle name="货币[0] 2 2 3 2" xfId="0"/>
    <cellStyle name="货币[0] 2 2 3 3" xfId="0"/>
    <cellStyle name="货币[0] 2 2 3 4" xfId="0"/>
    <cellStyle name="货币[0] 2 2 3 5" xfId="0"/>
    <cellStyle name="货币[0] 2 2 4" xfId="0"/>
    <cellStyle name="货币[0] 2 2 5" xfId="0"/>
    <cellStyle name="货币[0] 2 2 6" xfId="0"/>
    <cellStyle name="货币[0] 2 3" xfId="0"/>
    <cellStyle name="货币[0] 2 3 2" xfId="0"/>
    <cellStyle name="货币[0] 2 3 2 2" xfId="0"/>
    <cellStyle name="货币[0] 2 3 2 2 2" xfId="0"/>
    <cellStyle name="货币[0] 2 3 2 2 3" xfId="0"/>
    <cellStyle name="货币[0] 2 3 2 2 4" xfId="0"/>
    <cellStyle name="货币[0] 2 3 2 2 5" xfId="0"/>
    <cellStyle name="货币[0] 2 3 2 3" xfId="0"/>
    <cellStyle name="货币[0] 2 3 2 4" xfId="0"/>
    <cellStyle name="货币[0] 2 3 2 5" xfId="0"/>
    <cellStyle name="货币[0] 2 3 3" xfId="0"/>
    <cellStyle name="货币[0] 2 3 3 2" xfId="0"/>
    <cellStyle name="货币[0] 2 3 3 3" xfId="0"/>
    <cellStyle name="货币[0] 2 3 3 4" xfId="0"/>
    <cellStyle name="货币[0] 2 3 3 5" xfId="0"/>
    <cellStyle name="货币[0] 2 3 4" xfId="0"/>
    <cellStyle name="货币[0] 2 3 5" xfId="0"/>
    <cellStyle name="货币[0] 2 3 6" xfId="0"/>
    <cellStyle name="货币[0] 2 4" xfId="0"/>
    <cellStyle name="货币[0] 2 4 2" xfId="0"/>
    <cellStyle name="货币[0] 2 4 2 2" xfId="0"/>
    <cellStyle name="货币[0] 2 4 2 3" xfId="0"/>
    <cellStyle name="货币[0] 2 4 2 4" xfId="0"/>
    <cellStyle name="货币[0] 2 4 2 5" xfId="0"/>
    <cellStyle name="货币[0] 2 4 3" xfId="0"/>
    <cellStyle name="货币[0] 2 4 4" xfId="0"/>
    <cellStyle name="货币[0] 2 4 5" xfId="0"/>
    <cellStyle name="货币[0] 2 5" xfId="0"/>
    <cellStyle name="货币[0] 2 5 2" xfId="0"/>
    <cellStyle name="货币[0] 2 5 3" xfId="0"/>
    <cellStyle name="货币[0] 2 5 4" xfId="0"/>
    <cellStyle name="货币[0] 2 5 5" xfId="0"/>
    <cellStyle name="货币[0] 2 6" xfId="0"/>
    <cellStyle name="货币[0] 2 7" xfId="0"/>
    <cellStyle name="货币[0] 2 8" xfId="0"/>
    <cellStyle name="输入 2" xfId="0"/>
    <cellStyle name="输入 2 10" xfId="0"/>
    <cellStyle name="输入 2 11" xfId="0"/>
    <cellStyle name="输入 2 1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2 3" xfId="0"/>
    <cellStyle name="输入 2 2 2 2 2 2 4" xfId="0"/>
    <cellStyle name="输入 2 2 2 2 2 2 5" xfId="0"/>
    <cellStyle name="输入 2 2 2 2 2 3" xfId="0"/>
    <cellStyle name="输入 2 2 2 2 2 4" xfId="0"/>
    <cellStyle name="输入 2 2 2 2 2 5" xfId="0"/>
    <cellStyle name="输入 2 2 2 2 3" xfId="0"/>
    <cellStyle name="输入 2 2 2 2 3 2" xfId="0"/>
    <cellStyle name="输入 2 2 2 2 3 3" xfId="0"/>
    <cellStyle name="输入 2 2 2 2 3 4" xfId="0"/>
    <cellStyle name="输入 2 2 2 2 3 5" xfId="0"/>
    <cellStyle name="输入 2 2 2 2 4" xfId="0"/>
    <cellStyle name="输入 2 2 2 2 5" xfId="0"/>
    <cellStyle name="输入 2 2 2 2 6" xfId="0"/>
    <cellStyle name="输入 2 2 2 3" xfId="0"/>
    <cellStyle name="输入 2 2 2 3 2" xfId="0"/>
    <cellStyle name="输入 2 2 2 3 2 2" xfId="0"/>
    <cellStyle name="输入 2 2 2 3 2 3" xfId="0"/>
    <cellStyle name="输入 2 2 2 3 2 4" xfId="0"/>
    <cellStyle name="输入 2 2 2 3 2 5" xfId="0"/>
    <cellStyle name="输入 2 2 2 3 3" xfId="0"/>
    <cellStyle name="输入 2 2 2 3 4" xfId="0"/>
    <cellStyle name="输入 2 2 2 3 5" xfId="0"/>
    <cellStyle name="输入 2 2 2 4" xfId="0"/>
    <cellStyle name="输入 2 2 2 4 2" xfId="0"/>
    <cellStyle name="输入 2 2 2 4 3" xfId="0"/>
    <cellStyle name="输入 2 2 2 4 4" xfId="0"/>
    <cellStyle name="输入 2 2 2 4 5" xfId="0"/>
    <cellStyle name="输入 2 2 2 5" xfId="0"/>
    <cellStyle name="输入 2 2 2 6" xfId="0"/>
    <cellStyle name="输入 2 2 2 7" xfId="0"/>
    <cellStyle name="输入 2 2 3" xfId="0"/>
    <cellStyle name="输入 2 2 3 2" xfId="0"/>
    <cellStyle name="输入 2 2 3 2 2" xfId="0"/>
    <cellStyle name="输入 2 2 3 2 2 2" xfId="0"/>
    <cellStyle name="输入 2 2 3 2 2 2 2" xfId="0"/>
    <cellStyle name="输入 2 2 3 2 2 2 3" xfId="0"/>
    <cellStyle name="输入 2 2 3 2 2 2 4" xfId="0"/>
    <cellStyle name="输入 2 2 3 2 2 2 5" xfId="0"/>
    <cellStyle name="输入 2 2 3 2 2 3" xfId="0"/>
    <cellStyle name="输入 2 2 3 2 2 4" xfId="0"/>
    <cellStyle name="输入 2 2 3 2 2 5" xfId="0"/>
    <cellStyle name="输入 2 2 3 2 3" xfId="0"/>
    <cellStyle name="输入 2 2 3 2 3 2" xfId="0"/>
    <cellStyle name="输入 2 2 3 2 3 3" xfId="0"/>
    <cellStyle name="输入 2 2 3 2 3 4" xfId="0"/>
    <cellStyle name="输入 2 2 3 2 3 5" xfId="0"/>
    <cellStyle name="输入 2 2 3 2 4" xfId="0"/>
    <cellStyle name="输入 2 2 3 2 5" xfId="0"/>
    <cellStyle name="输入 2 2 3 2 6" xfId="0"/>
    <cellStyle name="输入 2 2 3 3" xfId="0"/>
    <cellStyle name="输入 2 2 3 3 2" xfId="0"/>
    <cellStyle name="输入 2 2 3 3 2 2" xfId="0"/>
    <cellStyle name="输入 2 2 3 3 2 3" xfId="0"/>
    <cellStyle name="输入 2 2 3 3 2 4" xfId="0"/>
    <cellStyle name="输入 2 2 3 3 2 5" xfId="0"/>
    <cellStyle name="输入 2 2 3 3 3" xfId="0"/>
    <cellStyle name="输入 2 2 3 3 4" xfId="0"/>
    <cellStyle name="输入 2 2 3 3 5" xfId="0"/>
    <cellStyle name="输入 2 2 3 4" xfId="0"/>
    <cellStyle name="输入 2 2 3 4 2" xfId="0"/>
    <cellStyle name="输入 2 2 3 4 3" xfId="0"/>
    <cellStyle name="输入 2 2 3 4 4" xfId="0"/>
    <cellStyle name="输入 2 2 3 4 5" xfId="0"/>
    <cellStyle name="输入 2 2 3 5" xfId="0"/>
    <cellStyle name="输入 2 2 3 6" xfId="0"/>
    <cellStyle name="输入 2 2 3 7" xfId="0"/>
    <cellStyle name="输入 2 2 4" xfId="0"/>
    <cellStyle name="输入 2 2 4 2" xfId="0"/>
    <cellStyle name="输入 2 2 4 2 2" xfId="0"/>
    <cellStyle name="输入 2 2 4 2 2 2" xfId="0"/>
    <cellStyle name="输入 2 2 4 2 2 3" xfId="0"/>
    <cellStyle name="输入 2 2 4 2 2 4" xfId="0"/>
    <cellStyle name="输入 2 2 4 2 2 5" xfId="0"/>
    <cellStyle name="输入 2 2 4 2 3" xfId="0"/>
    <cellStyle name="输入 2 2 4 2 4" xfId="0"/>
    <cellStyle name="输入 2 2 4 2 5" xfId="0"/>
    <cellStyle name="输入 2 2 4 3" xfId="0"/>
    <cellStyle name="输入 2 2 4 3 2" xfId="0"/>
    <cellStyle name="输入 2 2 4 3 3" xfId="0"/>
    <cellStyle name="输入 2 2 4 3 4" xfId="0"/>
    <cellStyle name="输入 2 2 4 3 5" xfId="0"/>
    <cellStyle name="输入 2 2 4 4" xfId="0"/>
    <cellStyle name="输入 2 2 4 5" xfId="0"/>
    <cellStyle name="输入 2 2 4 6" xfId="0"/>
    <cellStyle name="输入 2 2 5" xfId="0"/>
    <cellStyle name="输入 2 2 5 2" xfId="0"/>
    <cellStyle name="输入 2 2 5 3" xfId="0"/>
    <cellStyle name="输入 2 2 5 4" xfId="0"/>
    <cellStyle name="输入 2 2 5 5" xfId="0"/>
    <cellStyle name="输入 2 2 6" xfId="0"/>
    <cellStyle name="输入 2 2 7" xfId="0"/>
    <cellStyle name="输入 2 2 8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2 2 2" xfId="0"/>
    <cellStyle name="输入 2 3 2 2 2 2 3" xfId="0"/>
    <cellStyle name="输入 2 3 2 2 2 2 4" xfId="0"/>
    <cellStyle name="输入 2 3 2 2 2 2 5" xfId="0"/>
    <cellStyle name="输入 2 3 2 2 2 3" xfId="0"/>
    <cellStyle name="输入 2 3 2 2 2 4" xfId="0"/>
    <cellStyle name="输入 2 3 2 2 2 5" xfId="0"/>
    <cellStyle name="输入 2 3 2 2 3" xfId="0"/>
    <cellStyle name="输入 2 3 2 2 3 2" xfId="0"/>
    <cellStyle name="输入 2 3 2 2 3 3" xfId="0"/>
    <cellStyle name="输入 2 3 2 2 3 4" xfId="0"/>
    <cellStyle name="输入 2 3 2 2 3 5" xfId="0"/>
    <cellStyle name="输入 2 3 2 2 4" xfId="0"/>
    <cellStyle name="输入 2 3 2 2 5" xfId="0"/>
    <cellStyle name="输入 2 3 2 2 6" xfId="0"/>
    <cellStyle name="输入 2 3 2 3" xfId="0"/>
    <cellStyle name="输入 2 3 2 3 2" xfId="0"/>
    <cellStyle name="输入 2 3 2 3 2 2" xfId="0"/>
    <cellStyle name="输入 2 3 2 3 2 3" xfId="0"/>
    <cellStyle name="输入 2 3 2 3 2 4" xfId="0"/>
    <cellStyle name="输入 2 3 2 3 2 5" xfId="0"/>
    <cellStyle name="输入 2 3 2 3 3" xfId="0"/>
    <cellStyle name="输入 2 3 2 3 4" xfId="0"/>
    <cellStyle name="输入 2 3 2 3 5" xfId="0"/>
    <cellStyle name="输入 2 3 2 4" xfId="0"/>
    <cellStyle name="输入 2 3 2 4 2" xfId="0"/>
    <cellStyle name="输入 2 3 2 4 3" xfId="0"/>
    <cellStyle name="输入 2 3 2 4 4" xfId="0"/>
    <cellStyle name="输入 2 3 2 4 5" xfId="0"/>
    <cellStyle name="输入 2 3 2 5" xfId="0"/>
    <cellStyle name="输入 2 3 2 6" xfId="0"/>
    <cellStyle name="输入 2 3 2 7" xfId="0"/>
    <cellStyle name="输入 2 3 3" xfId="0"/>
    <cellStyle name="输入 2 3 3 2" xfId="0"/>
    <cellStyle name="输入 2 3 3 2 2" xfId="0"/>
    <cellStyle name="输入 2 3 3 2 2 2" xfId="0"/>
    <cellStyle name="输入 2 3 3 2 2 2 2" xfId="0"/>
    <cellStyle name="输入 2 3 3 2 2 2 3" xfId="0"/>
    <cellStyle name="输入 2 3 3 2 2 2 4" xfId="0"/>
    <cellStyle name="输入 2 3 3 2 2 2 5" xfId="0"/>
    <cellStyle name="输入 2 3 3 2 2 3" xfId="0"/>
    <cellStyle name="输入 2 3 3 2 2 4" xfId="0"/>
    <cellStyle name="输入 2 3 3 2 2 5" xfId="0"/>
    <cellStyle name="输入 2 3 3 2 3" xfId="0"/>
    <cellStyle name="输入 2 3 3 2 3 2" xfId="0"/>
    <cellStyle name="输入 2 3 3 2 3 3" xfId="0"/>
    <cellStyle name="输入 2 3 3 2 3 4" xfId="0"/>
    <cellStyle name="输入 2 3 3 2 3 5" xfId="0"/>
    <cellStyle name="输入 2 3 3 2 4" xfId="0"/>
    <cellStyle name="输入 2 3 3 2 5" xfId="0"/>
    <cellStyle name="输入 2 3 3 2 6" xfId="0"/>
    <cellStyle name="输入 2 3 3 3" xfId="0"/>
    <cellStyle name="输入 2 3 3 3 2" xfId="0"/>
    <cellStyle name="输入 2 3 3 3 2 2" xfId="0"/>
    <cellStyle name="输入 2 3 3 3 2 3" xfId="0"/>
    <cellStyle name="输入 2 3 3 3 2 4" xfId="0"/>
    <cellStyle name="输入 2 3 3 3 2 5" xfId="0"/>
    <cellStyle name="输入 2 3 3 3 3" xfId="0"/>
    <cellStyle name="输入 2 3 3 3 4" xfId="0"/>
    <cellStyle name="输入 2 3 3 3 5" xfId="0"/>
    <cellStyle name="输入 2 3 3 4" xfId="0"/>
    <cellStyle name="输入 2 3 3 4 2" xfId="0"/>
    <cellStyle name="输入 2 3 3 4 3" xfId="0"/>
    <cellStyle name="输入 2 3 3 4 4" xfId="0"/>
    <cellStyle name="输入 2 3 3 4 5" xfId="0"/>
    <cellStyle name="输入 2 3 3 5" xfId="0"/>
    <cellStyle name="输入 2 3 3 6" xfId="0"/>
    <cellStyle name="输入 2 3 3 7" xfId="0"/>
    <cellStyle name="输入 2 3 4" xfId="0"/>
    <cellStyle name="输入 2 3 4 2" xfId="0"/>
    <cellStyle name="输入 2 3 4 2 2" xfId="0"/>
    <cellStyle name="输入 2 3 4 2 2 2" xfId="0"/>
    <cellStyle name="输入 2 3 4 2 2 3" xfId="0"/>
    <cellStyle name="输入 2 3 4 2 2 4" xfId="0"/>
    <cellStyle name="输入 2 3 4 2 2 5" xfId="0"/>
    <cellStyle name="输入 2 3 4 2 3" xfId="0"/>
    <cellStyle name="输入 2 3 4 2 4" xfId="0"/>
    <cellStyle name="输入 2 3 4 2 5" xfId="0"/>
    <cellStyle name="输入 2 3 4 3" xfId="0"/>
    <cellStyle name="输入 2 3 4 3 2" xfId="0"/>
    <cellStyle name="输入 2 3 4 3 3" xfId="0"/>
    <cellStyle name="输入 2 3 4 3 4" xfId="0"/>
    <cellStyle name="输入 2 3 4 3 5" xfId="0"/>
    <cellStyle name="输入 2 3 4 4" xfId="0"/>
    <cellStyle name="输入 2 3 4 5" xfId="0"/>
    <cellStyle name="输入 2 3 4 6" xfId="0"/>
    <cellStyle name="输入 2 3 5" xfId="0"/>
    <cellStyle name="输入 2 3 5 2" xfId="0"/>
    <cellStyle name="输入 2 3 5 3" xfId="0"/>
    <cellStyle name="输入 2 3 5 4" xfId="0"/>
    <cellStyle name="输入 2 3 5 5" xfId="0"/>
    <cellStyle name="输入 2 3 6" xfId="0"/>
    <cellStyle name="输入 2 3 7" xfId="0"/>
    <cellStyle name="输入 2 3 8" xfId="0"/>
    <cellStyle name="输入 2 4" xfId="0"/>
    <cellStyle name="输入 2 4 2" xfId="0"/>
    <cellStyle name="输入 2 4 2 2" xfId="0"/>
    <cellStyle name="输入 2 4 2 2 2" xfId="0"/>
    <cellStyle name="输入 2 4 2 2 2 2" xfId="0"/>
    <cellStyle name="输入 2 4 2 2 2 2 2" xfId="0"/>
    <cellStyle name="输入 2 4 2 2 2 2 3" xfId="0"/>
    <cellStyle name="输入 2 4 2 2 2 2 4" xfId="0"/>
    <cellStyle name="输入 2 4 2 2 2 2 5" xfId="0"/>
    <cellStyle name="输入 2 4 2 2 2 3" xfId="0"/>
    <cellStyle name="输入 2 4 2 2 2 4" xfId="0"/>
    <cellStyle name="输入 2 4 2 2 2 5" xfId="0"/>
    <cellStyle name="输入 2 4 2 2 3" xfId="0"/>
    <cellStyle name="输入 2 4 2 2 3 2" xfId="0"/>
    <cellStyle name="输入 2 4 2 2 3 3" xfId="0"/>
    <cellStyle name="输入 2 4 2 2 3 4" xfId="0"/>
    <cellStyle name="输入 2 4 2 2 3 5" xfId="0"/>
    <cellStyle name="输入 2 4 2 2 4" xfId="0"/>
    <cellStyle name="输入 2 4 2 2 5" xfId="0"/>
    <cellStyle name="输入 2 4 2 2 6" xfId="0"/>
    <cellStyle name="输入 2 4 2 3" xfId="0"/>
    <cellStyle name="输入 2 4 2 3 2" xfId="0"/>
    <cellStyle name="输入 2 4 2 3 2 2" xfId="0"/>
    <cellStyle name="输入 2 4 2 3 2 3" xfId="0"/>
    <cellStyle name="输入 2 4 2 3 2 4" xfId="0"/>
    <cellStyle name="输入 2 4 2 3 2 5" xfId="0"/>
    <cellStyle name="输入 2 4 2 3 3" xfId="0"/>
    <cellStyle name="输入 2 4 2 3 4" xfId="0"/>
    <cellStyle name="输入 2 4 2 3 5" xfId="0"/>
    <cellStyle name="输入 2 4 2 4" xfId="0"/>
    <cellStyle name="输入 2 4 2 4 2" xfId="0"/>
    <cellStyle name="输入 2 4 2 4 3" xfId="0"/>
    <cellStyle name="输入 2 4 2 4 4" xfId="0"/>
    <cellStyle name="输入 2 4 2 4 5" xfId="0"/>
    <cellStyle name="输入 2 4 2 5" xfId="0"/>
    <cellStyle name="输入 2 4 2 6" xfId="0"/>
    <cellStyle name="输入 2 4 2 7" xfId="0"/>
    <cellStyle name="输入 2 4 3" xfId="0"/>
    <cellStyle name="输入 2 4 3 2" xfId="0"/>
    <cellStyle name="输入 2 4 3 2 2" xfId="0"/>
    <cellStyle name="输入 2 4 3 2 2 2" xfId="0"/>
    <cellStyle name="输入 2 4 3 2 2 2 2" xfId="0"/>
    <cellStyle name="输入 2 4 3 2 2 2 3" xfId="0"/>
    <cellStyle name="输入 2 4 3 2 2 2 4" xfId="0"/>
    <cellStyle name="输入 2 4 3 2 2 2 5" xfId="0"/>
    <cellStyle name="输入 2 4 3 2 2 3" xfId="0"/>
    <cellStyle name="输入 2 4 3 2 2 4" xfId="0"/>
    <cellStyle name="输入 2 4 3 2 2 5" xfId="0"/>
    <cellStyle name="输入 2 4 3 2 3" xfId="0"/>
    <cellStyle name="输入 2 4 3 2 3 2" xfId="0"/>
    <cellStyle name="输入 2 4 3 2 3 3" xfId="0"/>
    <cellStyle name="输入 2 4 3 2 3 4" xfId="0"/>
    <cellStyle name="输入 2 4 3 2 3 5" xfId="0"/>
    <cellStyle name="输入 2 4 3 2 4" xfId="0"/>
    <cellStyle name="输入 2 4 3 2 5" xfId="0"/>
    <cellStyle name="输入 2 4 3 2 6" xfId="0"/>
    <cellStyle name="输入 2 4 3 3" xfId="0"/>
    <cellStyle name="输入 2 4 3 3 2" xfId="0"/>
    <cellStyle name="输入 2 4 3 3 2 2" xfId="0"/>
    <cellStyle name="输入 2 4 3 3 2 3" xfId="0"/>
    <cellStyle name="输入 2 4 3 3 2 4" xfId="0"/>
    <cellStyle name="输入 2 4 3 3 2 5" xfId="0"/>
    <cellStyle name="输入 2 4 3 3 3" xfId="0"/>
    <cellStyle name="输入 2 4 3 3 4" xfId="0"/>
    <cellStyle name="输入 2 4 3 3 5" xfId="0"/>
    <cellStyle name="输入 2 4 3 4" xfId="0"/>
    <cellStyle name="输入 2 4 3 4 2" xfId="0"/>
    <cellStyle name="输入 2 4 3 4 3" xfId="0"/>
    <cellStyle name="输入 2 4 3 4 4" xfId="0"/>
    <cellStyle name="输入 2 4 3 4 5" xfId="0"/>
    <cellStyle name="输入 2 4 3 5" xfId="0"/>
    <cellStyle name="输入 2 4 3 6" xfId="0"/>
    <cellStyle name="输入 2 4 3 7" xfId="0"/>
    <cellStyle name="输入 2 4 4" xfId="0"/>
    <cellStyle name="输入 2 4 4 2" xfId="0"/>
    <cellStyle name="输入 2 4 4 2 2" xfId="0"/>
    <cellStyle name="输入 2 4 4 2 2 2" xfId="0"/>
    <cellStyle name="输入 2 4 4 2 2 3" xfId="0"/>
    <cellStyle name="输入 2 4 4 2 2 4" xfId="0"/>
    <cellStyle name="输入 2 4 4 2 2 5" xfId="0"/>
    <cellStyle name="输入 2 4 4 2 3" xfId="0"/>
    <cellStyle name="输入 2 4 4 2 4" xfId="0"/>
    <cellStyle name="输入 2 4 4 2 5" xfId="0"/>
    <cellStyle name="输入 2 4 4 3" xfId="0"/>
    <cellStyle name="输入 2 4 4 3 2" xfId="0"/>
    <cellStyle name="输入 2 4 4 3 3" xfId="0"/>
    <cellStyle name="输入 2 4 4 3 4" xfId="0"/>
    <cellStyle name="输入 2 4 4 3 5" xfId="0"/>
    <cellStyle name="输入 2 4 4 4" xfId="0"/>
    <cellStyle name="输入 2 4 4 5" xfId="0"/>
    <cellStyle name="输入 2 4 4 6" xfId="0"/>
    <cellStyle name="输入 2 4 5" xfId="0"/>
    <cellStyle name="输入 2 4 5 2" xfId="0"/>
    <cellStyle name="输入 2 4 5 3" xfId="0"/>
    <cellStyle name="输入 2 4 5 4" xfId="0"/>
    <cellStyle name="输入 2 4 5 5" xfId="0"/>
    <cellStyle name="输入 2 4 6" xfId="0"/>
    <cellStyle name="输入 2 4 7" xfId="0"/>
    <cellStyle name="输入 2 4 8" xfId="0"/>
    <cellStyle name="输入 2 5" xfId="0"/>
    <cellStyle name="输入 2 5 2" xfId="0"/>
    <cellStyle name="输入 2 5 2 2" xfId="0"/>
    <cellStyle name="输入 2 5 2 2 2" xfId="0"/>
    <cellStyle name="输入 2 5 2 2 2 2" xfId="0"/>
    <cellStyle name="输入 2 5 2 2 2 2 2" xfId="0"/>
    <cellStyle name="输入 2 5 2 2 2 2 3" xfId="0"/>
    <cellStyle name="输入 2 5 2 2 2 2 4" xfId="0"/>
    <cellStyle name="输入 2 5 2 2 2 2 5" xfId="0"/>
    <cellStyle name="输入 2 5 2 2 2 3" xfId="0"/>
    <cellStyle name="输入 2 5 2 2 2 4" xfId="0"/>
    <cellStyle name="输入 2 5 2 2 2 5" xfId="0"/>
    <cellStyle name="输入 2 5 2 2 3" xfId="0"/>
    <cellStyle name="输入 2 5 2 2 3 2" xfId="0"/>
    <cellStyle name="输入 2 5 2 2 3 3" xfId="0"/>
    <cellStyle name="输入 2 5 2 2 3 4" xfId="0"/>
    <cellStyle name="输入 2 5 2 2 3 5" xfId="0"/>
    <cellStyle name="输入 2 5 2 2 4" xfId="0"/>
    <cellStyle name="输入 2 5 2 2 5" xfId="0"/>
    <cellStyle name="输入 2 5 2 2 6" xfId="0"/>
    <cellStyle name="输入 2 5 2 3" xfId="0"/>
    <cellStyle name="输入 2 5 2 3 2" xfId="0"/>
    <cellStyle name="输入 2 5 2 3 2 2" xfId="0"/>
    <cellStyle name="输入 2 5 2 3 2 3" xfId="0"/>
    <cellStyle name="输入 2 5 2 3 2 4" xfId="0"/>
    <cellStyle name="输入 2 5 2 3 2 5" xfId="0"/>
    <cellStyle name="输入 2 5 2 3 3" xfId="0"/>
    <cellStyle name="输入 2 5 2 3 4" xfId="0"/>
    <cellStyle name="输入 2 5 2 3 5" xfId="0"/>
    <cellStyle name="输入 2 5 2 4" xfId="0"/>
    <cellStyle name="输入 2 5 2 4 2" xfId="0"/>
    <cellStyle name="输入 2 5 2 4 3" xfId="0"/>
    <cellStyle name="输入 2 5 2 4 4" xfId="0"/>
    <cellStyle name="输入 2 5 2 4 5" xfId="0"/>
    <cellStyle name="输入 2 5 2 5" xfId="0"/>
    <cellStyle name="输入 2 5 2 6" xfId="0"/>
    <cellStyle name="输入 2 5 2 7" xfId="0"/>
    <cellStyle name="输入 2 5 3" xfId="0"/>
    <cellStyle name="输入 2 5 3 2" xfId="0"/>
    <cellStyle name="输入 2 5 3 2 2" xfId="0"/>
    <cellStyle name="输入 2 5 3 2 2 2" xfId="0"/>
    <cellStyle name="输入 2 5 3 2 2 2 2" xfId="0"/>
    <cellStyle name="输入 2 5 3 2 2 2 3" xfId="0"/>
    <cellStyle name="输入 2 5 3 2 2 2 4" xfId="0"/>
    <cellStyle name="输入 2 5 3 2 2 2 5" xfId="0"/>
    <cellStyle name="输入 2 5 3 2 2 3" xfId="0"/>
    <cellStyle name="输入 2 5 3 2 2 4" xfId="0"/>
    <cellStyle name="输入 2 5 3 2 2 5" xfId="0"/>
    <cellStyle name="输入 2 5 3 2 3" xfId="0"/>
    <cellStyle name="输入 2 5 3 2 3 2" xfId="0"/>
    <cellStyle name="输入 2 5 3 2 3 3" xfId="0"/>
    <cellStyle name="输入 2 5 3 2 3 4" xfId="0"/>
    <cellStyle name="输入 2 5 3 2 3 5" xfId="0"/>
    <cellStyle name="输入 2 5 3 2 4" xfId="0"/>
    <cellStyle name="输入 2 5 3 2 5" xfId="0"/>
    <cellStyle name="输入 2 5 3 2 6" xfId="0"/>
    <cellStyle name="输入 2 5 3 3" xfId="0"/>
    <cellStyle name="输入 2 5 3 3 2" xfId="0"/>
    <cellStyle name="输入 2 5 3 3 2 2" xfId="0"/>
    <cellStyle name="输入 2 5 3 3 2 3" xfId="0"/>
    <cellStyle name="输入 2 5 3 3 2 4" xfId="0"/>
    <cellStyle name="输入 2 5 3 3 2 5" xfId="0"/>
    <cellStyle name="输入 2 5 3 3 3" xfId="0"/>
    <cellStyle name="输入 2 5 3 3 4" xfId="0"/>
    <cellStyle name="输入 2 5 3 3 5" xfId="0"/>
    <cellStyle name="输入 2 5 3 4" xfId="0"/>
    <cellStyle name="输入 2 5 3 4 2" xfId="0"/>
    <cellStyle name="输入 2 5 3 4 3" xfId="0"/>
    <cellStyle name="输入 2 5 3 4 4" xfId="0"/>
    <cellStyle name="输入 2 5 3 4 5" xfId="0"/>
    <cellStyle name="输入 2 5 3 5" xfId="0"/>
    <cellStyle name="输入 2 5 3 6" xfId="0"/>
    <cellStyle name="输入 2 5 3 7" xfId="0"/>
    <cellStyle name="输入 2 5 4" xfId="0"/>
    <cellStyle name="输入 2 5 4 2" xfId="0"/>
    <cellStyle name="输入 2 5 4 2 2" xfId="0"/>
    <cellStyle name="输入 2 5 4 2 2 2" xfId="0"/>
    <cellStyle name="输入 2 5 4 2 2 3" xfId="0"/>
    <cellStyle name="输入 2 5 4 2 2 4" xfId="0"/>
    <cellStyle name="输入 2 5 4 2 2 5" xfId="0"/>
    <cellStyle name="输入 2 5 4 2 3" xfId="0"/>
    <cellStyle name="输入 2 5 4 2 4" xfId="0"/>
    <cellStyle name="输入 2 5 4 2 5" xfId="0"/>
    <cellStyle name="输入 2 5 4 3" xfId="0"/>
    <cellStyle name="输入 2 5 4 3 2" xfId="0"/>
    <cellStyle name="输入 2 5 4 3 3" xfId="0"/>
    <cellStyle name="输入 2 5 4 3 4" xfId="0"/>
    <cellStyle name="输入 2 5 4 3 5" xfId="0"/>
    <cellStyle name="输入 2 5 4 4" xfId="0"/>
    <cellStyle name="输入 2 5 4 5" xfId="0"/>
    <cellStyle name="输入 2 5 4 6" xfId="0"/>
    <cellStyle name="输入 2 5 5" xfId="0"/>
    <cellStyle name="输入 2 5 5 2" xfId="0"/>
    <cellStyle name="输入 2 5 5 3" xfId="0"/>
    <cellStyle name="输入 2 5 5 4" xfId="0"/>
    <cellStyle name="输入 2 5 5 5" xfId="0"/>
    <cellStyle name="输入 2 5 6" xfId="0"/>
    <cellStyle name="输入 2 5 7" xfId="0"/>
    <cellStyle name="输入 2 5 8" xfId="0"/>
    <cellStyle name="输入 2 6" xfId="0"/>
    <cellStyle name="输入 2 6 2" xfId="0"/>
    <cellStyle name="输入 2 6 2 2" xfId="0"/>
    <cellStyle name="输入 2 6 2 2 2" xfId="0"/>
    <cellStyle name="输入 2 6 2 2 2 2" xfId="0"/>
    <cellStyle name="输入 2 6 2 2 2 3" xfId="0"/>
    <cellStyle name="输入 2 6 2 2 2 4" xfId="0"/>
    <cellStyle name="输入 2 6 2 2 2 5" xfId="0"/>
    <cellStyle name="输入 2 6 2 2 3" xfId="0"/>
    <cellStyle name="输入 2 6 2 2 4" xfId="0"/>
    <cellStyle name="输入 2 6 2 2 5" xfId="0"/>
    <cellStyle name="输入 2 6 2 3" xfId="0"/>
    <cellStyle name="输入 2 6 2 3 2" xfId="0"/>
    <cellStyle name="输入 2 6 2 3 3" xfId="0"/>
    <cellStyle name="输入 2 6 2 3 4" xfId="0"/>
    <cellStyle name="输入 2 6 2 3 5" xfId="0"/>
    <cellStyle name="输入 2 6 2 4" xfId="0"/>
    <cellStyle name="输入 2 6 2 5" xfId="0"/>
    <cellStyle name="输入 2 6 2 6" xfId="0"/>
    <cellStyle name="输入 2 6 3" xfId="0"/>
    <cellStyle name="输入 2 6 3 2" xfId="0"/>
    <cellStyle name="输入 2 6 3 2 2" xfId="0"/>
    <cellStyle name="输入 2 6 3 2 3" xfId="0"/>
    <cellStyle name="输入 2 6 3 2 4" xfId="0"/>
    <cellStyle name="输入 2 6 3 2 5" xfId="0"/>
    <cellStyle name="输入 2 6 3 3" xfId="0"/>
    <cellStyle name="输入 2 6 3 4" xfId="0"/>
    <cellStyle name="输入 2 6 3 5" xfId="0"/>
    <cellStyle name="输入 2 6 4" xfId="0"/>
    <cellStyle name="输入 2 6 4 2" xfId="0"/>
    <cellStyle name="输入 2 6 4 3" xfId="0"/>
    <cellStyle name="输入 2 6 4 4" xfId="0"/>
    <cellStyle name="输入 2 6 4 5" xfId="0"/>
    <cellStyle name="输入 2 6 5" xfId="0"/>
    <cellStyle name="输入 2 6 6" xfId="0"/>
    <cellStyle name="输入 2 6 7" xfId="0"/>
    <cellStyle name="输入 2 7" xfId="0"/>
    <cellStyle name="输入 2 7 2" xfId="0"/>
    <cellStyle name="输入 2 7 2 2" xfId="0"/>
    <cellStyle name="输入 2 7 2 2 2" xfId="0"/>
    <cellStyle name="输入 2 7 2 2 2 2" xfId="0"/>
    <cellStyle name="输入 2 7 2 2 2 3" xfId="0"/>
    <cellStyle name="输入 2 7 2 2 2 4" xfId="0"/>
    <cellStyle name="输入 2 7 2 2 2 5" xfId="0"/>
    <cellStyle name="输入 2 7 2 2 3" xfId="0"/>
    <cellStyle name="输入 2 7 2 2 4" xfId="0"/>
    <cellStyle name="输入 2 7 2 2 5" xfId="0"/>
    <cellStyle name="输入 2 7 2 3" xfId="0"/>
    <cellStyle name="输入 2 7 2 3 2" xfId="0"/>
    <cellStyle name="输入 2 7 2 3 3" xfId="0"/>
    <cellStyle name="输入 2 7 2 3 4" xfId="0"/>
    <cellStyle name="输入 2 7 2 3 5" xfId="0"/>
    <cellStyle name="输入 2 7 2 4" xfId="0"/>
    <cellStyle name="输入 2 7 2 5" xfId="0"/>
    <cellStyle name="输入 2 7 2 6" xfId="0"/>
    <cellStyle name="输入 2 7 3" xfId="0"/>
    <cellStyle name="输入 2 7 3 2" xfId="0"/>
    <cellStyle name="输入 2 7 3 2 2" xfId="0"/>
    <cellStyle name="输入 2 7 3 2 3" xfId="0"/>
    <cellStyle name="输入 2 7 3 2 4" xfId="0"/>
    <cellStyle name="输入 2 7 3 2 5" xfId="0"/>
    <cellStyle name="输入 2 7 3 3" xfId="0"/>
    <cellStyle name="输入 2 7 3 4" xfId="0"/>
    <cellStyle name="输入 2 7 3 5" xfId="0"/>
    <cellStyle name="输入 2 7 4" xfId="0"/>
    <cellStyle name="输入 2 7 4 2" xfId="0"/>
    <cellStyle name="输入 2 7 4 3" xfId="0"/>
    <cellStyle name="输入 2 7 4 4" xfId="0"/>
    <cellStyle name="输入 2 7 4 5" xfId="0"/>
    <cellStyle name="输入 2 7 5" xfId="0"/>
    <cellStyle name="输入 2 7 6" xfId="0"/>
    <cellStyle name="输入 2 7 7" xfId="0"/>
    <cellStyle name="输入 2 8" xfId="0"/>
    <cellStyle name="输入 2 8 2" xfId="0"/>
    <cellStyle name="输入 2 8 2 2" xfId="0"/>
    <cellStyle name="输入 2 8 2 2 2" xfId="0"/>
    <cellStyle name="输入 2 8 2 2 3" xfId="0"/>
    <cellStyle name="输入 2 8 2 2 4" xfId="0"/>
    <cellStyle name="输入 2 8 2 2 5" xfId="0"/>
    <cellStyle name="输入 2 8 2 3" xfId="0"/>
    <cellStyle name="输入 2 8 2 4" xfId="0"/>
    <cellStyle name="输入 2 8 2 5" xfId="0"/>
    <cellStyle name="输入 2 8 3" xfId="0"/>
    <cellStyle name="输入 2 8 3 2" xfId="0"/>
    <cellStyle name="输入 2 8 3 3" xfId="0"/>
    <cellStyle name="输入 2 8 3 4" xfId="0"/>
    <cellStyle name="输入 2 8 3 5" xfId="0"/>
    <cellStyle name="输入 2 8 4" xfId="0"/>
    <cellStyle name="输入 2 8 5" xfId="0"/>
    <cellStyle name="输入 2 8 6" xfId="0"/>
    <cellStyle name="输入 2 9" xfId="0"/>
    <cellStyle name="输入 2 9 2" xfId="0"/>
    <cellStyle name="输入 2 9 3" xfId="0"/>
    <cellStyle name="输入 2 9 4" xfId="0"/>
    <cellStyle name="输入 2 9 5" xfId="0"/>
    <cellStyle name="输出 2" xfId="0"/>
    <cellStyle name="输出 2 10" xfId="0"/>
    <cellStyle name="输出 2 11" xfId="0"/>
    <cellStyle name="输出 2 1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2 3" xfId="0"/>
    <cellStyle name="输出 2 2 2 2 2 2 4" xfId="0"/>
    <cellStyle name="输出 2 2 2 2 2 2 5" xfId="0"/>
    <cellStyle name="输出 2 2 2 2 2 3" xfId="0"/>
    <cellStyle name="输出 2 2 2 2 2 4" xfId="0"/>
    <cellStyle name="输出 2 2 2 2 2 5" xfId="0"/>
    <cellStyle name="输出 2 2 2 2 3" xfId="0"/>
    <cellStyle name="输出 2 2 2 2 3 2" xfId="0"/>
    <cellStyle name="输出 2 2 2 2 3 3" xfId="0"/>
    <cellStyle name="输出 2 2 2 2 3 4" xfId="0"/>
    <cellStyle name="输出 2 2 2 2 3 5" xfId="0"/>
    <cellStyle name="输出 2 2 2 2 4" xfId="0"/>
    <cellStyle name="输出 2 2 2 2 5" xfId="0"/>
    <cellStyle name="输出 2 2 2 2 6" xfId="0"/>
    <cellStyle name="输出 2 2 2 3" xfId="0"/>
    <cellStyle name="输出 2 2 2 3 2" xfId="0"/>
    <cellStyle name="输出 2 2 2 3 2 2" xfId="0"/>
    <cellStyle name="输出 2 2 2 3 2 3" xfId="0"/>
    <cellStyle name="输出 2 2 2 3 2 4" xfId="0"/>
    <cellStyle name="输出 2 2 2 3 2 5" xfId="0"/>
    <cellStyle name="输出 2 2 2 3 3" xfId="0"/>
    <cellStyle name="输出 2 2 2 3 4" xfId="0"/>
    <cellStyle name="输出 2 2 2 3 5" xfId="0"/>
    <cellStyle name="输出 2 2 2 4" xfId="0"/>
    <cellStyle name="输出 2 2 2 4 2" xfId="0"/>
    <cellStyle name="输出 2 2 2 4 3" xfId="0"/>
    <cellStyle name="输出 2 2 2 4 4" xfId="0"/>
    <cellStyle name="输出 2 2 2 4 5" xfId="0"/>
    <cellStyle name="输出 2 2 2 5" xfId="0"/>
    <cellStyle name="输出 2 2 2 6" xfId="0"/>
    <cellStyle name="输出 2 2 2 7" xfId="0"/>
    <cellStyle name="输出 2 2 3" xfId="0"/>
    <cellStyle name="输出 2 2 3 2" xfId="0"/>
    <cellStyle name="输出 2 2 3 2 2" xfId="0"/>
    <cellStyle name="输出 2 2 3 2 2 2" xfId="0"/>
    <cellStyle name="输出 2 2 3 2 2 2 2" xfId="0"/>
    <cellStyle name="输出 2 2 3 2 2 2 3" xfId="0"/>
    <cellStyle name="输出 2 2 3 2 2 2 4" xfId="0"/>
    <cellStyle name="输出 2 2 3 2 2 2 5" xfId="0"/>
    <cellStyle name="输出 2 2 3 2 2 3" xfId="0"/>
    <cellStyle name="输出 2 2 3 2 2 4" xfId="0"/>
    <cellStyle name="输出 2 2 3 2 2 5" xfId="0"/>
    <cellStyle name="输出 2 2 3 2 3" xfId="0"/>
    <cellStyle name="输出 2 2 3 2 3 2" xfId="0"/>
    <cellStyle name="输出 2 2 3 2 3 3" xfId="0"/>
    <cellStyle name="输出 2 2 3 2 3 4" xfId="0"/>
    <cellStyle name="输出 2 2 3 2 3 5" xfId="0"/>
    <cellStyle name="输出 2 2 3 2 4" xfId="0"/>
    <cellStyle name="输出 2 2 3 2 5" xfId="0"/>
    <cellStyle name="输出 2 2 3 2 6" xfId="0"/>
    <cellStyle name="输出 2 2 3 3" xfId="0"/>
    <cellStyle name="输出 2 2 3 3 2" xfId="0"/>
    <cellStyle name="输出 2 2 3 3 2 2" xfId="0"/>
    <cellStyle name="输出 2 2 3 3 2 3" xfId="0"/>
    <cellStyle name="输出 2 2 3 3 2 4" xfId="0"/>
    <cellStyle name="输出 2 2 3 3 2 5" xfId="0"/>
    <cellStyle name="输出 2 2 3 3 3" xfId="0"/>
    <cellStyle name="输出 2 2 3 3 4" xfId="0"/>
    <cellStyle name="输出 2 2 3 3 5" xfId="0"/>
    <cellStyle name="输出 2 2 3 4" xfId="0"/>
    <cellStyle name="输出 2 2 3 4 2" xfId="0"/>
    <cellStyle name="输出 2 2 3 4 3" xfId="0"/>
    <cellStyle name="输出 2 2 3 4 4" xfId="0"/>
    <cellStyle name="输出 2 2 3 4 5" xfId="0"/>
    <cellStyle name="输出 2 2 3 5" xfId="0"/>
    <cellStyle name="输出 2 2 3 6" xfId="0"/>
    <cellStyle name="输出 2 2 3 7" xfId="0"/>
    <cellStyle name="输出 2 2 4" xfId="0"/>
    <cellStyle name="输出 2 2 4 2" xfId="0"/>
    <cellStyle name="输出 2 2 4 2 2" xfId="0"/>
    <cellStyle name="输出 2 2 4 2 2 2" xfId="0"/>
    <cellStyle name="输出 2 2 4 2 2 3" xfId="0"/>
    <cellStyle name="输出 2 2 4 2 2 4" xfId="0"/>
    <cellStyle name="输出 2 2 4 2 2 5" xfId="0"/>
    <cellStyle name="输出 2 2 4 2 3" xfId="0"/>
    <cellStyle name="输出 2 2 4 2 4" xfId="0"/>
    <cellStyle name="输出 2 2 4 2 5" xfId="0"/>
    <cellStyle name="输出 2 2 4 3" xfId="0"/>
    <cellStyle name="输出 2 2 4 3 2" xfId="0"/>
    <cellStyle name="输出 2 2 4 3 3" xfId="0"/>
    <cellStyle name="输出 2 2 4 3 4" xfId="0"/>
    <cellStyle name="输出 2 2 4 3 5" xfId="0"/>
    <cellStyle name="输出 2 2 4 4" xfId="0"/>
    <cellStyle name="输出 2 2 4 5" xfId="0"/>
    <cellStyle name="输出 2 2 4 6" xfId="0"/>
    <cellStyle name="输出 2 2 5" xfId="0"/>
    <cellStyle name="输出 2 2 5 2" xfId="0"/>
    <cellStyle name="输出 2 2 5 3" xfId="0"/>
    <cellStyle name="输出 2 2 5 4" xfId="0"/>
    <cellStyle name="输出 2 2 5 5" xfId="0"/>
    <cellStyle name="输出 2 2 6" xfId="0"/>
    <cellStyle name="输出 2 2 7" xfId="0"/>
    <cellStyle name="输出 2 2 8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2 2 2" xfId="0"/>
    <cellStyle name="输出 2 3 2 2 2 2 3" xfId="0"/>
    <cellStyle name="输出 2 3 2 2 2 2 4" xfId="0"/>
    <cellStyle name="输出 2 3 2 2 2 2 5" xfId="0"/>
    <cellStyle name="输出 2 3 2 2 2 3" xfId="0"/>
    <cellStyle name="输出 2 3 2 2 2 4" xfId="0"/>
    <cellStyle name="输出 2 3 2 2 2 5" xfId="0"/>
    <cellStyle name="输出 2 3 2 2 3" xfId="0"/>
    <cellStyle name="输出 2 3 2 2 3 2" xfId="0"/>
    <cellStyle name="输出 2 3 2 2 3 3" xfId="0"/>
    <cellStyle name="输出 2 3 2 2 3 4" xfId="0"/>
    <cellStyle name="输出 2 3 2 2 3 5" xfId="0"/>
    <cellStyle name="输出 2 3 2 2 4" xfId="0"/>
    <cellStyle name="输出 2 3 2 2 5" xfId="0"/>
    <cellStyle name="输出 2 3 2 2 6" xfId="0"/>
    <cellStyle name="输出 2 3 2 3" xfId="0"/>
    <cellStyle name="输出 2 3 2 3 2" xfId="0"/>
    <cellStyle name="输出 2 3 2 3 2 2" xfId="0"/>
    <cellStyle name="输出 2 3 2 3 2 3" xfId="0"/>
    <cellStyle name="输出 2 3 2 3 2 4" xfId="0"/>
    <cellStyle name="输出 2 3 2 3 2 5" xfId="0"/>
    <cellStyle name="输出 2 3 2 3 3" xfId="0"/>
    <cellStyle name="输出 2 3 2 3 4" xfId="0"/>
    <cellStyle name="输出 2 3 2 3 5" xfId="0"/>
    <cellStyle name="输出 2 3 2 4" xfId="0"/>
    <cellStyle name="输出 2 3 2 4 2" xfId="0"/>
    <cellStyle name="输出 2 3 2 4 3" xfId="0"/>
    <cellStyle name="输出 2 3 2 4 4" xfId="0"/>
    <cellStyle name="输出 2 3 2 4 5" xfId="0"/>
    <cellStyle name="输出 2 3 2 5" xfId="0"/>
    <cellStyle name="输出 2 3 2 6" xfId="0"/>
    <cellStyle name="输出 2 3 2 7" xfId="0"/>
    <cellStyle name="输出 2 3 3" xfId="0"/>
    <cellStyle name="输出 2 3 3 2" xfId="0"/>
    <cellStyle name="输出 2 3 3 2 2" xfId="0"/>
    <cellStyle name="输出 2 3 3 2 2 2" xfId="0"/>
    <cellStyle name="输出 2 3 3 2 2 2 2" xfId="0"/>
    <cellStyle name="输出 2 3 3 2 2 2 3" xfId="0"/>
    <cellStyle name="输出 2 3 3 2 2 2 4" xfId="0"/>
    <cellStyle name="输出 2 3 3 2 2 2 5" xfId="0"/>
    <cellStyle name="输出 2 3 3 2 2 3" xfId="0"/>
    <cellStyle name="输出 2 3 3 2 2 4" xfId="0"/>
    <cellStyle name="输出 2 3 3 2 2 5" xfId="0"/>
    <cellStyle name="输出 2 3 3 2 3" xfId="0"/>
    <cellStyle name="输出 2 3 3 2 3 2" xfId="0"/>
    <cellStyle name="输出 2 3 3 2 3 3" xfId="0"/>
    <cellStyle name="输出 2 3 3 2 3 4" xfId="0"/>
    <cellStyle name="输出 2 3 3 2 3 5" xfId="0"/>
    <cellStyle name="输出 2 3 3 2 4" xfId="0"/>
    <cellStyle name="输出 2 3 3 2 5" xfId="0"/>
    <cellStyle name="输出 2 3 3 2 6" xfId="0"/>
    <cellStyle name="输出 2 3 3 3" xfId="0"/>
    <cellStyle name="输出 2 3 3 3 2" xfId="0"/>
    <cellStyle name="输出 2 3 3 3 2 2" xfId="0"/>
    <cellStyle name="输出 2 3 3 3 2 3" xfId="0"/>
    <cellStyle name="输出 2 3 3 3 2 4" xfId="0"/>
    <cellStyle name="输出 2 3 3 3 2 5" xfId="0"/>
    <cellStyle name="输出 2 3 3 3 3" xfId="0"/>
    <cellStyle name="输出 2 3 3 3 4" xfId="0"/>
    <cellStyle name="输出 2 3 3 3 5" xfId="0"/>
    <cellStyle name="输出 2 3 3 4" xfId="0"/>
    <cellStyle name="输出 2 3 3 4 2" xfId="0"/>
    <cellStyle name="输出 2 3 3 4 3" xfId="0"/>
    <cellStyle name="输出 2 3 3 4 4" xfId="0"/>
    <cellStyle name="输出 2 3 3 4 5" xfId="0"/>
    <cellStyle name="输出 2 3 3 5" xfId="0"/>
    <cellStyle name="输出 2 3 3 6" xfId="0"/>
    <cellStyle name="输出 2 3 3 7" xfId="0"/>
    <cellStyle name="输出 2 3 4" xfId="0"/>
    <cellStyle name="输出 2 3 4 2" xfId="0"/>
    <cellStyle name="输出 2 3 4 2 2" xfId="0"/>
    <cellStyle name="输出 2 3 4 2 2 2" xfId="0"/>
    <cellStyle name="输出 2 3 4 2 2 3" xfId="0"/>
    <cellStyle name="输出 2 3 4 2 2 4" xfId="0"/>
    <cellStyle name="输出 2 3 4 2 2 5" xfId="0"/>
    <cellStyle name="输出 2 3 4 2 3" xfId="0"/>
    <cellStyle name="输出 2 3 4 2 4" xfId="0"/>
    <cellStyle name="输出 2 3 4 2 5" xfId="0"/>
    <cellStyle name="输出 2 3 4 3" xfId="0"/>
    <cellStyle name="输出 2 3 4 3 2" xfId="0"/>
    <cellStyle name="输出 2 3 4 3 3" xfId="0"/>
    <cellStyle name="输出 2 3 4 3 4" xfId="0"/>
    <cellStyle name="输出 2 3 4 3 5" xfId="0"/>
    <cellStyle name="输出 2 3 4 4" xfId="0"/>
    <cellStyle name="输出 2 3 4 5" xfId="0"/>
    <cellStyle name="输出 2 3 4 6" xfId="0"/>
    <cellStyle name="输出 2 3 5" xfId="0"/>
    <cellStyle name="输出 2 3 5 2" xfId="0"/>
    <cellStyle name="输出 2 3 5 3" xfId="0"/>
    <cellStyle name="输出 2 3 5 4" xfId="0"/>
    <cellStyle name="输出 2 3 5 5" xfId="0"/>
    <cellStyle name="输出 2 3 6" xfId="0"/>
    <cellStyle name="输出 2 3 7" xfId="0"/>
    <cellStyle name="输出 2 3 8" xfId="0"/>
    <cellStyle name="输出 2 4" xfId="0"/>
    <cellStyle name="输出 2 4 2" xfId="0"/>
    <cellStyle name="输出 2 4 2 2" xfId="0"/>
    <cellStyle name="输出 2 4 2 2 2" xfId="0"/>
    <cellStyle name="输出 2 4 2 2 2 2" xfId="0"/>
    <cellStyle name="输出 2 4 2 2 2 2 2" xfId="0"/>
    <cellStyle name="输出 2 4 2 2 2 2 3" xfId="0"/>
    <cellStyle name="输出 2 4 2 2 2 2 4" xfId="0"/>
    <cellStyle name="输出 2 4 2 2 2 2 5" xfId="0"/>
    <cellStyle name="输出 2 4 2 2 2 3" xfId="0"/>
    <cellStyle name="输出 2 4 2 2 2 4" xfId="0"/>
    <cellStyle name="输出 2 4 2 2 2 5" xfId="0"/>
    <cellStyle name="输出 2 4 2 2 3" xfId="0"/>
    <cellStyle name="输出 2 4 2 2 3 2" xfId="0"/>
    <cellStyle name="输出 2 4 2 2 3 3" xfId="0"/>
    <cellStyle name="输出 2 4 2 2 3 4" xfId="0"/>
    <cellStyle name="输出 2 4 2 2 3 5" xfId="0"/>
    <cellStyle name="输出 2 4 2 2 4" xfId="0"/>
    <cellStyle name="输出 2 4 2 2 5" xfId="0"/>
    <cellStyle name="输出 2 4 2 2 6" xfId="0"/>
    <cellStyle name="输出 2 4 2 3" xfId="0"/>
    <cellStyle name="输出 2 4 2 3 2" xfId="0"/>
    <cellStyle name="输出 2 4 2 3 2 2" xfId="0"/>
    <cellStyle name="输出 2 4 2 3 2 3" xfId="0"/>
    <cellStyle name="输出 2 4 2 3 2 4" xfId="0"/>
    <cellStyle name="输出 2 4 2 3 2 5" xfId="0"/>
    <cellStyle name="输出 2 4 2 3 3" xfId="0"/>
    <cellStyle name="输出 2 4 2 3 4" xfId="0"/>
    <cellStyle name="输出 2 4 2 3 5" xfId="0"/>
    <cellStyle name="输出 2 4 2 4" xfId="0"/>
    <cellStyle name="输出 2 4 2 4 2" xfId="0"/>
    <cellStyle name="输出 2 4 2 4 3" xfId="0"/>
    <cellStyle name="输出 2 4 2 4 4" xfId="0"/>
    <cellStyle name="输出 2 4 2 4 5" xfId="0"/>
    <cellStyle name="输出 2 4 2 5" xfId="0"/>
    <cellStyle name="输出 2 4 2 6" xfId="0"/>
    <cellStyle name="输出 2 4 2 7" xfId="0"/>
    <cellStyle name="输出 2 4 3" xfId="0"/>
    <cellStyle name="输出 2 4 3 2" xfId="0"/>
    <cellStyle name="输出 2 4 3 2 2" xfId="0"/>
    <cellStyle name="输出 2 4 3 2 2 2" xfId="0"/>
    <cellStyle name="输出 2 4 3 2 2 2 2" xfId="0"/>
    <cellStyle name="输出 2 4 3 2 2 2 3" xfId="0"/>
    <cellStyle name="输出 2 4 3 2 2 2 4" xfId="0"/>
    <cellStyle name="输出 2 4 3 2 2 2 5" xfId="0"/>
    <cellStyle name="输出 2 4 3 2 2 3" xfId="0"/>
    <cellStyle name="输出 2 4 3 2 2 4" xfId="0"/>
    <cellStyle name="输出 2 4 3 2 2 5" xfId="0"/>
    <cellStyle name="输出 2 4 3 2 3" xfId="0"/>
    <cellStyle name="输出 2 4 3 2 3 2" xfId="0"/>
    <cellStyle name="输出 2 4 3 2 3 3" xfId="0"/>
    <cellStyle name="输出 2 4 3 2 3 4" xfId="0"/>
    <cellStyle name="输出 2 4 3 2 3 5" xfId="0"/>
    <cellStyle name="输出 2 4 3 2 4" xfId="0"/>
    <cellStyle name="输出 2 4 3 2 5" xfId="0"/>
    <cellStyle name="输出 2 4 3 2 6" xfId="0"/>
    <cellStyle name="输出 2 4 3 3" xfId="0"/>
    <cellStyle name="输出 2 4 3 3 2" xfId="0"/>
    <cellStyle name="输出 2 4 3 3 2 2" xfId="0"/>
    <cellStyle name="输出 2 4 3 3 2 3" xfId="0"/>
    <cellStyle name="输出 2 4 3 3 2 4" xfId="0"/>
    <cellStyle name="输出 2 4 3 3 2 5" xfId="0"/>
    <cellStyle name="输出 2 4 3 3 3" xfId="0"/>
    <cellStyle name="输出 2 4 3 3 4" xfId="0"/>
    <cellStyle name="输出 2 4 3 3 5" xfId="0"/>
    <cellStyle name="输出 2 4 3 4" xfId="0"/>
    <cellStyle name="输出 2 4 3 4 2" xfId="0"/>
    <cellStyle name="输出 2 4 3 4 3" xfId="0"/>
    <cellStyle name="输出 2 4 3 4 4" xfId="0"/>
    <cellStyle name="输出 2 4 3 4 5" xfId="0"/>
    <cellStyle name="输出 2 4 3 5" xfId="0"/>
    <cellStyle name="输出 2 4 3 6" xfId="0"/>
    <cellStyle name="输出 2 4 3 7" xfId="0"/>
    <cellStyle name="输出 2 4 4" xfId="0"/>
    <cellStyle name="输出 2 4 4 2" xfId="0"/>
    <cellStyle name="输出 2 4 4 2 2" xfId="0"/>
    <cellStyle name="输出 2 4 4 2 2 2" xfId="0"/>
    <cellStyle name="输出 2 4 4 2 2 3" xfId="0"/>
    <cellStyle name="输出 2 4 4 2 2 4" xfId="0"/>
    <cellStyle name="输出 2 4 4 2 2 5" xfId="0"/>
    <cellStyle name="输出 2 4 4 2 3" xfId="0"/>
    <cellStyle name="输出 2 4 4 2 4" xfId="0"/>
    <cellStyle name="输出 2 4 4 2 5" xfId="0"/>
    <cellStyle name="输出 2 4 4 3" xfId="0"/>
    <cellStyle name="输出 2 4 4 3 2" xfId="0"/>
    <cellStyle name="输出 2 4 4 3 3" xfId="0"/>
    <cellStyle name="输出 2 4 4 3 4" xfId="0"/>
    <cellStyle name="输出 2 4 4 3 5" xfId="0"/>
    <cellStyle name="输出 2 4 4 4" xfId="0"/>
    <cellStyle name="输出 2 4 4 5" xfId="0"/>
    <cellStyle name="输出 2 4 4 6" xfId="0"/>
    <cellStyle name="输出 2 4 5" xfId="0"/>
    <cellStyle name="输出 2 4 5 2" xfId="0"/>
    <cellStyle name="输出 2 4 5 3" xfId="0"/>
    <cellStyle name="输出 2 4 5 4" xfId="0"/>
    <cellStyle name="输出 2 4 5 5" xfId="0"/>
    <cellStyle name="输出 2 4 6" xfId="0"/>
    <cellStyle name="输出 2 4 7" xfId="0"/>
    <cellStyle name="输出 2 4 8" xfId="0"/>
    <cellStyle name="输出 2 5" xfId="0"/>
    <cellStyle name="输出 2 5 2" xfId="0"/>
    <cellStyle name="输出 2 5 2 2" xfId="0"/>
    <cellStyle name="输出 2 5 2 2 2" xfId="0"/>
    <cellStyle name="输出 2 5 2 2 2 2" xfId="0"/>
    <cellStyle name="输出 2 5 2 2 2 2 2" xfId="0"/>
    <cellStyle name="输出 2 5 2 2 2 2 3" xfId="0"/>
    <cellStyle name="输出 2 5 2 2 2 2 4" xfId="0"/>
    <cellStyle name="输出 2 5 2 2 2 2 5" xfId="0"/>
    <cellStyle name="输出 2 5 2 2 2 3" xfId="0"/>
    <cellStyle name="输出 2 5 2 2 2 4" xfId="0"/>
    <cellStyle name="输出 2 5 2 2 2 5" xfId="0"/>
    <cellStyle name="输出 2 5 2 2 3" xfId="0"/>
    <cellStyle name="输出 2 5 2 2 3 2" xfId="0"/>
    <cellStyle name="输出 2 5 2 2 3 3" xfId="0"/>
    <cellStyle name="输出 2 5 2 2 3 4" xfId="0"/>
    <cellStyle name="输出 2 5 2 2 3 5" xfId="0"/>
    <cellStyle name="输出 2 5 2 2 4" xfId="0"/>
    <cellStyle name="输出 2 5 2 2 5" xfId="0"/>
    <cellStyle name="输出 2 5 2 2 6" xfId="0"/>
    <cellStyle name="输出 2 5 2 3" xfId="0"/>
    <cellStyle name="输出 2 5 2 3 2" xfId="0"/>
    <cellStyle name="输出 2 5 2 3 2 2" xfId="0"/>
    <cellStyle name="输出 2 5 2 3 2 3" xfId="0"/>
    <cellStyle name="输出 2 5 2 3 2 4" xfId="0"/>
    <cellStyle name="输出 2 5 2 3 2 5" xfId="0"/>
    <cellStyle name="输出 2 5 2 3 3" xfId="0"/>
    <cellStyle name="输出 2 5 2 3 4" xfId="0"/>
    <cellStyle name="输出 2 5 2 3 5" xfId="0"/>
    <cellStyle name="输出 2 5 2 4" xfId="0"/>
    <cellStyle name="输出 2 5 2 4 2" xfId="0"/>
    <cellStyle name="输出 2 5 2 4 3" xfId="0"/>
    <cellStyle name="输出 2 5 2 4 4" xfId="0"/>
    <cellStyle name="输出 2 5 2 4 5" xfId="0"/>
    <cellStyle name="输出 2 5 2 5" xfId="0"/>
    <cellStyle name="输出 2 5 2 6" xfId="0"/>
    <cellStyle name="输出 2 5 2 7" xfId="0"/>
    <cellStyle name="输出 2 5 3" xfId="0"/>
    <cellStyle name="输出 2 5 3 2" xfId="0"/>
    <cellStyle name="输出 2 5 3 2 2" xfId="0"/>
    <cellStyle name="输出 2 5 3 2 2 2" xfId="0"/>
    <cellStyle name="输出 2 5 3 2 2 2 2" xfId="0"/>
    <cellStyle name="输出 2 5 3 2 2 2 3" xfId="0"/>
    <cellStyle name="输出 2 5 3 2 2 2 4" xfId="0"/>
    <cellStyle name="输出 2 5 3 2 2 2 5" xfId="0"/>
    <cellStyle name="输出 2 5 3 2 2 3" xfId="0"/>
    <cellStyle name="输出 2 5 3 2 2 4" xfId="0"/>
    <cellStyle name="输出 2 5 3 2 2 5" xfId="0"/>
    <cellStyle name="输出 2 5 3 2 3" xfId="0"/>
    <cellStyle name="输出 2 5 3 2 3 2" xfId="0"/>
    <cellStyle name="输出 2 5 3 2 3 3" xfId="0"/>
    <cellStyle name="输出 2 5 3 2 3 4" xfId="0"/>
    <cellStyle name="输出 2 5 3 2 3 5" xfId="0"/>
    <cellStyle name="输出 2 5 3 2 4" xfId="0"/>
    <cellStyle name="输出 2 5 3 2 5" xfId="0"/>
    <cellStyle name="输出 2 5 3 2 6" xfId="0"/>
    <cellStyle name="输出 2 5 3 3" xfId="0"/>
    <cellStyle name="输出 2 5 3 3 2" xfId="0"/>
    <cellStyle name="输出 2 5 3 3 2 2" xfId="0"/>
    <cellStyle name="输出 2 5 3 3 2 3" xfId="0"/>
    <cellStyle name="输出 2 5 3 3 2 4" xfId="0"/>
    <cellStyle name="输出 2 5 3 3 2 5" xfId="0"/>
    <cellStyle name="输出 2 5 3 3 3" xfId="0"/>
    <cellStyle name="输出 2 5 3 3 4" xfId="0"/>
    <cellStyle name="输出 2 5 3 3 5" xfId="0"/>
    <cellStyle name="输出 2 5 3 4" xfId="0"/>
    <cellStyle name="输出 2 5 3 4 2" xfId="0"/>
    <cellStyle name="输出 2 5 3 4 3" xfId="0"/>
    <cellStyle name="输出 2 5 3 4 4" xfId="0"/>
    <cellStyle name="输出 2 5 3 4 5" xfId="0"/>
    <cellStyle name="输出 2 5 3 5" xfId="0"/>
    <cellStyle name="输出 2 5 3 6" xfId="0"/>
    <cellStyle name="输出 2 5 3 7" xfId="0"/>
    <cellStyle name="输出 2 5 4" xfId="0"/>
    <cellStyle name="输出 2 5 4 2" xfId="0"/>
    <cellStyle name="输出 2 5 4 2 2" xfId="0"/>
    <cellStyle name="输出 2 5 4 2 2 2" xfId="0"/>
    <cellStyle name="输出 2 5 4 2 2 3" xfId="0"/>
    <cellStyle name="输出 2 5 4 2 2 4" xfId="0"/>
    <cellStyle name="输出 2 5 4 2 2 5" xfId="0"/>
    <cellStyle name="输出 2 5 4 2 3" xfId="0"/>
    <cellStyle name="输出 2 5 4 2 4" xfId="0"/>
    <cellStyle name="输出 2 5 4 2 5" xfId="0"/>
    <cellStyle name="输出 2 5 4 3" xfId="0"/>
    <cellStyle name="输出 2 5 4 3 2" xfId="0"/>
    <cellStyle name="输出 2 5 4 3 3" xfId="0"/>
    <cellStyle name="输出 2 5 4 3 4" xfId="0"/>
    <cellStyle name="输出 2 5 4 3 5" xfId="0"/>
    <cellStyle name="输出 2 5 4 4" xfId="0"/>
    <cellStyle name="输出 2 5 4 5" xfId="0"/>
    <cellStyle name="输出 2 5 4 6" xfId="0"/>
    <cellStyle name="输出 2 5 5" xfId="0"/>
    <cellStyle name="输出 2 5 5 2" xfId="0"/>
    <cellStyle name="输出 2 5 5 3" xfId="0"/>
    <cellStyle name="输出 2 5 5 4" xfId="0"/>
    <cellStyle name="输出 2 5 5 5" xfId="0"/>
    <cellStyle name="输出 2 5 6" xfId="0"/>
    <cellStyle name="输出 2 5 7" xfId="0"/>
    <cellStyle name="输出 2 5 8" xfId="0"/>
    <cellStyle name="输出 2 6" xfId="0"/>
    <cellStyle name="输出 2 6 2" xfId="0"/>
    <cellStyle name="输出 2 6 2 2" xfId="0"/>
    <cellStyle name="输出 2 6 2 2 2" xfId="0"/>
    <cellStyle name="输出 2 6 2 2 2 2" xfId="0"/>
    <cellStyle name="输出 2 6 2 2 2 3" xfId="0"/>
    <cellStyle name="输出 2 6 2 2 2 4" xfId="0"/>
    <cellStyle name="输出 2 6 2 2 2 5" xfId="0"/>
    <cellStyle name="输出 2 6 2 2 3" xfId="0"/>
    <cellStyle name="输出 2 6 2 2 4" xfId="0"/>
    <cellStyle name="输出 2 6 2 2 5" xfId="0"/>
    <cellStyle name="输出 2 6 2 3" xfId="0"/>
    <cellStyle name="输出 2 6 2 3 2" xfId="0"/>
    <cellStyle name="输出 2 6 2 3 3" xfId="0"/>
    <cellStyle name="输出 2 6 2 3 4" xfId="0"/>
    <cellStyle name="输出 2 6 2 3 5" xfId="0"/>
    <cellStyle name="输出 2 6 2 4" xfId="0"/>
    <cellStyle name="输出 2 6 2 5" xfId="0"/>
    <cellStyle name="输出 2 6 2 6" xfId="0"/>
    <cellStyle name="输出 2 6 3" xfId="0"/>
    <cellStyle name="输出 2 6 3 2" xfId="0"/>
    <cellStyle name="输出 2 6 3 2 2" xfId="0"/>
    <cellStyle name="输出 2 6 3 2 3" xfId="0"/>
    <cellStyle name="输出 2 6 3 2 4" xfId="0"/>
    <cellStyle name="输出 2 6 3 2 5" xfId="0"/>
    <cellStyle name="输出 2 6 3 3" xfId="0"/>
    <cellStyle name="输出 2 6 3 4" xfId="0"/>
    <cellStyle name="输出 2 6 3 5" xfId="0"/>
    <cellStyle name="输出 2 6 4" xfId="0"/>
    <cellStyle name="输出 2 6 4 2" xfId="0"/>
    <cellStyle name="输出 2 6 4 3" xfId="0"/>
    <cellStyle name="输出 2 6 4 4" xfId="0"/>
    <cellStyle name="输出 2 6 4 5" xfId="0"/>
    <cellStyle name="输出 2 6 5" xfId="0"/>
    <cellStyle name="输出 2 6 6" xfId="0"/>
    <cellStyle name="输出 2 6 7" xfId="0"/>
    <cellStyle name="输出 2 7" xfId="0"/>
    <cellStyle name="输出 2 7 2" xfId="0"/>
    <cellStyle name="输出 2 7 2 2" xfId="0"/>
    <cellStyle name="输出 2 7 2 2 2" xfId="0"/>
    <cellStyle name="输出 2 7 2 2 2 2" xfId="0"/>
    <cellStyle name="输出 2 7 2 2 2 3" xfId="0"/>
    <cellStyle name="输出 2 7 2 2 2 4" xfId="0"/>
    <cellStyle name="输出 2 7 2 2 2 5" xfId="0"/>
    <cellStyle name="输出 2 7 2 2 3" xfId="0"/>
    <cellStyle name="输出 2 7 2 2 4" xfId="0"/>
    <cellStyle name="输出 2 7 2 2 5" xfId="0"/>
    <cellStyle name="输出 2 7 2 3" xfId="0"/>
    <cellStyle name="输出 2 7 2 3 2" xfId="0"/>
    <cellStyle name="输出 2 7 2 3 3" xfId="0"/>
    <cellStyle name="输出 2 7 2 3 4" xfId="0"/>
    <cellStyle name="输出 2 7 2 3 5" xfId="0"/>
    <cellStyle name="输出 2 7 2 4" xfId="0"/>
    <cellStyle name="输出 2 7 2 5" xfId="0"/>
    <cellStyle name="输出 2 7 2 6" xfId="0"/>
    <cellStyle name="输出 2 7 3" xfId="0"/>
    <cellStyle name="输出 2 7 3 2" xfId="0"/>
    <cellStyle name="输出 2 7 3 2 2" xfId="0"/>
    <cellStyle name="输出 2 7 3 2 3" xfId="0"/>
    <cellStyle name="输出 2 7 3 2 4" xfId="0"/>
    <cellStyle name="输出 2 7 3 2 5" xfId="0"/>
    <cellStyle name="输出 2 7 3 3" xfId="0"/>
    <cellStyle name="输出 2 7 3 4" xfId="0"/>
    <cellStyle name="输出 2 7 3 5" xfId="0"/>
    <cellStyle name="输出 2 7 4" xfId="0"/>
    <cellStyle name="输出 2 7 4 2" xfId="0"/>
    <cellStyle name="输出 2 7 4 3" xfId="0"/>
    <cellStyle name="输出 2 7 4 4" xfId="0"/>
    <cellStyle name="输出 2 7 4 5" xfId="0"/>
    <cellStyle name="输出 2 7 5" xfId="0"/>
    <cellStyle name="输出 2 7 6" xfId="0"/>
    <cellStyle name="输出 2 7 7" xfId="0"/>
    <cellStyle name="输出 2 8" xfId="0"/>
    <cellStyle name="输出 2 8 2" xfId="0"/>
    <cellStyle name="输出 2 8 2 2" xfId="0"/>
    <cellStyle name="输出 2 8 2 2 2" xfId="0"/>
    <cellStyle name="输出 2 8 2 2 3" xfId="0"/>
    <cellStyle name="输出 2 8 2 2 4" xfId="0"/>
    <cellStyle name="输出 2 8 2 2 5" xfId="0"/>
    <cellStyle name="输出 2 8 2 3" xfId="0"/>
    <cellStyle name="输出 2 8 2 4" xfId="0"/>
    <cellStyle name="输出 2 8 2 5" xfId="0"/>
    <cellStyle name="输出 2 8 3" xfId="0"/>
    <cellStyle name="输出 2 8 3 2" xfId="0"/>
    <cellStyle name="输出 2 8 3 3" xfId="0"/>
    <cellStyle name="输出 2 8 3 4" xfId="0"/>
    <cellStyle name="输出 2 8 3 5" xfId="0"/>
    <cellStyle name="输出 2 8 4" xfId="0"/>
    <cellStyle name="输出 2 8 5" xfId="0"/>
    <cellStyle name="输出 2 8 6" xfId="0"/>
    <cellStyle name="输出 2 9" xfId="0"/>
    <cellStyle name="输出 2 9 2" xfId="0"/>
    <cellStyle name="输出 2 9 3" xfId="0"/>
    <cellStyle name="输出 2 9 4" xfId="0"/>
    <cellStyle name="输出 2 9 5" xfId="0"/>
    <cellStyle name="适中 2" xfId="0"/>
    <cellStyle name="适中 2 10" xfId="0"/>
    <cellStyle name="适中 2 11" xfId="0"/>
    <cellStyle name="适中 2 1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3" xfId="0"/>
    <cellStyle name="适中 2 2 2 2 2 4" xfId="0"/>
    <cellStyle name="适中 2 2 2 2 2 5" xfId="0"/>
    <cellStyle name="适中 2 2 2 2 3" xfId="0"/>
    <cellStyle name="适中 2 2 2 2 4" xfId="0"/>
    <cellStyle name="适中 2 2 2 2 5" xfId="0"/>
    <cellStyle name="适中 2 2 2 3" xfId="0"/>
    <cellStyle name="适中 2 2 2 3 2" xfId="0"/>
    <cellStyle name="适中 2 2 2 3 3" xfId="0"/>
    <cellStyle name="适中 2 2 2 3 4" xfId="0"/>
    <cellStyle name="适中 2 2 2 3 5" xfId="0"/>
    <cellStyle name="适中 2 2 2 4" xfId="0"/>
    <cellStyle name="适中 2 2 2 5" xfId="0"/>
    <cellStyle name="适中 2 2 2 6" xfId="0"/>
    <cellStyle name="适中 2 2 3" xfId="0"/>
    <cellStyle name="适中 2 2 3 2" xfId="0"/>
    <cellStyle name="适中 2 2 3 2 2" xfId="0"/>
    <cellStyle name="适中 2 2 3 2 2 2" xfId="0"/>
    <cellStyle name="适中 2 2 3 2 2 3" xfId="0"/>
    <cellStyle name="适中 2 2 3 2 2 4" xfId="0"/>
    <cellStyle name="适中 2 2 3 2 2 5" xfId="0"/>
    <cellStyle name="适中 2 2 3 2 3" xfId="0"/>
    <cellStyle name="适中 2 2 3 2 4" xfId="0"/>
    <cellStyle name="适中 2 2 3 2 5" xfId="0"/>
    <cellStyle name="适中 2 2 3 3" xfId="0"/>
    <cellStyle name="适中 2 2 3 3 2" xfId="0"/>
    <cellStyle name="适中 2 2 3 3 3" xfId="0"/>
    <cellStyle name="适中 2 2 3 3 4" xfId="0"/>
    <cellStyle name="适中 2 2 3 3 5" xfId="0"/>
    <cellStyle name="适中 2 2 3 4" xfId="0"/>
    <cellStyle name="适中 2 2 3 5" xfId="0"/>
    <cellStyle name="适中 2 2 3 6" xfId="0"/>
    <cellStyle name="适中 2 2 4" xfId="0"/>
    <cellStyle name="适中 2 2 4 2" xfId="0"/>
    <cellStyle name="适中 2 2 4 2 2" xfId="0"/>
    <cellStyle name="适中 2 2 4 2 3" xfId="0"/>
    <cellStyle name="适中 2 2 4 2 4" xfId="0"/>
    <cellStyle name="适中 2 2 4 2 5" xfId="0"/>
    <cellStyle name="适中 2 2 4 3" xfId="0"/>
    <cellStyle name="适中 2 2 4 4" xfId="0"/>
    <cellStyle name="适中 2 2 4 5" xfId="0"/>
    <cellStyle name="适中 2 2 5" xfId="0"/>
    <cellStyle name="适中 2 2 5 2" xfId="0"/>
    <cellStyle name="适中 2 2 5 3" xfId="0"/>
    <cellStyle name="适中 2 2 5 4" xfId="0"/>
    <cellStyle name="适中 2 2 5 5" xfId="0"/>
    <cellStyle name="适中 2 2 6" xfId="0"/>
    <cellStyle name="适中 2 2 7" xfId="0"/>
    <cellStyle name="适中 2 2 8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2 3" xfId="0"/>
    <cellStyle name="适中 2 3 2 2 2 4" xfId="0"/>
    <cellStyle name="适中 2 3 2 2 2 5" xfId="0"/>
    <cellStyle name="适中 2 3 2 2 3" xfId="0"/>
    <cellStyle name="适中 2 3 2 2 4" xfId="0"/>
    <cellStyle name="适中 2 3 2 2 5" xfId="0"/>
    <cellStyle name="适中 2 3 2 3" xfId="0"/>
    <cellStyle name="适中 2 3 2 3 2" xfId="0"/>
    <cellStyle name="适中 2 3 2 3 3" xfId="0"/>
    <cellStyle name="适中 2 3 2 3 4" xfId="0"/>
    <cellStyle name="适中 2 3 2 3 5" xfId="0"/>
    <cellStyle name="适中 2 3 2 4" xfId="0"/>
    <cellStyle name="适中 2 3 2 5" xfId="0"/>
    <cellStyle name="适中 2 3 2 6" xfId="0"/>
    <cellStyle name="适中 2 3 3" xfId="0"/>
    <cellStyle name="适中 2 3 3 2" xfId="0"/>
    <cellStyle name="适中 2 3 3 2 2" xfId="0"/>
    <cellStyle name="适中 2 3 3 2 2 2" xfId="0"/>
    <cellStyle name="适中 2 3 3 2 2 3" xfId="0"/>
    <cellStyle name="适中 2 3 3 2 2 4" xfId="0"/>
    <cellStyle name="适中 2 3 3 2 2 5" xfId="0"/>
    <cellStyle name="适中 2 3 3 2 3" xfId="0"/>
    <cellStyle name="适中 2 3 3 2 4" xfId="0"/>
    <cellStyle name="适中 2 3 3 2 5" xfId="0"/>
    <cellStyle name="适中 2 3 3 3" xfId="0"/>
    <cellStyle name="适中 2 3 3 3 2" xfId="0"/>
    <cellStyle name="适中 2 3 3 3 3" xfId="0"/>
    <cellStyle name="适中 2 3 3 3 4" xfId="0"/>
    <cellStyle name="适中 2 3 3 3 5" xfId="0"/>
    <cellStyle name="适中 2 3 3 4" xfId="0"/>
    <cellStyle name="适中 2 3 3 5" xfId="0"/>
    <cellStyle name="适中 2 3 3 6" xfId="0"/>
    <cellStyle name="适中 2 3 4" xfId="0"/>
    <cellStyle name="适中 2 3 4 2" xfId="0"/>
    <cellStyle name="适中 2 3 4 2 2" xfId="0"/>
    <cellStyle name="适中 2 3 4 2 3" xfId="0"/>
    <cellStyle name="适中 2 3 4 2 4" xfId="0"/>
    <cellStyle name="适中 2 3 4 2 5" xfId="0"/>
    <cellStyle name="适中 2 3 4 3" xfId="0"/>
    <cellStyle name="适中 2 3 4 4" xfId="0"/>
    <cellStyle name="适中 2 3 4 5" xfId="0"/>
    <cellStyle name="适中 2 3 5" xfId="0"/>
    <cellStyle name="适中 2 3 5 2" xfId="0"/>
    <cellStyle name="适中 2 3 5 3" xfId="0"/>
    <cellStyle name="适中 2 3 5 4" xfId="0"/>
    <cellStyle name="适中 2 3 5 5" xfId="0"/>
    <cellStyle name="适中 2 3 6" xfId="0"/>
    <cellStyle name="适中 2 3 7" xfId="0"/>
    <cellStyle name="适中 2 3 8" xfId="0"/>
    <cellStyle name="适中 2 4" xfId="0"/>
    <cellStyle name="适中 2 4 2" xfId="0"/>
    <cellStyle name="适中 2 4 2 2" xfId="0"/>
    <cellStyle name="适中 2 4 2 2 2" xfId="0"/>
    <cellStyle name="适中 2 4 2 2 2 2" xfId="0"/>
    <cellStyle name="适中 2 4 2 2 2 3" xfId="0"/>
    <cellStyle name="适中 2 4 2 2 2 4" xfId="0"/>
    <cellStyle name="适中 2 4 2 2 2 5" xfId="0"/>
    <cellStyle name="适中 2 4 2 2 3" xfId="0"/>
    <cellStyle name="适中 2 4 2 2 4" xfId="0"/>
    <cellStyle name="适中 2 4 2 2 5" xfId="0"/>
    <cellStyle name="适中 2 4 2 3" xfId="0"/>
    <cellStyle name="适中 2 4 2 3 2" xfId="0"/>
    <cellStyle name="适中 2 4 2 3 3" xfId="0"/>
    <cellStyle name="适中 2 4 2 3 4" xfId="0"/>
    <cellStyle name="适中 2 4 2 3 5" xfId="0"/>
    <cellStyle name="适中 2 4 2 4" xfId="0"/>
    <cellStyle name="适中 2 4 2 5" xfId="0"/>
    <cellStyle name="适中 2 4 2 6" xfId="0"/>
    <cellStyle name="适中 2 4 3" xfId="0"/>
    <cellStyle name="适中 2 4 3 2" xfId="0"/>
    <cellStyle name="适中 2 4 3 2 2" xfId="0"/>
    <cellStyle name="适中 2 4 3 2 2 2" xfId="0"/>
    <cellStyle name="适中 2 4 3 2 2 3" xfId="0"/>
    <cellStyle name="适中 2 4 3 2 2 4" xfId="0"/>
    <cellStyle name="适中 2 4 3 2 2 5" xfId="0"/>
    <cellStyle name="适中 2 4 3 2 3" xfId="0"/>
    <cellStyle name="适中 2 4 3 2 4" xfId="0"/>
    <cellStyle name="适中 2 4 3 2 5" xfId="0"/>
    <cellStyle name="适中 2 4 3 3" xfId="0"/>
    <cellStyle name="适中 2 4 3 3 2" xfId="0"/>
    <cellStyle name="适中 2 4 3 3 3" xfId="0"/>
    <cellStyle name="适中 2 4 3 3 4" xfId="0"/>
    <cellStyle name="适中 2 4 3 3 5" xfId="0"/>
    <cellStyle name="适中 2 4 3 4" xfId="0"/>
    <cellStyle name="适中 2 4 3 5" xfId="0"/>
    <cellStyle name="适中 2 4 3 6" xfId="0"/>
    <cellStyle name="适中 2 4 4" xfId="0"/>
    <cellStyle name="适中 2 4 4 2" xfId="0"/>
    <cellStyle name="适中 2 4 4 2 2" xfId="0"/>
    <cellStyle name="适中 2 4 4 2 3" xfId="0"/>
    <cellStyle name="适中 2 4 4 2 4" xfId="0"/>
    <cellStyle name="适中 2 4 4 2 5" xfId="0"/>
    <cellStyle name="适中 2 4 4 3" xfId="0"/>
    <cellStyle name="适中 2 4 4 4" xfId="0"/>
    <cellStyle name="适中 2 4 4 5" xfId="0"/>
    <cellStyle name="适中 2 4 5" xfId="0"/>
    <cellStyle name="适中 2 4 5 2" xfId="0"/>
    <cellStyle name="适中 2 4 5 3" xfId="0"/>
    <cellStyle name="适中 2 4 5 4" xfId="0"/>
    <cellStyle name="适中 2 4 5 5" xfId="0"/>
    <cellStyle name="适中 2 4 6" xfId="0"/>
    <cellStyle name="适中 2 4 7" xfId="0"/>
    <cellStyle name="适中 2 4 8" xfId="0"/>
    <cellStyle name="适中 2 5" xfId="0"/>
    <cellStyle name="适中 2 5 2" xfId="0"/>
    <cellStyle name="适中 2 5 2 2" xfId="0"/>
    <cellStyle name="适中 2 5 2 2 2" xfId="0"/>
    <cellStyle name="适中 2 5 2 2 2 2" xfId="0"/>
    <cellStyle name="适中 2 5 2 2 2 3" xfId="0"/>
    <cellStyle name="适中 2 5 2 2 2 4" xfId="0"/>
    <cellStyle name="适中 2 5 2 2 2 5" xfId="0"/>
    <cellStyle name="适中 2 5 2 2 3" xfId="0"/>
    <cellStyle name="适中 2 5 2 2 4" xfId="0"/>
    <cellStyle name="适中 2 5 2 2 5" xfId="0"/>
    <cellStyle name="适中 2 5 2 3" xfId="0"/>
    <cellStyle name="适中 2 5 2 3 2" xfId="0"/>
    <cellStyle name="适中 2 5 2 3 3" xfId="0"/>
    <cellStyle name="适中 2 5 2 3 4" xfId="0"/>
    <cellStyle name="适中 2 5 2 3 5" xfId="0"/>
    <cellStyle name="适中 2 5 2 4" xfId="0"/>
    <cellStyle name="适中 2 5 2 5" xfId="0"/>
    <cellStyle name="适中 2 5 2 6" xfId="0"/>
    <cellStyle name="适中 2 5 3" xfId="0"/>
    <cellStyle name="适中 2 5 3 2" xfId="0"/>
    <cellStyle name="适中 2 5 3 2 2" xfId="0"/>
    <cellStyle name="适中 2 5 3 2 2 2" xfId="0"/>
    <cellStyle name="适中 2 5 3 2 2 3" xfId="0"/>
    <cellStyle name="适中 2 5 3 2 2 4" xfId="0"/>
    <cellStyle name="适中 2 5 3 2 2 5" xfId="0"/>
    <cellStyle name="适中 2 5 3 2 3" xfId="0"/>
    <cellStyle name="适中 2 5 3 2 4" xfId="0"/>
    <cellStyle name="适中 2 5 3 2 5" xfId="0"/>
    <cellStyle name="适中 2 5 3 3" xfId="0"/>
    <cellStyle name="适中 2 5 3 3 2" xfId="0"/>
    <cellStyle name="适中 2 5 3 3 3" xfId="0"/>
    <cellStyle name="适中 2 5 3 3 4" xfId="0"/>
    <cellStyle name="适中 2 5 3 3 5" xfId="0"/>
    <cellStyle name="适中 2 5 3 4" xfId="0"/>
    <cellStyle name="适中 2 5 3 5" xfId="0"/>
    <cellStyle name="适中 2 5 3 6" xfId="0"/>
    <cellStyle name="适中 2 5 4" xfId="0"/>
    <cellStyle name="适中 2 5 4 2" xfId="0"/>
    <cellStyle name="适中 2 5 4 2 2" xfId="0"/>
    <cellStyle name="适中 2 5 4 2 3" xfId="0"/>
    <cellStyle name="适中 2 5 4 2 4" xfId="0"/>
    <cellStyle name="适中 2 5 4 2 5" xfId="0"/>
    <cellStyle name="适中 2 5 4 3" xfId="0"/>
    <cellStyle name="适中 2 5 4 4" xfId="0"/>
    <cellStyle name="适中 2 5 4 5" xfId="0"/>
    <cellStyle name="适中 2 5 5" xfId="0"/>
    <cellStyle name="适中 2 5 5 2" xfId="0"/>
    <cellStyle name="适中 2 5 5 3" xfId="0"/>
    <cellStyle name="适中 2 5 5 4" xfId="0"/>
    <cellStyle name="适中 2 5 5 5" xfId="0"/>
    <cellStyle name="适中 2 5 6" xfId="0"/>
    <cellStyle name="适中 2 5 7" xfId="0"/>
    <cellStyle name="适中 2 5 8" xfId="0"/>
    <cellStyle name="适中 2 6" xfId="0"/>
    <cellStyle name="适中 2 6 2" xfId="0"/>
    <cellStyle name="适中 2 6 2 2" xfId="0"/>
    <cellStyle name="适中 2 6 2 2 2" xfId="0"/>
    <cellStyle name="适中 2 6 2 2 3" xfId="0"/>
    <cellStyle name="适中 2 6 2 2 4" xfId="0"/>
    <cellStyle name="适中 2 6 2 2 5" xfId="0"/>
    <cellStyle name="适中 2 6 2 3" xfId="0"/>
    <cellStyle name="适中 2 6 2 4" xfId="0"/>
    <cellStyle name="适中 2 6 2 5" xfId="0"/>
    <cellStyle name="适中 2 6 3" xfId="0"/>
    <cellStyle name="适中 2 6 3 2" xfId="0"/>
    <cellStyle name="适中 2 6 3 3" xfId="0"/>
    <cellStyle name="适中 2 6 3 4" xfId="0"/>
    <cellStyle name="适中 2 6 3 5" xfId="0"/>
    <cellStyle name="适中 2 6 4" xfId="0"/>
    <cellStyle name="适中 2 6 5" xfId="0"/>
    <cellStyle name="适中 2 6 6" xfId="0"/>
    <cellStyle name="适中 2 7" xfId="0"/>
    <cellStyle name="适中 2 7 2" xfId="0"/>
    <cellStyle name="适中 2 7 2 2" xfId="0"/>
    <cellStyle name="适中 2 7 2 2 2" xfId="0"/>
    <cellStyle name="适中 2 7 2 2 3" xfId="0"/>
    <cellStyle name="适中 2 7 2 2 4" xfId="0"/>
    <cellStyle name="适中 2 7 2 2 5" xfId="0"/>
    <cellStyle name="适中 2 7 2 3" xfId="0"/>
    <cellStyle name="适中 2 7 2 4" xfId="0"/>
    <cellStyle name="适中 2 7 2 5" xfId="0"/>
    <cellStyle name="适中 2 7 3" xfId="0"/>
    <cellStyle name="适中 2 7 3 2" xfId="0"/>
    <cellStyle name="适中 2 7 3 3" xfId="0"/>
    <cellStyle name="适中 2 7 3 4" xfId="0"/>
    <cellStyle name="适中 2 7 3 5" xfId="0"/>
    <cellStyle name="适中 2 7 4" xfId="0"/>
    <cellStyle name="适中 2 7 5" xfId="0"/>
    <cellStyle name="适中 2 7 6" xfId="0"/>
    <cellStyle name="适中 2 8" xfId="0"/>
    <cellStyle name="适中 2 8 2" xfId="0"/>
    <cellStyle name="适中 2 8 2 2" xfId="0"/>
    <cellStyle name="适中 2 8 2 3" xfId="0"/>
    <cellStyle name="适中 2 8 2 4" xfId="0"/>
    <cellStyle name="适中 2 8 2 5" xfId="0"/>
    <cellStyle name="适中 2 8 3" xfId="0"/>
    <cellStyle name="适中 2 8 4" xfId="0"/>
    <cellStyle name="适中 2 8 5" xfId="0"/>
    <cellStyle name="适中 2 9" xfId="0"/>
    <cellStyle name="适中 2 9 2" xfId="0"/>
    <cellStyle name="适中 2 9 3" xfId="0"/>
    <cellStyle name="适中 2 9 4" xfId="0"/>
    <cellStyle name="适中 2 9 5" xfId="0"/>
    <cellStyle name="链接单元格 2" xfId="0"/>
    <cellStyle name="链接单元格 2 10" xfId="0"/>
    <cellStyle name="链接单元格 2 11" xfId="0"/>
    <cellStyle name="链接单元格 2 1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3" xfId="0"/>
    <cellStyle name="链接单元格 2 2 2 2 2 4" xfId="0"/>
    <cellStyle name="链接单元格 2 2 2 2 2 5" xfId="0"/>
    <cellStyle name="链接单元格 2 2 2 2 3" xfId="0"/>
    <cellStyle name="链接单元格 2 2 2 2 4" xfId="0"/>
    <cellStyle name="链接单元格 2 2 2 2 5" xfId="0"/>
    <cellStyle name="链接单元格 2 2 2 3" xfId="0"/>
    <cellStyle name="链接单元格 2 2 2 3 2" xfId="0"/>
    <cellStyle name="链接单元格 2 2 2 3 3" xfId="0"/>
    <cellStyle name="链接单元格 2 2 2 3 4" xfId="0"/>
    <cellStyle name="链接单元格 2 2 2 3 5" xfId="0"/>
    <cellStyle name="链接单元格 2 2 2 4" xfId="0"/>
    <cellStyle name="链接单元格 2 2 2 5" xfId="0"/>
    <cellStyle name="链接单元格 2 2 2 6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2 3" xfId="0"/>
    <cellStyle name="链接单元格 2 2 3 2 2 4" xfId="0"/>
    <cellStyle name="链接单元格 2 2 3 2 2 5" xfId="0"/>
    <cellStyle name="链接单元格 2 2 3 2 3" xfId="0"/>
    <cellStyle name="链接单元格 2 2 3 2 4" xfId="0"/>
    <cellStyle name="链接单元格 2 2 3 2 5" xfId="0"/>
    <cellStyle name="链接单元格 2 2 3 3" xfId="0"/>
    <cellStyle name="链接单元格 2 2 3 3 2" xfId="0"/>
    <cellStyle name="链接单元格 2 2 3 3 3" xfId="0"/>
    <cellStyle name="链接单元格 2 2 3 3 4" xfId="0"/>
    <cellStyle name="链接单元格 2 2 3 3 5" xfId="0"/>
    <cellStyle name="链接单元格 2 2 3 4" xfId="0"/>
    <cellStyle name="链接单元格 2 2 3 5" xfId="0"/>
    <cellStyle name="链接单元格 2 2 3 6" xfId="0"/>
    <cellStyle name="链接单元格 2 2 4" xfId="0"/>
    <cellStyle name="链接单元格 2 2 4 2" xfId="0"/>
    <cellStyle name="链接单元格 2 2 4 2 2" xfId="0"/>
    <cellStyle name="链接单元格 2 2 4 2 3" xfId="0"/>
    <cellStyle name="链接单元格 2 2 4 2 4" xfId="0"/>
    <cellStyle name="链接单元格 2 2 4 2 5" xfId="0"/>
    <cellStyle name="链接单元格 2 2 4 3" xfId="0"/>
    <cellStyle name="链接单元格 2 2 4 4" xfId="0"/>
    <cellStyle name="链接单元格 2 2 4 5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5 5" xfId="0"/>
    <cellStyle name="链接单元格 2 2 6" xfId="0"/>
    <cellStyle name="链接单元格 2 2 7" xfId="0"/>
    <cellStyle name="链接单元格 2 2 8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2 3" xfId="0"/>
    <cellStyle name="链接单元格 2 3 2 2 2 4" xfId="0"/>
    <cellStyle name="链接单元格 2 3 2 2 2 5" xfId="0"/>
    <cellStyle name="链接单元格 2 3 2 2 3" xfId="0"/>
    <cellStyle name="链接单元格 2 3 2 2 4" xfId="0"/>
    <cellStyle name="链接单元格 2 3 2 2 5" xfId="0"/>
    <cellStyle name="链接单元格 2 3 2 3" xfId="0"/>
    <cellStyle name="链接单元格 2 3 2 3 2" xfId="0"/>
    <cellStyle name="链接单元格 2 3 2 3 3" xfId="0"/>
    <cellStyle name="链接单元格 2 3 2 3 4" xfId="0"/>
    <cellStyle name="链接单元格 2 3 2 3 5" xfId="0"/>
    <cellStyle name="链接单元格 2 3 2 4" xfId="0"/>
    <cellStyle name="链接单元格 2 3 2 5" xfId="0"/>
    <cellStyle name="链接单元格 2 3 2 6" xfId="0"/>
    <cellStyle name="链接单元格 2 3 3" xfId="0"/>
    <cellStyle name="链接单元格 2 3 3 2" xfId="0"/>
    <cellStyle name="链接单元格 2 3 3 2 2" xfId="0"/>
    <cellStyle name="链接单元格 2 3 3 2 2 2" xfId="0"/>
    <cellStyle name="链接单元格 2 3 3 2 2 3" xfId="0"/>
    <cellStyle name="链接单元格 2 3 3 2 2 4" xfId="0"/>
    <cellStyle name="链接单元格 2 3 3 2 2 5" xfId="0"/>
    <cellStyle name="链接单元格 2 3 3 2 3" xfId="0"/>
    <cellStyle name="链接单元格 2 3 3 2 4" xfId="0"/>
    <cellStyle name="链接单元格 2 3 3 2 5" xfId="0"/>
    <cellStyle name="链接单元格 2 3 3 3" xfId="0"/>
    <cellStyle name="链接单元格 2 3 3 3 2" xfId="0"/>
    <cellStyle name="链接单元格 2 3 3 3 3" xfId="0"/>
    <cellStyle name="链接单元格 2 3 3 3 4" xfId="0"/>
    <cellStyle name="链接单元格 2 3 3 3 5" xfId="0"/>
    <cellStyle name="链接单元格 2 3 3 4" xfId="0"/>
    <cellStyle name="链接单元格 2 3 3 5" xfId="0"/>
    <cellStyle name="链接单元格 2 3 3 6" xfId="0"/>
    <cellStyle name="链接单元格 2 3 4" xfId="0"/>
    <cellStyle name="链接单元格 2 3 4 2" xfId="0"/>
    <cellStyle name="链接单元格 2 3 4 2 2" xfId="0"/>
    <cellStyle name="链接单元格 2 3 4 2 3" xfId="0"/>
    <cellStyle name="链接单元格 2 3 4 2 4" xfId="0"/>
    <cellStyle name="链接单元格 2 3 4 2 5" xfId="0"/>
    <cellStyle name="链接单元格 2 3 4 3" xfId="0"/>
    <cellStyle name="链接单元格 2 3 4 4" xfId="0"/>
    <cellStyle name="链接单元格 2 3 4 5" xfId="0"/>
    <cellStyle name="链接单元格 2 3 5" xfId="0"/>
    <cellStyle name="链接单元格 2 3 5 2" xfId="0"/>
    <cellStyle name="链接单元格 2 3 5 3" xfId="0"/>
    <cellStyle name="链接单元格 2 3 5 4" xfId="0"/>
    <cellStyle name="链接单元格 2 3 5 5" xfId="0"/>
    <cellStyle name="链接单元格 2 3 6" xfId="0"/>
    <cellStyle name="链接单元格 2 3 7" xfId="0"/>
    <cellStyle name="链接单元格 2 3 8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2 2 2" xfId="0"/>
    <cellStyle name="链接单元格 2 4 2 2 2 3" xfId="0"/>
    <cellStyle name="链接单元格 2 4 2 2 2 4" xfId="0"/>
    <cellStyle name="链接单元格 2 4 2 2 2 5" xfId="0"/>
    <cellStyle name="链接单元格 2 4 2 2 3" xfId="0"/>
    <cellStyle name="链接单元格 2 4 2 2 4" xfId="0"/>
    <cellStyle name="链接单元格 2 4 2 2 5" xfId="0"/>
    <cellStyle name="链接单元格 2 4 2 3" xfId="0"/>
    <cellStyle name="链接单元格 2 4 2 3 2" xfId="0"/>
    <cellStyle name="链接单元格 2 4 2 3 3" xfId="0"/>
    <cellStyle name="链接单元格 2 4 2 3 4" xfId="0"/>
    <cellStyle name="链接单元格 2 4 2 3 5" xfId="0"/>
    <cellStyle name="链接单元格 2 4 2 4" xfId="0"/>
    <cellStyle name="链接单元格 2 4 2 5" xfId="0"/>
    <cellStyle name="链接单元格 2 4 2 6" xfId="0"/>
    <cellStyle name="链接单元格 2 4 3" xfId="0"/>
    <cellStyle name="链接单元格 2 4 3 2" xfId="0"/>
    <cellStyle name="链接单元格 2 4 3 2 2" xfId="0"/>
    <cellStyle name="链接单元格 2 4 3 2 2 2" xfId="0"/>
    <cellStyle name="链接单元格 2 4 3 2 2 3" xfId="0"/>
    <cellStyle name="链接单元格 2 4 3 2 2 4" xfId="0"/>
    <cellStyle name="链接单元格 2 4 3 2 2 5" xfId="0"/>
    <cellStyle name="链接单元格 2 4 3 2 3" xfId="0"/>
    <cellStyle name="链接单元格 2 4 3 2 4" xfId="0"/>
    <cellStyle name="链接单元格 2 4 3 2 5" xfId="0"/>
    <cellStyle name="链接单元格 2 4 3 3" xfId="0"/>
    <cellStyle name="链接单元格 2 4 3 3 2" xfId="0"/>
    <cellStyle name="链接单元格 2 4 3 3 3" xfId="0"/>
    <cellStyle name="链接单元格 2 4 3 3 4" xfId="0"/>
    <cellStyle name="链接单元格 2 4 3 3 5" xfId="0"/>
    <cellStyle name="链接单元格 2 4 3 4" xfId="0"/>
    <cellStyle name="链接单元格 2 4 3 5" xfId="0"/>
    <cellStyle name="链接单元格 2 4 3 6" xfId="0"/>
    <cellStyle name="链接单元格 2 4 4" xfId="0"/>
    <cellStyle name="链接单元格 2 4 4 2" xfId="0"/>
    <cellStyle name="链接单元格 2 4 4 2 2" xfId="0"/>
    <cellStyle name="链接单元格 2 4 4 2 3" xfId="0"/>
    <cellStyle name="链接单元格 2 4 4 2 4" xfId="0"/>
    <cellStyle name="链接单元格 2 4 4 2 5" xfId="0"/>
    <cellStyle name="链接单元格 2 4 4 3" xfId="0"/>
    <cellStyle name="链接单元格 2 4 4 4" xfId="0"/>
    <cellStyle name="链接单元格 2 4 4 5" xfId="0"/>
    <cellStyle name="链接单元格 2 4 5" xfId="0"/>
    <cellStyle name="链接单元格 2 4 5 2" xfId="0"/>
    <cellStyle name="链接单元格 2 4 5 3" xfId="0"/>
    <cellStyle name="链接单元格 2 4 5 4" xfId="0"/>
    <cellStyle name="链接单元格 2 4 5 5" xfId="0"/>
    <cellStyle name="链接单元格 2 4 6" xfId="0"/>
    <cellStyle name="链接单元格 2 4 7" xfId="0"/>
    <cellStyle name="链接单元格 2 4 8" xfId="0"/>
    <cellStyle name="链接单元格 2 5" xfId="0"/>
    <cellStyle name="链接单元格 2 5 2" xfId="0"/>
    <cellStyle name="链接单元格 2 5 2 2" xfId="0"/>
    <cellStyle name="链接单元格 2 5 2 2 2" xfId="0"/>
    <cellStyle name="链接单元格 2 5 2 2 2 2" xfId="0"/>
    <cellStyle name="链接单元格 2 5 2 2 2 3" xfId="0"/>
    <cellStyle name="链接单元格 2 5 2 2 2 4" xfId="0"/>
    <cellStyle name="链接单元格 2 5 2 2 2 5" xfId="0"/>
    <cellStyle name="链接单元格 2 5 2 2 3" xfId="0"/>
    <cellStyle name="链接单元格 2 5 2 2 4" xfId="0"/>
    <cellStyle name="链接单元格 2 5 2 2 5" xfId="0"/>
    <cellStyle name="链接单元格 2 5 2 3" xfId="0"/>
    <cellStyle name="链接单元格 2 5 2 3 2" xfId="0"/>
    <cellStyle name="链接单元格 2 5 2 3 3" xfId="0"/>
    <cellStyle name="链接单元格 2 5 2 3 4" xfId="0"/>
    <cellStyle name="链接单元格 2 5 2 3 5" xfId="0"/>
    <cellStyle name="链接单元格 2 5 2 4" xfId="0"/>
    <cellStyle name="链接单元格 2 5 2 5" xfId="0"/>
    <cellStyle name="链接单元格 2 5 2 6" xfId="0"/>
    <cellStyle name="链接单元格 2 5 3" xfId="0"/>
    <cellStyle name="链接单元格 2 5 3 2" xfId="0"/>
    <cellStyle name="链接单元格 2 5 3 2 2" xfId="0"/>
    <cellStyle name="链接单元格 2 5 3 2 2 2" xfId="0"/>
    <cellStyle name="链接单元格 2 5 3 2 2 3" xfId="0"/>
    <cellStyle name="链接单元格 2 5 3 2 2 4" xfId="0"/>
    <cellStyle name="链接单元格 2 5 3 2 2 5" xfId="0"/>
    <cellStyle name="链接单元格 2 5 3 2 3" xfId="0"/>
    <cellStyle name="链接单元格 2 5 3 2 4" xfId="0"/>
    <cellStyle name="链接单元格 2 5 3 2 5" xfId="0"/>
    <cellStyle name="链接单元格 2 5 3 3" xfId="0"/>
    <cellStyle name="链接单元格 2 5 3 3 2" xfId="0"/>
    <cellStyle name="链接单元格 2 5 3 3 3" xfId="0"/>
    <cellStyle name="链接单元格 2 5 3 3 4" xfId="0"/>
    <cellStyle name="链接单元格 2 5 3 3 5" xfId="0"/>
    <cellStyle name="链接单元格 2 5 3 4" xfId="0"/>
    <cellStyle name="链接单元格 2 5 3 5" xfId="0"/>
    <cellStyle name="链接单元格 2 5 3 6" xfId="0"/>
    <cellStyle name="链接单元格 2 5 4" xfId="0"/>
    <cellStyle name="链接单元格 2 5 4 2" xfId="0"/>
    <cellStyle name="链接单元格 2 5 4 2 2" xfId="0"/>
    <cellStyle name="链接单元格 2 5 4 2 3" xfId="0"/>
    <cellStyle name="链接单元格 2 5 4 2 4" xfId="0"/>
    <cellStyle name="链接单元格 2 5 4 2 5" xfId="0"/>
    <cellStyle name="链接单元格 2 5 4 3" xfId="0"/>
    <cellStyle name="链接单元格 2 5 4 4" xfId="0"/>
    <cellStyle name="链接单元格 2 5 4 5" xfId="0"/>
    <cellStyle name="链接单元格 2 5 5" xfId="0"/>
    <cellStyle name="链接单元格 2 5 5 2" xfId="0"/>
    <cellStyle name="链接单元格 2 5 5 3" xfId="0"/>
    <cellStyle name="链接单元格 2 5 5 4" xfId="0"/>
    <cellStyle name="链接单元格 2 5 5 5" xfId="0"/>
    <cellStyle name="链接单元格 2 5 6" xfId="0"/>
    <cellStyle name="链接单元格 2 5 7" xfId="0"/>
    <cellStyle name="链接单元格 2 5 8" xfId="0"/>
    <cellStyle name="链接单元格 2 6" xfId="0"/>
    <cellStyle name="链接单元格 2 6 2" xfId="0"/>
    <cellStyle name="链接单元格 2 6 2 2" xfId="0"/>
    <cellStyle name="链接单元格 2 6 2 2 2" xfId="0"/>
    <cellStyle name="链接单元格 2 6 2 2 3" xfId="0"/>
    <cellStyle name="链接单元格 2 6 2 2 4" xfId="0"/>
    <cellStyle name="链接单元格 2 6 2 2 5" xfId="0"/>
    <cellStyle name="链接单元格 2 6 2 3" xfId="0"/>
    <cellStyle name="链接单元格 2 6 2 4" xfId="0"/>
    <cellStyle name="链接单元格 2 6 2 5" xfId="0"/>
    <cellStyle name="链接单元格 2 6 3" xfId="0"/>
    <cellStyle name="链接单元格 2 6 3 2" xfId="0"/>
    <cellStyle name="链接单元格 2 6 3 3" xfId="0"/>
    <cellStyle name="链接单元格 2 6 3 4" xfId="0"/>
    <cellStyle name="链接单元格 2 6 3 5" xfId="0"/>
    <cellStyle name="链接单元格 2 6 4" xfId="0"/>
    <cellStyle name="链接单元格 2 6 5" xfId="0"/>
    <cellStyle name="链接单元格 2 6 6" xfId="0"/>
    <cellStyle name="链接单元格 2 7" xfId="0"/>
    <cellStyle name="链接单元格 2 7 2" xfId="0"/>
    <cellStyle name="链接单元格 2 7 2 2" xfId="0"/>
    <cellStyle name="链接单元格 2 7 2 2 2" xfId="0"/>
    <cellStyle name="链接单元格 2 7 2 2 3" xfId="0"/>
    <cellStyle name="链接单元格 2 7 2 2 4" xfId="0"/>
    <cellStyle name="链接单元格 2 7 2 2 5" xfId="0"/>
    <cellStyle name="链接单元格 2 7 2 3" xfId="0"/>
    <cellStyle name="链接单元格 2 7 2 4" xfId="0"/>
    <cellStyle name="链接单元格 2 7 2 5" xfId="0"/>
    <cellStyle name="链接单元格 2 7 3" xfId="0"/>
    <cellStyle name="链接单元格 2 7 3 2" xfId="0"/>
    <cellStyle name="链接单元格 2 7 3 3" xfId="0"/>
    <cellStyle name="链接单元格 2 7 3 4" xfId="0"/>
    <cellStyle name="链接单元格 2 7 3 5" xfId="0"/>
    <cellStyle name="链接单元格 2 7 4" xfId="0"/>
    <cellStyle name="链接单元格 2 7 5" xfId="0"/>
    <cellStyle name="链接单元格 2 7 6" xfId="0"/>
    <cellStyle name="链接单元格 2 8" xfId="0"/>
    <cellStyle name="链接单元格 2 8 2" xfId="0"/>
    <cellStyle name="链接单元格 2 8 2 2" xfId="0"/>
    <cellStyle name="链接单元格 2 8 2 3" xfId="0"/>
    <cellStyle name="链接单元格 2 8 2 4" xfId="0"/>
    <cellStyle name="链接单元格 2 8 2 5" xfId="0"/>
    <cellStyle name="链接单元格 2 8 3" xfId="0"/>
    <cellStyle name="链接单元格 2 8 4" xfId="0"/>
    <cellStyle name="链接单元格 2 8 5" xfId="0"/>
    <cellStyle name="链接单元格 2 9" xfId="0"/>
    <cellStyle name="链接单元格 2 9 2" xfId="0"/>
    <cellStyle name="链接单元格 2 9 3" xfId="0"/>
    <cellStyle name="链接单元格 2 9 4" xfId="0"/>
    <cellStyle name="链接单元格 2 9 5" xfId="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1.91"/>
    <col collapsed="false" customWidth="true" hidden="false" outlineLevel="0" max="3" min="3" style="0" width="35.75"/>
    <col collapsed="false" customWidth="true" hidden="false" outlineLevel="0" max="4" min="4" style="0" width="18.15"/>
    <col collapsed="false" customWidth="true" hidden="false" outlineLevel="0" max="5" min="5" style="0" width="19.01"/>
    <col collapsed="false" customWidth="true" hidden="false" outlineLevel="0" max="6" min="6" style="0" width="22.42"/>
    <col collapsed="false" customWidth="true" hidden="false" outlineLevel="0" max="8" min="8" style="0" width="30.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3" hidden="false" customHeight="true" outlineLevel="0" collapsed="false">
      <c r="A4" s="4" t="s">
        <v>8</v>
      </c>
      <c r="B4" s="5" t="s">
        <v>9</v>
      </c>
      <c r="C4" s="6" t="s">
        <v>10</v>
      </c>
      <c r="D4" s="7" t="n">
        <v>2666.66</v>
      </c>
      <c r="E4" s="8" t="n">
        <v>4950</v>
      </c>
      <c r="F4" s="9" t="s">
        <v>11</v>
      </c>
      <c r="H4" s="10"/>
    </row>
    <row r="5" customFormat="false" ht="23" hidden="false" customHeight="true" outlineLevel="0" collapsed="false">
      <c r="A5" s="4" t="s">
        <v>12</v>
      </c>
      <c r="B5" s="5" t="s">
        <v>13</v>
      </c>
      <c r="C5" s="6" t="s">
        <v>14</v>
      </c>
      <c r="D5" s="7" t="n">
        <v>2666.66</v>
      </c>
      <c r="E5" s="8" t="n">
        <v>4950</v>
      </c>
      <c r="F5" s="9" t="s">
        <v>11</v>
      </c>
      <c r="H5" s="10"/>
    </row>
    <row r="6" customFormat="false" ht="23" hidden="false" customHeight="true" outlineLevel="0" collapsed="false">
      <c r="A6" s="4" t="s">
        <v>15</v>
      </c>
      <c r="B6" s="5" t="s">
        <v>16</v>
      </c>
      <c r="C6" s="6" t="s">
        <v>17</v>
      </c>
      <c r="D6" s="7" t="n">
        <v>2666.66</v>
      </c>
      <c r="E6" s="8" t="n">
        <v>4950</v>
      </c>
      <c r="F6" s="9" t="s">
        <v>11</v>
      </c>
      <c r="H6" s="10"/>
    </row>
    <row r="7" customFormat="false" ht="23" hidden="false" customHeight="true" outlineLevel="0" collapsed="false">
      <c r="A7" s="4" t="s">
        <v>18</v>
      </c>
      <c r="B7" s="5" t="s">
        <v>19</v>
      </c>
      <c r="C7" s="6" t="s">
        <v>20</v>
      </c>
      <c r="D7" s="7" t="n">
        <v>2666.66</v>
      </c>
      <c r="E7" s="8" t="n">
        <v>4950</v>
      </c>
      <c r="F7" s="9" t="s">
        <v>11</v>
      </c>
      <c r="H7" s="10"/>
    </row>
    <row r="8" customFormat="false" ht="23" hidden="false" customHeight="true" outlineLevel="0" collapsed="false">
      <c r="A8" s="4" t="s">
        <v>21</v>
      </c>
      <c r="B8" s="5" t="s">
        <v>22</v>
      </c>
      <c r="C8" s="6" t="s">
        <v>17</v>
      </c>
      <c r="D8" s="7" t="n">
        <v>2666.66</v>
      </c>
      <c r="E8" s="8" t="n">
        <v>4950</v>
      </c>
      <c r="F8" s="9" t="s">
        <v>11</v>
      </c>
      <c r="H8" s="10"/>
    </row>
    <row r="9" customFormat="false" ht="23" hidden="false" customHeight="true" outlineLevel="0" collapsed="false">
      <c r="A9" s="4" t="s">
        <v>23</v>
      </c>
      <c r="B9" s="11" t="s">
        <v>24</v>
      </c>
      <c r="C9" s="6" t="s">
        <v>25</v>
      </c>
      <c r="D9" s="7" t="n">
        <v>2666.66</v>
      </c>
      <c r="E9" s="8" t="n">
        <v>4950</v>
      </c>
      <c r="F9" s="9" t="s">
        <v>11</v>
      </c>
      <c r="H9" s="10"/>
    </row>
    <row r="10" customFormat="false" ht="23" hidden="false" customHeight="true" outlineLevel="0" collapsed="false">
      <c r="A10" s="4" t="s">
        <v>26</v>
      </c>
      <c r="B10" s="11" t="s">
        <v>27</v>
      </c>
      <c r="C10" s="6" t="s">
        <v>28</v>
      </c>
      <c r="D10" s="7" t="n">
        <v>2666.66</v>
      </c>
      <c r="E10" s="8" t="n">
        <v>4950</v>
      </c>
      <c r="F10" s="9" t="s">
        <v>11</v>
      </c>
      <c r="H10" s="10"/>
    </row>
    <row r="11" customFormat="false" ht="23" hidden="false" customHeight="true" outlineLevel="0" collapsed="false">
      <c r="A11" s="4" t="s">
        <v>29</v>
      </c>
      <c r="B11" s="5" t="s">
        <v>30</v>
      </c>
      <c r="C11" s="6" t="s">
        <v>31</v>
      </c>
      <c r="D11" s="7" t="n">
        <v>2666.66</v>
      </c>
      <c r="E11" s="8" t="n">
        <v>4950</v>
      </c>
      <c r="F11" s="9" t="s">
        <v>11</v>
      </c>
      <c r="H11" s="10"/>
    </row>
    <row r="12" customFormat="false" ht="23" hidden="false" customHeight="true" outlineLevel="0" collapsed="false">
      <c r="A12" s="4" t="s">
        <v>32</v>
      </c>
      <c r="B12" s="5" t="s">
        <v>33</v>
      </c>
      <c r="C12" s="6" t="s">
        <v>34</v>
      </c>
      <c r="D12" s="7" t="n">
        <v>2666.66</v>
      </c>
      <c r="E12" s="8" t="n">
        <v>4950</v>
      </c>
      <c r="F12" s="9" t="s">
        <v>11</v>
      </c>
      <c r="H12" s="10"/>
    </row>
    <row r="13" customFormat="false" ht="23" hidden="false" customHeight="true" outlineLevel="0" collapsed="false">
      <c r="A13" s="4" t="s">
        <v>35</v>
      </c>
      <c r="B13" s="5" t="s">
        <v>36</v>
      </c>
      <c r="C13" s="6" t="s">
        <v>37</v>
      </c>
      <c r="D13" s="7" t="n">
        <v>2666.66</v>
      </c>
      <c r="E13" s="8" t="n">
        <v>4950</v>
      </c>
      <c r="F13" s="9" t="s">
        <v>11</v>
      </c>
      <c r="H13" s="10"/>
    </row>
    <row r="14" customFormat="false" ht="23" hidden="false" customHeight="true" outlineLevel="0" collapsed="false">
      <c r="A14" s="4" t="s">
        <v>38</v>
      </c>
      <c r="B14" s="5" t="s">
        <v>39</v>
      </c>
      <c r="C14" s="6" t="s">
        <v>40</v>
      </c>
      <c r="D14" s="7" t="n">
        <v>2666.66</v>
      </c>
      <c r="E14" s="8" t="n">
        <v>4950</v>
      </c>
      <c r="F14" s="9" t="s">
        <v>11</v>
      </c>
      <c r="H14" s="10"/>
    </row>
    <row r="15" customFormat="false" ht="23" hidden="false" customHeight="true" outlineLevel="0" collapsed="false">
      <c r="A15" s="4" t="s">
        <v>41</v>
      </c>
      <c r="B15" s="5" t="s">
        <v>42</v>
      </c>
      <c r="C15" s="6" t="s">
        <v>43</v>
      </c>
      <c r="D15" s="7" t="n">
        <v>2666.66</v>
      </c>
      <c r="E15" s="8" t="n">
        <v>4950</v>
      </c>
      <c r="F15" s="9" t="s">
        <v>11</v>
      </c>
      <c r="H15" s="10"/>
    </row>
    <row r="16" customFormat="false" ht="23" hidden="false" customHeight="true" outlineLevel="0" collapsed="false">
      <c r="A16" s="4" t="s">
        <v>44</v>
      </c>
      <c r="B16" s="5" t="s">
        <v>45</v>
      </c>
      <c r="C16" s="6" t="s">
        <v>20</v>
      </c>
      <c r="D16" s="7" t="n">
        <v>2666.66</v>
      </c>
      <c r="E16" s="8" t="n">
        <v>4950</v>
      </c>
      <c r="F16" s="9" t="s">
        <v>11</v>
      </c>
      <c r="H16" s="10"/>
    </row>
    <row r="17" customFormat="false" ht="23" hidden="false" customHeight="true" outlineLevel="0" collapsed="false">
      <c r="A17" s="4" t="s">
        <v>46</v>
      </c>
      <c r="B17" s="5" t="s">
        <v>47</v>
      </c>
      <c r="C17" s="6" t="s">
        <v>48</v>
      </c>
      <c r="D17" s="7" t="n">
        <v>2666.66</v>
      </c>
      <c r="E17" s="8" t="n">
        <v>4950</v>
      </c>
      <c r="F17" s="9" t="s">
        <v>11</v>
      </c>
      <c r="H17" s="10"/>
    </row>
    <row r="18" customFormat="false" ht="23" hidden="false" customHeight="true" outlineLevel="0" collapsed="false">
      <c r="A18" s="4" t="s">
        <v>49</v>
      </c>
      <c r="B18" s="5" t="s">
        <v>50</v>
      </c>
      <c r="C18" s="6" t="s">
        <v>51</v>
      </c>
      <c r="D18" s="7" t="n">
        <v>2666.66</v>
      </c>
      <c r="E18" s="8" t="n">
        <v>4950</v>
      </c>
      <c r="F18" s="9" t="s">
        <v>11</v>
      </c>
      <c r="H18" s="10"/>
    </row>
    <row r="19" customFormat="false" ht="23" hidden="false" customHeight="true" outlineLevel="0" collapsed="false">
      <c r="A19" s="4" t="s">
        <v>52</v>
      </c>
      <c r="B19" s="5" t="s">
        <v>53</v>
      </c>
      <c r="C19" s="6" t="s">
        <v>54</v>
      </c>
      <c r="D19" s="7" t="n">
        <v>2666.66</v>
      </c>
      <c r="E19" s="8" t="n">
        <v>4950</v>
      </c>
      <c r="F19" s="9" t="s">
        <v>11</v>
      </c>
      <c r="H19" s="10"/>
    </row>
    <row r="20" customFormat="false" ht="23" hidden="false" customHeight="true" outlineLevel="0" collapsed="false">
      <c r="A20" s="4" t="s">
        <v>55</v>
      </c>
      <c r="B20" s="5" t="s">
        <v>56</v>
      </c>
      <c r="C20" s="6" t="s">
        <v>57</v>
      </c>
      <c r="D20" s="7" t="n">
        <v>2666.66</v>
      </c>
      <c r="E20" s="8" t="n">
        <v>4950</v>
      </c>
      <c r="F20" s="9" t="s">
        <v>11</v>
      </c>
      <c r="H20" s="10"/>
    </row>
    <row r="21" customFormat="false" ht="23" hidden="false" customHeight="true" outlineLevel="0" collapsed="false">
      <c r="A21" s="4" t="s">
        <v>58</v>
      </c>
      <c r="B21" s="5" t="s">
        <v>59</v>
      </c>
      <c r="C21" s="6" t="s">
        <v>60</v>
      </c>
      <c r="D21" s="7" t="n">
        <v>2666.66</v>
      </c>
      <c r="E21" s="8" t="n">
        <v>4950</v>
      </c>
      <c r="F21" s="9" t="s">
        <v>11</v>
      </c>
      <c r="H21" s="10"/>
    </row>
    <row r="22" customFormat="false" ht="23" hidden="false" customHeight="true" outlineLevel="0" collapsed="false">
      <c r="A22" s="4" t="s">
        <v>61</v>
      </c>
      <c r="B22" s="5" t="s">
        <v>62</v>
      </c>
      <c r="C22" s="6" t="s">
        <v>63</v>
      </c>
      <c r="D22" s="7" t="n">
        <v>2666.66</v>
      </c>
      <c r="E22" s="8" t="n">
        <v>4950</v>
      </c>
      <c r="F22" s="9" t="s">
        <v>11</v>
      </c>
      <c r="H22" s="10"/>
    </row>
    <row r="23" customFormat="false" ht="23" hidden="false" customHeight="true" outlineLevel="0" collapsed="false">
      <c r="A23" s="4" t="s">
        <v>64</v>
      </c>
      <c r="B23" s="5" t="s">
        <v>65</v>
      </c>
      <c r="C23" s="6" t="s">
        <v>66</v>
      </c>
      <c r="D23" s="7" t="n">
        <v>2666.66</v>
      </c>
      <c r="E23" s="8" t="n">
        <v>4950</v>
      </c>
      <c r="F23" s="9" t="s">
        <v>11</v>
      </c>
      <c r="H23" s="10"/>
    </row>
    <row r="24" customFormat="false" ht="23" hidden="false" customHeight="true" outlineLevel="0" collapsed="false">
      <c r="A24" s="4" t="s">
        <v>67</v>
      </c>
      <c r="B24" s="5" t="s">
        <v>68</v>
      </c>
      <c r="C24" s="6" t="s">
        <v>69</v>
      </c>
      <c r="D24" s="7" t="n">
        <v>2666.66</v>
      </c>
      <c r="E24" s="8" t="n">
        <v>4950</v>
      </c>
      <c r="F24" s="9" t="s">
        <v>11</v>
      </c>
      <c r="H24" s="10"/>
    </row>
    <row r="25" customFormat="false" ht="23" hidden="false" customHeight="true" outlineLevel="0" collapsed="false">
      <c r="A25" s="4" t="s">
        <v>70</v>
      </c>
      <c r="B25" s="5" t="s">
        <v>71</v>
      </c>
      <c r="C25" s="6" t="s">
        <v>72</v>
      </c>
      <c r="D25" s="7" t="n">
        <v>2666.66</v>
      </c>
      <c r="E25" s="8" t="n">
        <v>4950</v>
      </c>
      <c r="F25" s="9" t="s">
        <v>11</v>
      </c>
      <c r="H25" s="10"/>
    </row>
    <row r="26" customFormat="false" ht="23" hidden="false" customHeight="true" outlineLevel="0" collapsed="false">
      <c r="A26" s="4" t="s">
        <v>73</v>
      </c>
      <c r="B26" s="5" t="s">
        <v>74</v>
      </c>
      <c r="C26" s="6" t="s">
        <v>75</v>
      </c>
      <c r="D26" s="7" t="n">
        <v>2666.66</v>
      </c>
      <c r="E26" s="8" t="n">
        <v>4950</v>
      </c>
      <c r="F26" s="9" t="s">
        <v>11</v>
      </c>
      <c r="H26" s="10"/>
    </row>
    <row r="27" customFormat="false" ht="23" hidden="false" customHeight="true" outlineLevel="0" collapsed="false">
      <c r="A27" s="4" t="s">
        <v>76</v>
      </c>
      <c r="B27" s="5" t="s">
        <v>77</v>
      </c>
      <c r="C27" s="6" t="s">
        <v>78</v>
      </c>
      <c r="D27" s="7" t="n">
        <v>2666.66</v>
      </c>
      <c r="E27" s="8" t="n">
        <v>4950</v>
      </c>
      <c r="F27" s="9" t="s">
        <v>11</v>
      </c>
      <c r="H27" s="10"/>
    </row>
    <row r="28" customFormat="false" ht="23" hidden="false" customHeight="true" outlineLevel="0" collapsed="false">
      <c r="A28" s="4" t="s">
        <v>79</v>
      </c>
      <c r="B28" s="5" t="s">
        <v>80</v>
      </c>
      <c r="C28" s="6" t="s">
        <v>81</v>
      </c>
      <c r="D28" s="7" t="n">
        <v>2666.66</v>
      </c>
      <c r="E28" s="8" t="n">
        <v>4950</v>
      </c>
      <c r="F28" s="9" t="s">
        <v>11</v>
      </c>
      <c r="H28" s="10"/>
    </row>
    <row r="29" customFormat="false" ht="23" hidden="false" customHeight="true" outlineLevel="0" collapsed="false">
      <c r="A29" s="4" t="s">
        <v>82</v>
      </c>
      <c r="B29" s="5" t="s">
        <v>83</v>
      </c>
      <c r="C29" s="6" t="s">
        <v>84</v>
      </c>
      <c r="D29" s="7" t="n">
        <v>2666.66</v>
      </c>
      <c r="E29" s="8" t="n">
        <v>4950</v>
      </c>
      <c r="F29" s="9" t="s">
        <v>11</v>
      </c>
      <c r="H29" s="10"/>
    </row>
    <row r="30" customFormat="false" ht="23" hidden="false" customHeight="true" outlineLevel="0" collapsed="false">
      <c r="A30" s="4" t="s">
        <v>85</v>
      </c>
      <c r="B30" s="5" t="s">
        <v>86</v>
      </c>
      <c r="C30" s="6" t="s">
        <v>87</v>
      </c>
      <c r="D30" s="7" t="n">
        <v>2666.66</v>
      </c>
      <c r="E30" s="8" t="n">
        <v>4950</v>
      </c>
      <c r="F30" s="9" t="s">
        <v>11</v>
      </c>
      <c r="H30" s="10"/>
    </row>
    <row r="31" customFormat="false" ht="23" hidden="false" customHeight="true" outlineLevel="0" collapsed="false">
      <c r="A31" s="4" t="s">
        <v>88</v>
      </c>
      <c r="B31" s="5" t="s">
        <v>89</v>
      </c>
      <c r="C31" s="6" t="s">
        <v>90</v>
      </c>
      <c r="D31" s="7" t="n">
        <v>2666.66</v>
      </c>
      <c r="E31" s="8" t="n">
        <v>4950</v>
      </c>
      <c r="F31" s="9" t="s">
        <v>11</v>
      </c>
      <c r="H31" s="10"/>
    </row>
    <row r="32" customFormat="false" ht="23" hidden="false" customHeight="true" outlineLevel="0" collapsed="false">
      <c r="A32" s="4" t="s">
        <v>91</v>
      </c>
      <c r="B32" s="5" t="s">
        <v>92</v>
      </c>
      <c r="C32" s="6" t="s">
        <v>93</v>
      </c>
      <c r="D32" s="7" t="n">
        <v>2666.66</v>
      </c>
      <c r="E32" s="8" t="n">
        <v>4950</v>
      </c>
      <c r="F32" s="9" t="s">
        <v>11</v>
      </c>
      <c r="H32" s="10"/>
    </row>
    <row r="33" customFormat="false" ht="23" hidden="false" customHeight="true" outlineLevel="0" collapsed="false">
      <c r="A33" s="4" t="s">
        <v>94</v>
      </c>
      <c r="B33" s="5" t="s">
        <v>95</v>
      </c>
      <c r="C33" s="6" t="s">
        <v>96</v>
      </c>
      <c r="D33" s="7" t="n">
        <v>2666.66</v>
      </c>
      <c r="E33" s="8" t="n">
        <v>4950</v>
      </c>
      <c r="F33" s="9" t="s">
        <v>11</v>
      </c>
      <c r="H33" s="10"/>
    </row>
    <row r="34" customFormat="false" ht="23" hidden="false" customHeight="true" outlineLevel="0" collapsed="false">
      <c r="A34" s="4" t="s">
        <v>97</v>
      </c>
      <c r="B34" s="5" t="s">
        <v>98</v>
      </c>
      <c r="C34" s="6" t="s">
        <v>99</v>
      </c>
      <c r="D34" s="7" t="n">
        <v>2666.66</v>
      </c>
      <c r="E34" s="8" t="n">
        <v>4950</v>
      </c>
      <c r="F34" s="9" t="s">
        <v>11</v>
      </c>
      <c r="H34" s="10"/>
    </row>
    <row r="35" customFormat="false" ht="23" hidden="false" customHeight="true" outlineLevel="0" collapsed="false">
      <c r="A35" s="4" t="s">
        <v>100</v>
      </c>
      <c r="B35" s="5" t="s">
        <v>101</v>
      </c>
      <c r="C35" s="6" t="s">
        <v>102</v>
      </c>
      <c r="D35" s="7" t="n">
        <v>2666.66</v>
      </c>
      <c r="E35" s="8" t="n">
        <v>4950</v>
      </c>
      <c r="F35" s="9" t="s">
        <v>11</v>
      </c>
      <c r="H35" s="10"/>
    </row>
    <row r="36" customFormat="false" ht="23" hidden="false" customHeight="true" outlineLevel="0" collapsed="false">
      <c r="A36" s="4" t="s">
        <v>103</v>
      </c>
      <c r="B36" s="5" t="s">
        <v>104</v>
      </c>
      <c r="C36" s="6" t="s">
        <v>105</v>
      </c>
      <c r="D36" s="7" t="n">
        <v>2666.66</v>
      </c>
      <c r="E36" s="8" t="n">
        <v>4950</v>
      </c>
      <c r="F36" s="9" t="s">
        <v>11</v>
      </c>
      <c r="H36" s="10"/>
    </row>
    <row r="37" customFormat="false" ht="23" hidden="false" customHeight="true" outlineLevel="0" collapsed="false">
      <c r="A37" s="4" t="s">
        <v>106</v>
      </c>
      <c r="B37" s="5" t="s">
        <v>107</v>
      </c>
      <c r="C37" s="6" t="s">
        <v>108</v>
      </c>
      <c r="D37" s="7" t="n">
        <v>2666.66</v>
      </c>
      <c r="E37" s="8" t="n">
        <v>4950</v>
      </c>
      <c r="F37" s="9" t="s">
        <v>11</v>
      </c>
      <c r="H37" s="10"/>
    </row>
    <row r="38" customFormat="false" ht="23" hidden="false" customHeight="true" outlineLevel="0" collapsed="false">
      <c r="A38" s="4" t="s">
        <v>109</v>
      </c>
      <c r="B38" s="5" t="s">
        <v>110</v>
      </c>
      <c r="C38" s="6" t="s">
        <v>111</v>
      </c>
      <c r="D38" s="7" t="n">
        <v>2666.66</v>
      </c>
      <c r="E38" s="8" t="n">
        <v>4950</v>
      </c>
      <c r="F38" s="9" t="s">
        <v>11</v>
      </c>
      <c r="H38" s="10"/>
    </row>
    <row r="39" customFormat="false" ht="23" hidden="false" customHeight="true" outlineLevel="0" collapsed="false">
      <c r="A39" s="4" t="s">
        <v>112</v>
      </c>
      <c r="B39" s="5" t="s">
        <v>113</v>
      </c>
      <c r="C39" s="6" t="s">
        <v>114</v>
      </c>
      <c r="D39" s="7" t="n">
        <v>2666.66</v>
      </c>
      <c r="E39" s="8" t="n">
        <v>4950</v>
      </c>
      <c r="F39" s="9" t="s">
        <v>11</v>
      </c>
      <c r="H39" s="10"/>
    </row>
    <row r="40" customFormat="false" ht="23" hidden="false" customHeight="true" outlineLevel="0" collapsed="false">
      <c r="A40" s="4" t="s">
        <v>115</v>
      </c>
      <c r="B40" s="5" t="s">
        <v>116</v>
      </c>
      <c r="C40" s="6" t="s">
        <v>117</v>
      </c>
      <c r="D40" s="7" t="n">
        <v>2666.66</v>
      </c>
      <c r="E40" s="8" t="n">
        <v>4950</v>
      </c>
      <c r="F40" s="9" t="s">
        <v>11</v>
      </c>
      <c r="H40" s="10"/>
    </row>
    <row r="41" customFormat="false" ht="23" hidden="false" customHeight="true" outlineLevel="0" collapsed="false">
      <c r="A41" s="4" t="s">
        <v>118</v>
      </c>
      <c r="B41" s="5" t="s">
        <v>119</v>
      </c>
      <c r="C41" s="6" t="s">
        <v>54</v>
      </c>
      <c r="D41" s="7" t="n">
        <v>2666.66</v>
      </c>
      <c r="E41" s="8" t="n">
        <v>4950</v>
      </c>
      <c r="F41" s="9" t="s">
        <v>11</v>
      </c>
      <c r="H41" s="10"/>
    </row>
    <row r="42" customFormat="false" ht="23" hidden="false" customHeight="true" outlineLevel="0" collapsed="false">
      <c r="A42" s="4" t="s">
        <v>120</v>
      </c>
      <c r="B42" s="5" t="s">
        <v>121</v>
      </c>
      <c r="C42" s="6" t="s">
        <v>122</v>
      </c>
      <c r="D42" s="7" t="n">
        <v>2666.66</v>
      </c>
      <c r="E42" s="8" t="n">
        <v>4950</v>
      </c>
      <c r="F42" s="9" t="s">
        <v>11</v>
      </c>
      <c r="H42" s="10"/>
    </row>
    <row r="43" customFormat="false" ht="23" hidden="false" customHeight="true" outlineLevel="0" collapsed="false">
      <c r="A43" s="4" t="s">
        <v>123</v>
      </c>
      <c r="B43" s="5" t="s">
        <v>124</v>
      </c>
      <c r="C43" s="6" t="s">
        <v>125</v>
      </c>
      <c r="D43" s="7" t="n">
        <v>2666.66</v>
      </c>
      <c r="E43" s="8" t="n">
        <v>4950</v>
      </c>
      <c r="F43" s="9" t="s">
        <v>11</v>
      </c>
      <c r="H43" s="10"/>
    </row>
    <row r="44" customFormat="false" ht="23" hidden="false" customHeight="true" outlineLevel="0" collapsed="false">
      <c r="A44" s="4" t="s">
        <v>126</v>
      </c>
      <c r="B44" s="5" t="s">
        <v>127</v>
      </c>
      <c r="C44" s="6" t="s">
        <v>128</v>
      </c>
      <c r="D44" s="7" t="n">
        <v>2666.66</v>
      </c>
      <c r="E44" s="8" t="n">
        <v>4950</v>
      </c>
      <c r="F44" s="9" t="s">
        <v>11</v>
      </c>
      <c r="H44" s="10"/>
    </row>
    <row r="45" customFormat="false" ht="23" hidden="false" customHeight="true" outlineLevel="0" collapsed="false">
      <c r="A45" s="4" t="s">
        <v>129</v>
      </c>
      <c r="B45" s="5" t="s">
        <v>130</v>
      </c>
      <c r="C45" s="6" t="s">
        <v>131</v>
      </c>
      <c r="D45" s="7" t="n">
        <v>2666.66</v>
      </c>
      <c r="E45" s="8" t="n">
        <v>4950</v>
      </c>
      <c r="F45" s="9" t="s">
        <v>11</v>
      </c>
      <c r="H45" s="10"/>
    </row>
    <row r="46" customFormat="false" ht="23" hidden="false" customHeight="true" outlineLevel="0" collapsed="false">
      <c r="A46" s="4" t="s">
        <v>132</v>
      </c>
      <c r="B46" s="5" t="s">
        <v>133</v>
      </c>
      <c r="C46" s="6" t="s">
        <v>134</v>
      </c>
      <c r="D46" s="7" t="n">
        <v>2666.66</v>
      </c>
      <c r="E46" s="8" t="n">
        <v>4950</v>
      </c>
      <c r="F46" s="9" t="s">
        <v>11</v>
      </c>
      <c r="H46" s="10"/>
    </row>
    <row r="47" customFormat="false" ht="23" hidden="false" customHeight="true" outlineLevel="0" collapsed="false">
      <c r="A47" s="4" t="s">
        <v>135</v>
      </c>
      <c r="B47" s="5" t="s">
        <v>136</v>
      </c>
      <c r="C47" s="6" t="s">
        <v>137</v>
      </c>
      <c r="D47" s="7" t="n">
        <v>2666.66</v>
      </c>
      <c r="E47" s="8" t="n">
        <v>4950</v>
      </c>
      <c r="F47" s="9" t="s">
        <v>11</v>
      </c>
      <c r="H47" s="10"/>
    </row>
    <row r="48" customFormat="false" ht="23" hidden="false" customHeight="true" outlineLevel="0" collapsed="false">
      <c r="A48" s="4" t="s">
        <v>138</v>
      </c>
      <c r="B48" s="5" t="s">
        <v>139</v>
      </c>
      <c r="C48" s="6" t="s">
        <v>140</v>
      </c>
      <c r="D48" s="7" t="n">
        <v>2666.66</v>
      </c>
      <c r="E48" s="8" t="n">
        <v>4950</v>
      </c>
      <c r="F48" s="9" t="s">
        <v>11</v>
      </c>
      <c r="H48" s="10"/>
    </row>
    <row r="49" customFormat="false" ht="23" hidden="false" customHeight="true" outlineLevel="0" collapsed="false">
      <c r="A49" s="4" t="s">
        <v>141</v>
      </c>
      <c r="B49" s="5" t="s">
        <v>142</v>
      </c>
      <c r="C49" s="6" t="s">
        <v>143</v>
      </c>
      <c r="D49" s="7" t="n">
        <v>2666.66</v>
      </c>
      <c r="E49" s="8" t="n">
        <v>4950</v>
      </c>
      <c r="F49" s="9" t="s">
        <v>11</v>
      </c>
      <c r="H49" s="10"/>
    </row>
    <row r="50" customFormat="false" ht="23" hidden="false" customHeight="true" outlineLevel="0" collapsed="false">
      <c r="A50" s="4" t="s">
        <v>144</v>
      </c>
      <c r="B50" s="5" t="s">
        <v>145</v>
      </c>
      <c r="C50" s="6" t="s">
        <v>146</v>
      </c>
      <c r="D50" s="7" t="n">
        <v>2666.66</v>
      </c>
      <c r="E50" s="8" t="n">
        <v>4950</v>
      </c>
      <c r="F50" s="9" t="s">
        <v>11</v>
      </c>
      <c r="H50" s="10"/>
    </row>
    <row r="51" customFormat="false" ht="23" hidden="false" customHeight="true" outlineLevel="0" collapsed="false">
      <c r="A51" s="4" t="s">
        <v>147</v>
      </c>
      <c r="B51" s="5" t="s">
        <v>148</v>
      </c>
      <c r="C51" s="6" t="s">
        <v>149</v>
      </c>
      <c r="D51" s="7" t="n">
        <v>2666.66</v>
      </c>
      <c r="E51" s="8" t="n">
        <v>4950</v>
      </c>
      <c r="F51" s="9" t="s">
        <v>11</v>
      </c>
      <c r="H51" s="10"/>
    </row>
    <row r="52" customFormat="false" ht="23" hidden="false" customHeight="true" outlineLevel="0" collapsed="false">
      <c r="A52" s="4" t="s">
        <v>150</v>
      </c>
      <c r="B52" s="5" t="s">
        <v>151</v>
      </c>
      <c r="C52" s="6" t="s">
        <v>152</v>
      </c>
      <c r="D52" s="7" t="n">
        <v>2666.66</v>
      </c>
      <c r="E52" s="8" t="n">
        <v>4950</v>
      </c>
      <c r="F52" s="9" t="s">
        <v>11</v>
      </c>
      <c r="H52" s="10"/>
    </row>
    <row r="53" customFormat="false" ht="23" hidden="false" customHeight="true" outlineLevel="0" collapsed="false">
      <c r="A53" s="4" t="s">
        <v>153</v>
      </c>
      <c r="B53" s="5" t="s">
        <v>154</v>
      </c>
      <c r="C53" s="6" t="s">
        <v>155</v>
      </c>
      <c r="D53" s="7" t="n">
        <v>2666.66</v>
      </c>
      <c r="E53" s="8" t="n">
        <v>4950</v>
      </c>
      <c r="F53" s="9" t="s">
        <v>11</v>
      </c>
      <c r="H53" s="10"/>
    </row>
    <row r="54" customFormat="false" ht="23" hidden="false" customHeight="true" outlineLevel="0" collapsed="false">
      <c r="A54" s="4" t="s">
        <v>156</v>
      </c>
      <c r="B54" s="5" t="s">
        <v>157</v>
      </c>
      <c r="C54" s="6" t="s">
        <v>158</v>
      </c>
      <c r="D54" s="7" t="n">
        <v>2666.66</v>
      </c>
      <c r="E54" s="8" t="n">
        <v>4950</v>
      </c>
      <c r="F54" s="9" t="s">
        <v>11</v>
      </c>
      <c r="H54" s="10"/>
    </row>
    <row r="55" customFormat="false" ht="23" hidden="false" customHeight="true" outlineLevel="0" collapsed="false">
      <c r="A55" s="4" t="s">
        <v>159</v>
      </c>
      <c r="B55" s="5" t="s">
        <v>160</v>
      </c>
      <c r="C55" s="6" t="s">
        <v>161</v>
      </c>
      <c r="D55" s="7" t="n">
        <v>2666.66</v>
      </c>
      <c r="E55" s="8" t="n">
        <v>4950</v>
      </c>
      <c r="F55" s="9" t="s">
        <v>11</v>
      </c>
      <c r="H55" s="10"/>
    </row>
    <row r="56" customFormat="false" ht="23" hidden="false" customHeight="true" outlineLevel="0" collapsed="false">
      <c r="A56" s="4" t="s">
        <v>162</v>
      </c>
      <c r="B56" s="5" t="s">
        <v>163</v>
      </c>
      <c r="C56" s="6" t="s">
        <v>164</v>
      </c>
      <c r="D56" s="7" t="n">
        <v>2666.66</v>
      </c>
      <c r="E56" s="8" t="n">
        <v>4950</v>
      </c>
      <c r="F56" s="9" t="s">
        <v>11</v>
      </c>
      <c r="H56" s="10"/>
    </row>
    <row r="57" customFormat="false" ht="23" hidden="false" customHeight="true" outlineLevel="0" collapsed="false">
      <c r="A57" s="4" t="s">
        <v>165</v>
      </c>
      <c r="B57" s="5" t="s">
        <v>166</v>
      </c>
      <c r="C57" s="6" t="s">
        <v>167</v>
      </c>
      <c r="D57" s="7" t="n">
        <v>2666.66</v>
      </c>
      <c r="E57" s="8" t="n">
        <v>4950</v>
      </c>
      <c r="F57" s="9" t="s">
        <v>11</v>
      </c>
      <c r="H57" s="10"/>
    </row>
    <row r="58" customFormat="false" ht="23" hidden="false" customHeight="true" outlineLevel="0" collapsed="false">
      <c r="A58" s="4" t="s">
        <v>168</v>
      </c>
      <c r="B58" s="5" t="s">
        <v>169</v>
      </c>
      <c r="C58" s="6" t="s">
        <v>170</v>
      </c>
      <c r="D58" s="7" t="n">
        <v>2666.66</v>
      </c>
      <c r="E58" s="8" t="n">
        <v>4950</v>
      </c>
      <c r="F58" s="9" t="s">
        <v>11</v>
      </c>
      <c r="H58" s="10"/>
    </row>
    <row r="59" customFormat="false" ht="23" hidden="false" customHeight="true" outlineLevel="0" collapsed="false">
      <c r="A59" s="4" t="s">
        <v>171</v>
      </c>
      <c r="B59" s="5" t="s">
        <v>172</v>
      </c>
      <c r="C59" s="6" t="s">
        <v>173</v>
      </c>
      <c r="D59" s="7" t="n">
        <v>2666.66</v>
      </c>
      <c r="E59" s="8" t="n">
        <v>4950</v>
      </c>
      <c r="F59" s="9" t="s">
        <v>11</v>
      </c>
      <c r="H59" s="10"/>
    </row>
    <row r="60" customFormat="false" ht="23" hidden="false" customHeight="true" outlineLevel="0" collapsed="false">
      <c r="A60" s="4" t="s">
        <v>174</v>
      </c>
      <c r="B60" s="5" t="s">
        <v>175</v>
      </c>
      <c r="C60" s="6" t="s">
        <v>176</v>
      </c>
      <c r="D60" s="7" t="n">
        <v>2666.66</v>
      </c>
      <c r="E60" s="8" t="n">
        <v>4950</v>
      </c>
      <c r="F60" s="9" t="s">
        <v>11</v>
      </c>
      <c r="H60" s="10"/>
    </row>
    <row r="61" customFormat="false" ht="23" hidden="false" customHeight="true" outlineLevel="0" collapsed="false">
      <c r="A61" s="4" t="s">
        <v>177</v>
      </c>
      <c r="B61" s="5" t="s">
        <v>178</v>
      </c>
      <c r="C61" s="6" t="s">
        <v>179</v>
      </c>
      <c r="D61" s="7" t="n">
        <v>2666.66</v>
      </c>
      <c r="E61" s="8" t="n">
        <v>4950</v>
      </c>
      <c r="F61" s="9" t="s">
        <v>11</v>
      </c>
      <c r="H61" s="10"/>
    </row>
    <row r="62" customFormat="false" ht="23" hidden="false" customHeight="true" outlineLevel="0" collapsed="false">
      <c r="A62" s="4" t="s">
        <v>180</v>
      </c>
      <c r="B62" s="5" t="s">
        <v>181</v>
      </c>
      <c r="C62" s="6" t="s">
        <v>182</v>
      </c>
      <c r="D62" s="7" t="n">
        <v>2666.66</v>
      </c>
      <c r="E62" s="8" t="n">
        <v>4950</v>
      </c>
      <c r="F62" s="9" t="s">
        <v>11</v>
      </c>
      <c r="H62" s="10"/>
    </row>
    <row r="63" customFormat="false" ht="23" hidden="false" customHeight="true" outlineLevel="0" collapsed="false">
      <c r="A63" s="4" t="s">
        <v>183</v>
      </c>
      <c r="B63" s="5" t="s">
        <v>184</v>
      </c>
      <c r="C63" s="6" t="s">
        <v>185</v>
      </c>
      <c r="D63" s="7" t="n">
        <v>2666.66</v>
      </c>
      <c r="E63" s="8" t="n">
        <v>4950</v>
      </c>
      <c r="F63" s="9" t="s">
        <v>11</v>
      </c>
      <c r="H63" s="10"/>
    </row>
    <row r="64" customFormat="false" ht="23" hidden="false" customHeight="true" outlineLevel="0" collapsed="false">
      <c r="A64" s="4" t="s">
        <v>186</v>
      </c>
      <c r="B64" s="5" t="s">
        <v>187</v>
      </c>
      <c r="C64" s="6" t="s">
        <v>188</v>
      </c>
      <c r="D64" s="7" t="n">
        <v>2666.66</v>
      </c>
      <c r="E64" s="8" t="n">
        <v>4950</v>
      </c>
      <c r="F64" s="9" t="s">
        <v>11</v>
      </c>
      <c r="H64" s="10"/>
    </row>
    <row r="65" customFormat="false" ht="23" hidden="false" customHeight="true" outlineLevel="0" collapsed="false">
      <c r="A65" s="4" t="s">
        <v>189</v>
      </c>
      <c r="B65" s="5" t="s">
        <v>190</v>
      </c>
      <c r="C65" s="6" t="s">
        <v>191</v>
      </c>
      <c r="D65" s="7" t="n">
        <v>2666.66</v>
      </c>
      <c r="E65" s="8" t="n">
        <v>4950</v>
      </c>
      <c r="F65" s="9" t="s">
        <v>11</v>
      </c>
      <c r="H65" s="10"/>
    </row>
    <row r="66" customFormat="false" ht="23" hidden="false" customHeight="true" outlineLevel="0" collapsed="false">
      <c r="A66" s="4" t="s">
        <v>192</v>
      </c>
      <c r="B66" s="5" t="s">
        <v>193</v>
      </c>
      <c r="C66" s="6" t="s">
        <v>194</v>
      </c>
      <c r="D66" s="7" t="n">
        <v>2666.66</v>
      </c>
      <c r="E66" s="8" t="n">
        <v>4950</v>
      </c>
      <c r="F66" s="9" t="s">
        <v>11</v>
      </c>
      <c r="H66" s="10"/>
    </row>
    <row r="67" customFormat="false" ht="23" hidden="false" customHeight="true" outlineLevel="0" collapsed="false">
      <c r="A67" s="4" t="s">
        <v>195</v>
      </c>
      <c r="B67" s="5" t="s">
        <v>196</v>
      </c>
      <c r="C67" s="6" t="s">
        <v>197</v>
      </c>
      <c r="D67" s="7" t="n">
        <v>2666.66</v>
      </c>
      <c r="E67" s="8" t="n">
        <v>4950</v>
      </c>
      <c r="F67" s="9" t="s">
        <v>11</v>
      </c>
      <c r="H67" s="10"/>
    </row>
    <row r="68" customFormat="false" ht="23" hidden="false" customHeight="true" outlineLevel="0" collapsed="false">
      <c r="A68" s="4" t="s">
        <v>198</v>
      </c>
      <c r="B68" s="5" t="s">
        <v>199</v>
      </c>
      <c r="C68" s="6" t="s">
        <v>200</v>
      </c>
      <c r="D68" s="7" t="n">
        <v>2666.66</v>
      </c>
      <c r="E68" s="8" t="n">
        <v>4950</v>
      </c>
      <c r="F68" s="9" t="s">
        <v>11</v>
      </c>
      <c r="H68" s="10"/>
    </row>
    <row r="69" customFormat="false" ht="23" hidden="false" customHeight="true" outlineLevel="0" collapsed="false">
      <c r="A69" s="4" t="s">
        <v>201</v>
      </c>
      <c r="B69" s="5" t="s">
        <v>202</v>
      </c>
      <c r="C69" s="6" t="s">
        <v>203</v>
      </c>
      <c r="D69" s="7" t="n">
        <v>2666.66</v>
      </c>
      <c r="E69" s="8" t="n">
        <v>4950</v>
      </c>
      <c r="F69" s="9" t="s">
        <v>11</v>
      </c>
      <c r="H69" s="10"/>
    </row>
    <row r="70" customFormat="false" ht="23" hidden="false" customHeight="true" outlineLevel="0" collapsed="false">
      <c r="A70" s="4" t="s">
        <v>204</v>
      </c>
      <c r="B70" s="5" t="s">
        <v>205</v>
      </c>
      <c r="C70" s="6" t="s">
        <v>206</v>
      </c>
      <c r="D70" s="7" t="n">
        <v>2666.66</v>
      </c>
      <c r="E70" s="8" t="n">
        <v>4950</v>
      </c>
      <c r="F70" s="9" t="s">
        <v>11</v>
      </c>
      <c r="H70" s="10"/>
    </row>
    <row r="71" customFormat="false" ht="23" hidden="false" customHeight="true" outlineLevel="0" collapsed="false">
      <c r="A71" s="4" t="s">
        <v>207</v>
      </c>
      <c r="B71" s="5" t="s">
        <v>208</v>
      </c>
      <c r="C71" s="6" t="s">
        <v>209</v>
      </c>
      <c r="D71" s="7" t="n">
        <v>2666.66</v>
      </c>
      <c r="E71" s="8" t="n">
        <v>4950</v>
      </c>
      <c r="F71" s="9" t="s">
        <v>11</v>
      </c>
      <c r="H71" s="10"/>
    </row>
    <row r="72" customFormat="false" ht="23" hidden="false" customHeight="true" outlineLevel="0" collapsed="false">
      <c r="A72" s="4" t="s">
        <v>210</v>
      </c>
      <c r="B72" s="5" t="s">
        <v>211</v>
      </c>
      <c r="C72" s="6" t="s">
        <v>173</v>
      </c>
      <c r="D72" s="7" t="n">
        <v>2666.66</v>
      </c>
      <c r="E72" s="8" t="n">
        <v>4950</v>
      </c>
      <c r="F72" s="9" t="s">
        <v>11</v>
      </c>
      <c r="H72" s="10"/>
    </row>
    <row r="73" customFormat="false" ht="23" hidden="false" customHeight="true" outlineLevel="0" collapsed="false">
      <c r="A73" s="4" t="s">
        <v>212</v>
      </c>
      <c r="B73" s="5" t="s">
        <v>213</v>
      </c>
      <c r="C73" s="6" t="s">
        <v>214</v>
      </c>
      <c r="D73" s="7" t="n">
        <v>2666.66</v>
      </c>
      <c r="E73" s="8" t="n">
        <v>4950</v>
      </c>
      <c r="F73" s="9" t="s">
        <v>11</v>
      </c>
      <c r="H73" s="10"/>
    </row>
    <row r="74" customFormat="false" ht="23" hidden="false" customHeight="true" outlineLevel="0" collapsed="false">
      <c r="A74" s="4" t="s">
        <v>215</v>
      </c>
      <c r="B74" s="5" t="s">
        <v>216</v>
      </c>
      <c r="C74" s="6" t="s">
        <v>217</v>
      </c>
      <c r="D74" s="7" t="n">
        <v>2666.66</v>
      </c>
      <c r="E74" s="8" t="n">
        <v>4950</v>
      </c>
      <c r="F74" s="9" t="s">
        <v>11</v>
      </c>
      <c r="H74" s="10"/>
    </row>
    <row r="75" customFormat="false" ht="23" hidden="false" customHeight="true" outlineLevel="0" collapsed="false">
      <c r="A75" s="4" t="s">
        <v>218</v>
      </c>
      <c r="B75" s="5" t="s">
        <v>219</v>
      </c>
      <c r="C75" s="6" t="s">
        <v>220</v>
      </c>
      <c r="D75" s="7" t="n">
        <v>2666.66</v>
      </c>
      <c r="E75" s="8" t="n">
        <v>4950</v>
      </c>
      <c r="F75" s="9" t="s">
        <v>11</v>
      </c>
      <c r="H75" s="10"/>
    </row>
    <row r="76" customFormat="false" ht="23" hidden="false" customHeight="true" outlineLevel="0" collapsed="false">
      <c r="A76" s="4" t="s">
        <v>221</v>
      </c>
      <c r="B76" s="5" t="s">
        <v>222</v>
      </c>
      <c r="C76" s="6" t="s">
        <v>223</v>
      </c>
      <c r="D76" s="7" t="n">
        <v>2666.66</v>
      </c>
      <c r="E76" s="8" t="n">
        <v>4950</v>
      </c>
      <c r="F76" s="9" t="s">
        <v>11</v>
      </c>
      <c r="H76" s="10"/>
    </row>
    <row r="77" customFormat="false" ht="23" hidden="false" customHeight="true" outlineLevel="0" collapsed="false">
      <c r="A77" s="4" t="s">
        <v>224</v>
      </c>
      <c r="B77" s="5" t="s">
        <v>225</v>
      </c>
      <c r="C77" s="6" t="s">
        <v>226</v>
      </c>
      <c r="D77" s="7" t="n">
        <v>2666.66</v>
      </c>
      <c r="E77" s="8" t="n">
        <v>4950</v>
      </c>
      <c r="F77" s="9" t="s">
        <v>11</v>
      </c>
      <c r="H77" s="10"/>
    </row>
    <row r="78" customFormat="false" ht="23" hidden="false" customHeight="true" outlineLevel="0" collapsed="false">
      <c r="A78" s="4" t="s">
        <v>227</v>
      </c>
      <c r="B78" s="5" t="s">
        <v>228</v>
      </c>
      <c r="C78" s="6" t="s">
        <v>229</v>
      </c>
      <c r="D78" s="7" t="n">
        <v>2666.66</v>
      </c>
      <c r="E78" s="8" t="n">
        <v>4950</v>
      </c>
      <c r="F78" s="9" t="s">
        <v>11</v>
      </c>
      <c r="H78" s="10"/>
    </row>
    <row r="79" customFormat="false" ht="23" hidden="false" customHeight="true" outlineLevel="0" collapsed="false">
      <c r="A79" s="4" t="s">
        <v>230</v>
      </c>
      <c r="B79" s="5" t="s">
        <v>231</v>
      </c>
      <c r="C79" s="6" t="s">
        <v>232</v>
      </c>
      <c r="D79" s="7" t="n">
        <v>2666.66</v>
      </c>
      <c r="E79" s="8" t="n">
        <v>4950</v>
      </c>
      <c r="F79" s="9" t="s">
        <v>11</v>
      </c>
      <c r="H79" s="10"/>
    </row>
    <row r="80" customFormat="false" ht="23" hidden="false" customHeight="true" outlineLevel="0" collapsed="false">
      <c r="A80" s="4" t="s">
        <v>233</v>
      </c>
      <c r="B80" s="5" t="s">
        <v>234</v>
      </c>
      <c r="C80" s="6" t="s">
        <v>235</v>
      </c>
      <c r="D80" s="7" t="n">
        <v>2666.66</v>
      </c>
      <c r="E80" s="8" t="n">
        <v>4950</v>
      </c>
      <c r="F80" s="9" t="s">
        <v>11</v>
      </c>
      <c r="H80" s="10"/>
    </row>
    <row r="81" customFormat="false" ht="23" hidden="false" customHeight="true" outlineLevel="0" collapsed="false">
      <c r="A81" s="4" t="s">
        <v>236</v>
      </c>
      <c r="B81" s="5" t="s">
        <v>237</v>
      </c>
      <c r="C81" s="6" t="s">
        <v>238</v>
      </c>
      <c r="D81" s="7" t="n">
        <v>2666.66</v>
      </c>
      <c r="E81" s="8" t="n">
        <v>4950</v>
      </c>
      <c r="F81" s="9" t="s">
        <v>11</v>
      </c>
      <c r="H81" s="10"/>
    </row>
    <row r="82" customFormat="false" ht="23" hidden="false" customHeight="true" outlineLevel="0" collapsed="false">
      <c r="A82" s="4" t="s">
        <v>239</v>
      </c>
      <c r="B82" s="5" t="s">
        <v>240</v>
      </c>
      <c r="C82" s="6" t="s">
        <v>241</v>
      </c>
      <c r="D82" s="7" t="n">
        <v>2666.66</v>
      </c>
      <c r="E82" s="8" t="n">
        <v>4950</v>
      </c>
      <c r="F82" s="9" t="s">
        <v>11</v>
      </c>
      <c r="H82" s="10"/>
    </row>
    <row r="83" customFormat="false" ht="23" hidden="false" customHeight="true" outlineLevel="0" collapsed="false">
      <c r="A83" s="4" t="s">
        <v>242</v>
      </c>
      <c r="B83" s="5" t="s">
        <v>243</v>
      </c>
      <c r="C83" s="6" t="s">
        <v>244</v>
      </c>
      <c r="D83" s="7" t="n">
        <v>2666.66</v>
      </c>
      <c r="E83" s="8" t="n">
        <v>4950</v>
      </c>
      <c r="F83" s="9" t="s">
        <v>11</v>
      </c>
      <c r="H83" s="10"/>
    </row>
    <row r="84" customFormat="false" ht="23" hidden="false" customHeight="true" outlineLevel="0" collapsed="false">
      <c r="A84" s="4" t="s">
        <v>245</v>
      </c>
      <c r="B84" s="5" t="s">
        <v>246</v>
      </c>
      <c r="C84" s="6" t="s">
        <v>247</v>
      </c>
      <c r="D84" s="7" t="n">
        <v>2666.66</v>
      </c>
      <c r="E84" s="8" t="n">
        <v>4950</v>
      </c>
      <c r="F84" s="9" t="s">
        <v>11</v>
      </c>
      <c r="H84" s="10"/>
    </row>
    <row r="85" customFormat="false" ht="23" hidden="false" customHeight="true" outlineLevel="0" collapsed="false">
      <c r="A85" s="4" t="s">
        <v>248</v>
      </c>
      <c r="B85" s="5" t="s">
        <v>249</v>
      </c>
      <c r="C85" s="6" t="s">
        <v>250</v>
      </c>
      <c r="D85" s="7" t="n">
        <v>2666.66</v>
      </c>
      <c r="E85" s="8" t="n">
        <v>4950</v>
      </c>
      <c r="F85" s="9" t="s">
        <v>11</v>
      </c>
      <c r="H85" s="10"/>
    </row>
    <row r="86" customFormat="false" ht="23" hidden="false" customHeight="true" outlineLevel="0" collapsed="false">
      <c r="A86" s="4" t="s">
        <v>251</v>
      </c>
      <c r="B86" s="5" t="s">
        <v>252</v>
      </c>
      <c r="C86" s="6" t="s">
        <v>253</v>
      </c>
      <c r="D86" s="7" t="n">
        <v>2666.66</v>
      </c>
      <c r="E86" s="8" t="n">
        <v>4950</v>
      </c>
      <c r="F86" s="9" t="s">
        <v>11</v>
      </c>
      <c r="H86" s="10"/>
    </row>
    <row r="87" customFormat="false" ht="23" hidden="false" customHeight="true" outlineLevel="0" collapsed="false">
      <c r="A87" s="4" t="s">
        <v>254</v>
      </c>
      <c r="B87" s="5" t="s">
        <v>255</v>
      </c>
      <c r="C87" s="6" t="s">
        <v>256</v>
      </c>
      <c r="D87" s="7" t="n">
        <v>2666.66</v>
      </c>
      <c r="E87" s="8" t="n">
        <v>4950</v>
      </c>
      <c r="F87" s="9" t="s">
        <v>11</v>
      </c>
      <c r="H87" s="10"/>
    </row>
    <row r="88" customFormat="false" ht="23" hidden="false" customHeight="true" outlineLevel="0" collapsed="false">
      <c r="A88" s="4" t="s">
        <v>257</v>
      </c>
      <c r="B88" s="5" t="s">
        <v>258</v>
      </c>
      <c r="C88" s="6" t="s">
        <v>259</v>
      </c>
      <c r="D88" s="7" t="n">
        <v>2666.66</v>
      </c>
      <c r="E88" s="8" t="n">
        <v>4950</v>
      </c>
      <c r="F88" s="9" t="s">
        <v>11</v>
      </c>
      <c r="H88" s="10"/>
    </row>
    <row r="89" customFormat="false" ht="23" hidden="false" customHeight="true" outlineLevel="0" collapsed="false">
      <c r="A89" s="4" t="s">
        <v>260</v>
      </c>
      <c r="B89" s="5" t="s">
        <v>261</v>
      </c>
      <c r="C89" s="6" t="s">
        <v>262</v>
      </c>
      <c r="D89" s="7" t="n">
        <v>2666.66</v>
      </c>
      <c r="E89" s="8" t="n">
        <v>4950</v>
      </c>
      <c r="F89" s="9" t="s">
        <v>11</v>
      </c>
      <c r="H89" s="10"/>
    </row>
    <row r="90" customFormat="false" ht="23" hidden="false" customHeight="true" outlineLevel="0" collapsed="false">
      <c r="A90" s="4" t="s">
        <v>263</v>
      </c>
      <c r="B90" s="5" t="s">
        <v>264</v>
      </c>
      <c r="C90" s="6" t="s">
        <v>265</v>
      </c>
      <c r="D90" s="7" t="n">
        <v>2666.66</v>
      </c>
      <c r="E90" s="8" t="n">
        <v>4950</v>
      </c>
      <c r="F90" s="9" t="s">
        <v>11</v>
      </c>
      <c r="H90" s="10"/>
    </row>
    <row r="91" customFormat="false" ht="23" hidden="false" customHeight="true" outlineLevel="0" collapsed="false">
      <c r="A91" s="4" t="s">
        <v>266</v>
      </c>
      <c r="B91" s="5" t="s">
        <v>267</v>
      </c>
      <c r="C91" s="6" t="s">
        <v>268</v>
      </c>
      <c r="D91" s="7" t="n">
        <v>2666.66</v>
      </c>
      <c r="E91" s="8" t="n">
        <v>4950</v>
      </c>
      <c r="F91" s="9" t="s">
        <v>11</v>
      </c>
      <c r="H91" s="10"/>
    </row>
    <row r="92" customFormat="false" ht="23" hidden="false" customHeight="true" outlineLevel="0" collapsed="false">
      <c r="A92" s="4" t="s">
        <v>269</v>
      </c>
      <c r="B92" s="5" t="s">
        <v>270</v>
      </c>
      <c r="C92" s="6" t="s">
        <v>48</v>
      </c>
      <c r="D92" s="7" t="n">
        <v>2666.66</v>
      </c>
      <c r="E92" s="8" t="n">
        <v>4950</v>
      </c>
      <c r="F92" s="9" t="s">
        <v>11</v>
      </c>
      <c r="H92" s="10"/>
    </row>
    <row r="93" customFormat="false" ht="23" hidden="false" customHeight="true" outlineLevel="0" collapsed="false">
      <c r="A93" s="4" t="s">
        <v>271</v>
      </c>
      <c r="B93" s="5" t="s">
        <v>272</v>
      </c>
      <c r="C93" s="6" t="s">
        <v>273</v>
      </c>
      <c r="D93" s="7" t="n">
        <v>2666.66</v>
      </c>
      <c r="E93" s="8" t="n">
        <v>4950</v>
      </c>
      <c r="F93" s="9" t="s">
        <v>11</v>
      </c>
      <c r="H93" s="10"/>
    </row>
    <row r="94" customFormat="false" ht="23" hidden="false" customHeight="true" outlineLevel="0" collapsed="false">
      <c r="A94" s="4" t="s">
        <v>274</v>
      </c>
      <c r="B94" s="5" t="s">
        <v>275</v>
      </c>
      <c r="C94" s="6" t="s">
        <v>276</v>
      </c>
      <c r="D94" s="7" t="n">
        <v>2666.66</v>
      </c>
      <c r="E94" s="8" t="n">
        <v>4950</v>
      </c>
      <c r="F94" s="9" t="s">
        <v>11</v>
      </c>
      <c r="H94" s="10"/>
    </row>
    <row r="95" customFormat="false" ht="23" hidden="false" customHeight="true" outlineLevel="0" collapsed="false">
      <c r="A95" s="4" t="s">
        <v>277</v>
      </c>
      <c r="B95" s="5" t="s">
        <v>278</v>
      </c>
      <c r="C95" s="6" t="s">
        <v>279</v>
      </c>
      <c r="D95" s="7" t="n">
        <v>2666.66</v>
      </c>
      <c r="E95" s="8" t="n">
        <v>4950</v>
      </c>
      <c r="F95" s="9" t="s">
        <v>11</v>
      </c>
      <c r="H95" s="10"/>
    </row>
    <row r="96" customFormat="false" ht="23" hidden="false" customHeight="true" outlineLevel="0" collapsed="false">
      <c r="A96" s="4" t="s">
        <v>280</v>
      </c>
      <c r="B96" s="5" t="s">
        <v>281</v>
      </c>
      <c r="C96" s="6" t="s">
        <v>282</v>
      </c>
      <c r="D96" s="7" t="n">
        <v>2666.66</v>
      </c>
      <c r="E96" s="8" t="n">
        <v>4950</v>
      </c>
      <c r="F96" s="9" t="s">
        <v>11</v>
      </c>
      <c r="H96" s="10"/>
    </row>
    <row r="97" customFormat="false" ht="23" hidden="false" customHeight="true" outlineLevel="0" collapsed="false">
      <c r="A97" s="4" t="s">
        <v>283</v>
      </c>
      <c r="B97" s="5" t="s">
        <v>284</v>
      </c>
      <c r="C97" s="6" t="s">
        <v>285</v>
      </c>
      <c r="D97" s="7" t="n">
        <v>2666.66</v>
      </c>
      <c r="E97" s="8" t="n">
        <v>4950</v>
      </c>
      <c r="F97" s="9" t="s">
        <v>11</v>
      </c>
      <c r="H97" s="10"/>
    </row>
    <row r="98" customFormat="false" ht="23" hidden="false" customHeight="true" outlineLevel="0" collapsed="false">
      <c r="A98" s="4" t="s">
        <v>286</v>
      </c>
      <c r="B98" s="5" t="s">
        <v>287</v>
      </c>
      <c r="C98" s="6" t="s">
        <v>288</v>
      </c>
      <c r="D98" s="7" t="n">
        <v>2666.66</v>
      </c>
      <c r="E98" s="8" t="n">
        <v>4950</v>
      </c>
      <c r="F98" s="9" t="s">
        <v>11</v>
      </c>
      <c r="H98" s="10"/>
    </row>
    <row r="99" customFormat="false" ht="23" hidden="false" customHeight="true" outlineLevel="0" collapsed="false">
      <c r="A99" s="4" t="s">
        <v>289</v>
      </c>
      <c r="B99" s="5" t="s">
        <v>290</v>
      </c>
      <c r="C99" s="6" t="s">
        <v>161</v>
      </c>
      <c r="D99" s="7" t="n">
        <v>2666.66</v>
      </c>
      <c r="E99" s="8" t="n">
        <v>4950</v>
      </c>
      <c r="F99" s="9" t="s">
        <v>11</v>
      </c>
      <c r="H99" s="10"/>
    </row>
    <row r="100" customFormat="false" ht="23" hidden="false" customHeight="true" outlineLevel="0" collapsed="false">
      <c r="A100" s="4" t="s">
        <v>291</v>
      </c>
      <c r="B100" s="5" t="s">
        <v>292</v>
      </c>
      <c r="C100" s="6" t="s">
        <v>293</v>
      </c>
      <c r="D100" s="7" t="n">
        <v>2666.66</v>
      </c>
      <c r="E100" s="8" t="n">
        <v>4950</v>
      </c>
      <c r="F100" s="9" t="s">
        <v>11</v>
      </c>
      <c r="H100" s="10"/>
    </row>
    <row r="101" customFormat="false" ht="23" hidden="false" customHeight="true" outlineLevel="0" collapsed="false">
      <c r="A101" s="4" t="s">
        <v>294</v>
      </c>
      <c r="B101" s="5" t="s">
        <v>295</v>
      </c>
      <c r="C101" s="6" t="s">
        <v>296</v>
      </c>
      <c r="D101" s="7" t="n">
        <v>2666.66</v>
      </c>
      <c r="E101" s="8" t="n">
        <v>4950</v>
      </c>
      <c r="F101" s="9" t="s">
        <v>11</v>
      </c>
      <c r="H101" s="10"/>
    </row>
    <row r="102" customFormat="false" ht="23" hidden="false" customHeight="true" outlineLevel="0" collapsed="false">
      <c r="A102" s="4" t="s">
        <v>297</v>
      </c>
      <c r="B102" s="5" t="s">
        <v>298</v>
      </c>
      <c r="C102" s="6" t="s">
        <v>299</v>
      </c>
      <c r="D102" s="7" t="n">
        <v>2666.66</v>
      </c>
      <c r="E102" s="8" t="n">
        <v>4950</v>
      </c>
      <c r="F102" s="9" t="s">
        <v>11</v>
      </c>
      <c r="H102" s="10"/>
    </row>
    <row r="103" customFormat="false" ht="23" hidden="false" customHeight="true" outlineLevel="0" collapsed="false">
      <c r="A103" s="4" t="s">
        <v>300</v>
      </c>
      <c r="B103" s="5" t="s">
        <v>301</v>
      </c>
      <c r="C103" s="6" t="s">
        <v>302</v>
      </c>
      <c r="D103" s="7" t="n">
        <v>2666.66</v>
      </c>
      <c r="E103" s="8" t="n">
        <v>4950</v>
      </c>
      <c r="F103" s="9" t="s">
        <v>11</v>
      </c>
      <c r="H103" s="10"/>
    </row>
    <row r="104" customFormat="false" ht="23" hidden="false" customHeight="true" outlineLevel="0" collapsed="false">
      <c r="A104" s="4" t="s">
        <v>303</v>
      </c>
      <c r="B104" s="5" t="s">
        <v>304</v>
      </c>
      <c r="C104" s="6" t="s">
        <v>305</v>
      </c>
      <c r="D104" s="7" t="n">
        <v>2666.66</v>
      </c>
      <c r="E104" s="8" t="n">
        <v>4950</v>
      </c>
      <c r="F104" s="9" t="s">
        <v>11</v>
      </c>
      <c r="H104" s="10"/>
    </row>
    <row r="105" customFormat="false" ht="23" hidden="false" customHeight="true" outlineLevel="0" collapsed="false">
      <c r="A105" s="4" t="s">
        <v>306</v>
      </c>
      <c r="B105" s="5" t="s">
        <v>307</v>
      </c>
      <c r="C105" s="6" t="s">
        <v>308</v>
      </c>
      <c r="D105" s="7" t="n">
        <v>2666.66</v>
      </c>
      <c r="E105" s="8" t="n">
        <v>4950</v>
      </c>
      <c r="F105" s="9" t="s">
        <v>11</v>
      </c>
      <c r="H105" s="10"/>
    </row>
    <row r="106" customFormat="false" ht="23" hidden="false" customHeight="true" outlineLevel="0" collapsed="false">
      <c r="A106" s="4" t="s">
        <v>309</v>
      </c>
      <c r="B106" s="5" t="s">
        <v>310</v>
      </c>
      <c r="C106" s="6" t="s">
        <v>311</v>
      </c>
      <c r="D106" s="7" t="n">
        <v>2666.66</v>
      </c>
      <c r="E106" s="8" t="n">
        <v>4950</v>
      </c>
      <c r="F106" s="9" t="s">
        <v>11</v>
      </c>
      <c r="H106" s="10"/>
    </row>
    <row r="107" customFormat="false" ht="23" hidden="false" customHeight="true" outlineLevel="0" collapsed="false">
      <c r="A107" s="4" t="s">
        <v>312</v>
      </c>
      <c r="B107" s="5" t="s">
        <v>313</v>
      </c>
      <c r="C107" s="6" t="s">
        <v>314</v>
      </c>
      <c r="D107" s="7" t="n">
        <v>2666.66</v>
      </c>
      <c r="E107" s="8" t="n">
        <v>4950</v>
      </c>
      <c r="F107" s="9" t="s">
        <v>11</v>
      </c>
      <c r="H107" s="10"/>
    </row>
    <row r="108" customFormat="false" ht="23" hidden="false" customHeight="true" outlineLevel="0" collapsed="false">
      <c r="A108" s="4" t="s">
        <v>315</v>
      </c>
      <c r="B108" s="5" t="s">
        <v>316</v>
      </c>
      <c r="C108" s="6" t="s">
        <v>259</v>
      </c>
      <c r="D108" s="7" t="n">
        <v>2666.66</v>
      </c>
      <c r="E108" s="8" t="n">
        <v>4950</v>
      </c>
      <c r="F108" s="9" t="s">
        <v>11</v>
      </c>
      <c r="H108" s="10"/>
    </row>
    <row r="109" customFormat="false" ht="23" hidden="false" customHeight="true" outlineLevel="0" collapsed="false">
      <c r="A109" s="4" t="s">
        <v>317</v>
      </c>
      <c r="B109" s="5" t="s">
        <v>318</v>
      </c>
      <c r="C109" s="6" t="s">
        <v>319</v>
      </c>
      <c r="D109" s="7" t="n">
        <v>2666.66</v>
      </c>
      <c r="E109" s="8" t="n">
        <v>4950</v>
      </c>
      <c r="F109" s="9" t="s">
        <v>11</v>
      </c>
      <c r="H109" s="10"/>
    </row>
    <row r="110" customFormat="false" ht="23" hidden="false" customHeight="true" outlineLevel="0" collapsed="false">
      <c r="A110" s="4" t="s">
        <v>320</v>
      </c>
      <c r="B110" s="5" t="s">
        <v>321</v>
      </c>
      <c r="C110" s="6" t="s">
        <v>322</v>
      </c>
      <c r="D110" s="7" t="n">
        <v>2666.66</v>
      </c>
      <c r="E110" s="8" t="n">
        <v>4950</v>
      </c>
      <c r="F110" s="9" t="s">
        <v>11</v>
      </c>
      <c r="H110" s="10"/>
    </row>
    <row r="111" customFormat="false" ht="23" hidden="false" customHeight="true" outlineLevel="0" collapsed="false">
      <c r="A111" s="4" t="s">
        <v>323</v>
      </c>
      <c r="B111" s="5" t="s">
        <v>324</v>
      </c>
      <c r="C111" s="6" t="s">
        <v>325</v>
      </c>
      <c r="D111" s="7" t="n">
        <v>2666.66</v>
      </c>
      <c r="E111" s="8" t="n">
        <v>4950</v>
      </c>
      <c r="F111" s="9" t="s">
        <v>11</v>
      </c>
      <c r="H111" s="10"/>
    </row>
    <row r="112" customFormat="false" ht="23" hidden="false" customHeight="true" outlineLevel="0" collapsed="false">
      <c r="A112" s="4" t="s">
        <v>326</v>
      </c>
      <c r="B112" s="5" t="s">
        <v>327</v>
      </c>
      <c r="C112" s="6" t="s">
        <v>328</v>
      </c>
      <c r="D112" s="7" t="n">
        <v>2666.66</v>
      </c>
      <c r="E112" s="8" t="n">
        <v>4950</v>
      </c>
      <c r="F112" s="9" t="s">
        <v>11</v>
      </c>
      <c r="H112" s="10"/>
    </row>
    <row r="113" customFormat="false" ht="23" hidden="false" customHeight="true" outlineLevel="0" collapsed="false">
      <c r="A113" s="4" t="s">
        <v>329</v>
      </c>
      <c r="B113" s="5" t="s">
        <v>330</v>
      </c>
      <c r="C113" s="6" t="s">
        <v>185</v>
      </c>
      <c r="D113" s="7" t="n">
        <v>2666.66</v>
      </c>
      <c r="E113" s="8" t="n">
        <v>4950</v>
      </c>
      <c r="F113" s="9" t="s">
        <v>11</v>
      </c>
      <c r="H113" s="10"/>
    </row>
    <row r="114" customFormat="false" ht="23" hidden="false" customHeight="true" outlineLevel="0" collapsed="false">
      <c r="A114" s="4" t="s">
        <v>331</v>
      </c>
      <c r="B114" s="5" t="s">
        <v>332</v>
      </c>
      <c r="C114" s="6" t="s">
        <v>333</v>
      </c>
      <c r="D114" s="7" t="n">
        <v>2666.66</v>
      </c>
      <c r="E114" s="8" t="n">
        <v>4950</v>
      </c>
      <c r="F114" s="9" t="s">
        <v>11</v>
      </c>
      <c r="H114" s="10"/>
    </row>
    <row r="115" customFormat="false" ht="23" hidden="false" customHeight="true" outlineLevel="0" collapsed="false">
      <c r="A115" s="4" t="s">
        <v>334</v>
      </c>
      <c r="B115" s="5" t="s">
        <v>335</v>
      </c>
      <c r="C115" s="6" t="s">
        <v>336</v>
      </c>
      <c r="D115" s="7" t="n">
        <v>2666.66</v>
      </c>
      <c r="E115" s="8" t="n">
        <v>4950</v>
      </c>
      <c r="F115" s="9" t="s">
        <v>11</v>
      </c>
      <c r="H115" s="10"/>
    </row>
    <row r="116" customFormat="false" ht="23" hidden="false" customHeight="true" outlineLevel="0" collapsed="false">
      <c r="A116" s="4" t="s">
        <v>337</v>
      </c>
      <c r="B116" s="5" t="s">
        <v>338</v>
      </c>
      <c r="C116" s="6" t="s">
        <v>339</v>
      </c>
      <c r="D116" s="7" t="n">
        <v>2666.66</v>
      </c>
      <c r="E116" s="8" t="n">
        <v>4950</v>
      </c>
      <c r="F116" s="9" t="s">
        <v>11</v>
      </c>
      <c r="H116" s="10"/>
    </row>
    <row r="117" customFormat="false" ht="23" hidden="false" customHeight="true" outlineLevel="0" collapsed="false">
      <c r="A117" s="4" t="s">
        <v>340</v>
      </c>
      <c r="B117" s="5" t="s">
        <v>341</v>
      </c>
      <c r="C117" s="6" t="s">
        <v>342</v>
      </c>
      <c r="D117" s="7" t="n">
        <v>2666.66</v>
      </c>
      <c r="E117" s="8" t="n">
        <v>4950</v>
      </c>
      <c r="F117" s="9" t="s">
        <v>11</v>
      </c>
      <c r="H117" s="10"/>
    </row>
    <row r="118" customFormat="false" ht="23" hidden="false" customHeight="true" outlineLevel="0" collapsed="false">
      <c r="A118" s="4" t="s">
        <v>343</v>
      </c>
      <c r="B118" s="5" t="s">
        <v>344</v>
      </c>
      <c r="C118" s="6" t="s">
        <v>173</v>
      </c>
      <c r="D118" s="7" t="n">
        <v>2666.66</v>
      </c>
      <c r="E118" s="8" t="n">
        <v>4950</v>
      </c>
      <c r="F118" s="9" t="s">
        <v>11</v>
      </c>
      <c r="H118" s="10"/>
    </row>
    <row r="119" customFormat="false" ht="23" hidden="false" customHeight="true" outlineLevel="0" collapsed="false">
      <c r="A119" s="4" t="s">
        <v>345</v>
      </c>
      <c r="B119" s="5" t="s">
        <v>346</v>
      </c>
      <c r="C119" s="6" t="s">
        <v>347</v>
      </c>
      <c r="D119" s="7" t="n">
        <v>2666.66</v>
      </c>
      <c r="E119" s="8" t="n">
        <v>4950</v>
      </c>
      <c r="F119" s="9" t="s">
        <v>11</v>
      </c>
      <c r="H119" s="10"/>
    </row>
    <row r="120" customFormat="false" ht="23" hidden="false" customHeight="true" outlineLevel="0" collapsed="false">
      <c r="A120" s="4" t="s">
        <v>348</v>
      </c>
      <c r="B120" s="5" t="s">
        <v>349</v>
      </c>
      <c r="C120" s="6" t="s">
        <v>350</v>
      </c>
      <c r="D120" s="7" t="n">
        <v>2666.66</v>
      </c>
      <c r="E120" s="8" t="n">
        <v>4950</v>
      </c>
      <c r="F120" s="9" t="s">
        <v>11</v>
      </c>
      <c r="H120" s="10"/>
    </row>
    <row r="121" customFormat="false" ht="23" hidden="false" customHeight="true" outlineLevel="0" collapsed="false">
      <c r="A121" s="4" t="s">
        <v>351</v>
      </c>
      <c r="B121" s="5" t="s">
        <v>352</v>
      </c>
      <c r="C121" s="6" t="s">
        <v>353</v>
      </c>
      <c r="D121" s="7" t="n">
        <v>2666.66</v>
      </c>
      <c r="E121" s="8" t="n">
        <v>4950</v>
      </c>
      <c r="F121" s="9" t="s">
        <v>11</v>
      </c>
      <c r="H121" s="10"/>
    </row>
    <row r="122" customFormat="false" ht="23" hidden="false" customHeight="true" outlineLevel="0" collapsed="false">
      <c r="A122" s="4" t="s">
        <v>354</v>
      </c>
      <c r="B122" s="5" t="s">
        <v>355</v>
      </c>
      <c r="C122" s="6" t="s">
        <v>356</v>
      </c>
      <c r="D122" s="7" t="n">
        <v>2666.66</v>
      </c>
      <c r="E122" s="8" t="n">
        <v>4950</v>
      </c>
      <c r="F122" s="9" t="s">
        <v>11</v>
      </c>
      <c r="H122" s="10"/>
    </row>
    <row r="123" customFormat="false" ht="23" hidden="false" customHeight="true" outlineLevel="0" collapsed="false">
      <c r="A123" s="4" t="s">
        <v>357</v>
      </c>
      <c r="B123" s="5" t="s">
        <v>358</v>
      </c>
      <c r="C123" s="6" t="s">
        <v>359</v>
      </c>
      <c r="D123" s="7" t="n">
        <v>2666.66</v>
      </c>
      <c r="E123" s="8" t="n">
        <v>4950</v>
      </c>
      <c r="F123" s="9" t="s">
        <v>11</v>
      </c>
      <c r="H123" s="10"/>
    </row>
    <row r="124" customFormat="false" ht="23" hidden="false" customHeight="true" outlineLevel="0" collapsed="false">
      <c r="A124" s="4" t="s">
        <v>360</v>
      </c>
      <c r="B124" s="5" t="s">
        <v>361</v>
      </c>
      <c r="C124" s="6" t="s">
        <v>285</v>
      </c>
      <c r="D124" s="7" t="n">
        <v>2666.66</v>
      </c>
      <c r="E124" s="8" t="n">
        <v>4950</v>
      </c>
      <c r="F124" s="9" t="s">
        <v>11</v>
      </c>
      <c r="H124" s="10"/>
    </row>
    <row r="125" customFormat="false" ht="23" hidden="false" customHeight="true" outlineLevel="0" collapsed="false">
      <c r="A125" s="4" t="s">
        <v>362</v>
      </c>
      <c r="B125" s="5" t="s">
        <v>363</v>
      </c>
      <c r="C125" s="6" t="s">
        <v>364</v>
      </c>
      <c r="D125" s="7" t="n">
        <v>2666.66</v>
      </c>
      <c r="E125" s="8" t="n">
        <v>4950</v>
      </c>
      <c r="F125" s="9" t="s">
        <v>11</v>
      </c>
      <c r="H125" s="10"/>
    </row>
    <row r="126" customFormat="false" ht="23" hidden="false" customHeight="true" outlineLevel="0" collapsed="false">
      <c r="A126" s="4" t="s">
        <v>365</v>
      </c>
      <c r="B126" s="5" t="s">
        <v>366</v>
      </c>
      <c r="C126" s="6" t="s">
        <v>367</v>
      </c>
      <c r="D126" s="7" t="n">
        <v>2666.66</v>
      </c>
      <c r="E126" s="8" t="n">
        <v>4950</v>
      </c>
      <c r="F126" s="9" t="s">
        <v>11</v>
      </c>
      <c r="H126" s="10"/>
    </row>
    <row r="127" customFormat="false" ht="23" hidden="false" customHeight="true" outlineLevel="0" collapsed="false">
      <c r="A127" s="4" t="s">
        <v>368</v>
      </c>
      <c r="B127" s="5" t="s">
        <v>369</v>
      </c>
      <c r="C127" s="6" t="s">
        <v>370</v>
      </c>
      <c r="D127" s="7" t="n">
        <v>2666.66</v>
      </c>
      <c r="E127" s="8" t="n">
        <v>4950</v>
      </c>
      <c r="F127" s="9" t="s">
        <v>11</v>
      </c>
      <c r="H127" s="10"/>
    </row>
    <row r="128" customFormat="false" ht="23" hidden="false" customHeight="true" outlineLevel="0" collapsed="false">
      <c r="A128" s="4" t="s">
        <v>371</v>
      </c>
      <c r="B128" s="5" t="s">
        <v>372</v>
      </c>
      <c r="C128" s="6" t="s">
        <v>373</v>
      </c>
      <c r="D128" s="7" t="n">
        <v>2666.66</v>
      </c>
      <c r="E128" s="8" t="n">
        <v>4950</v>
      </c>
      <c r="F128" s="9" t="s">
        <v>11</v>
      </c>
      <c r="H128" s="10"/>
    </row>
    <row r="129" customFormat="false" ht="23" hidden="false" customHeight="true" outlineLevel="0" collapsed="false">
      <c r="A129" s="4" t="s">
        <v>374</v>
      </c>
      <c r="B129" s="5" t="s">
        <v>375</v>
      </c>
      <c r="C129" s="6" t="s">
        <v>376</v>
      </c>
      <c r="D129" s="7" t="n">
        <v>2666.66</v>
      </c>
      <c r="E129" s="8" t="n">
        <v>4950</v>
      </c>
      <c r="F129" s="9" t="s">
        <v>11</v>
      </c>
      <c r="H129" s="10"/>
    </row>
    <row r="130" customFormat="false" ht="23" hidden="false" customHeight="true" outlineLevel="0" collapsed="false">
      <c r="A130" s="4" t="s">
        <v>377</v>
      </c>
      <c r="B130" s="5" t="s">
        <v>378</v>
      </c>
      <c r="C130" s="6" t="s">
        <v>379</v>
      </c>
      <c r="D130" s="7" t="n">
        <v>2666.66</v>
      </c>
      <c r="E130" s="8" t="n">
        <v>4950</v>
      </c>
      <c r="F130" s="9" t="s">
        <v>11</v>
      </c>
      <c r="H130" s="10"/>
    </row>
    <row r="131" customFormat="false" ht="23" hidden="false" customHeight="true" outlineLevel="0" collapsed="false">
      <c r="A131" s="4" t="s">
        <v>380</v>
      </c>
      <c r="B131" s="5" t="s">
        <v>381</v>
      </c>
      <c r="C131" s="6" t="s">
        <v>137</v>
      </c>
      <c r="D131" s="7" t="n">
        <v>2666.66</v>
      </c>
      <c r="E131" s="8" t="n">
        <v>4950</v>
      </c>
      <c r="F131" s="9" t="s">
        <v>11</v>
      </c>
      <c r="H131" s="10"/>
    </row>
    <row r="132" customFormat="false" ht="23" hidden="false" customHeight="true" outlineLevel="0" collapsed="false">
      <c r="A132" s="4" t="s">
        <v>382</v>
      </c>
      <c r="B132" s="5" t="s">
        <v>383</v>
      </c>
      <c r="C132" s="6" t="s">
        <v>384</v>
      </c>
      <c r="D132" s="7" t="n">
        <v>2666.66</v>
      </c>
      <c r="E132" s="8" t="n">
        <v>4950</v>
      </c>
      <c r="F132" s="9" t="s">
        <v>11</v>
      </c>
      <c r="H132" s="10"/>
    </row>
    <row r="133" customFormat="false" ht="23" hidden="false" customHeight="true" outlineLevel="0" collapsed="false">
      <c r="A133" s="4" t="s">
        <v>385</v>
      </c>
      <c r="B133" s="5" t="s">
        <v>386</v>
      </c>
      <c r="C133" s="6" t="s">
        <v>387</v>
      </c>
      <c r="D133" s="7" t="n">
        <v>2666.66</v>
      </c>
      <c r="E133" s="8" t="n">
        <v>4950</v>
      </c>
      <c r="F133" s="9" t="s">
        <v>11</v>
      </c>
      <c r="H133" s="10"/>
    </row>
    <row r="134" customFormat="false" ht="23" hidden="false" customHeight="true" outlineLevel="0" collapsed="false">
      <c r="A134" s="4" t="s">
        <v>388</v>
      </c>
      <c r="B134" s="5" t="s">
        <v>389</v>
      </c>
      <c r="C134" s="6" t="s">
        <v>390</v>
      </c>
      <c r="D134" s="7" t="n">
        <v>2666.66</v>
      </c>
      <c r="E134" s="8" t="n">
        <v>4950</v>
      </c>
      <c r="F134" s="9" t="s">
        <v>11</v>
      </c>
      <c r="H134" s="10"/>
    </row>
    <row r="135" customFormat="false" ht="23" hidden="false" customHeight="true" outlineLevel="0" collapsed="false">
      <c r="A135" s="4" t="s">
        <v>391</v>
      </c>
      <c r="B135" s="5" t="s">
        <v>392</v>
      </c>
      <c r="C135" s="6" t="s">
        <v>393</v>
      </c>
      <c r="D135" s="7" t="n">
        <v>2666.66</v>
      </c>
      <c r="E135" s="8" t="n">
        <v>4950</v>
      </c>
      <c r="F135" s="9" t="s">
        <v>11</v>
      </c>
      <c r="H135" s="10"/>
    </row>
    <row r="136" customFormat="false" ht="23" hidden="false" customHeight="true" outlineLevel="0" collapsed="false">
      <c r="A136" s="4" t="s">
        <v>394</v>
      </c>
      <c r="B136" s="5" t="s">
        <v>395</v>
      </c>
      <c r="C136" s="6" t="s">
        <v>396</v>
      </c>
      <c r="D136" s="7" t="n">
        <v>2666.66</v>
      </c>
      <c r="E136" s="8" t="n">
        <v>4950</v>
      </c>
      <c r="F136" s="9" t="s">
        <v>11</v>
      </c>
      <c r="H136" s="10"/>
    </row>
    <row r="137" customFormat="false" ht="23" hidden="false" customHeight="true" outlineLevel="0" collapsed="false">
      <c r="A137" s="4" t="s">
        <v>397</v>
      </c>
      <c r="B137" s="5" t="s">
        <v>398</v>
      </c>
      <c r="C137" s="6" t="s">
        <v>399</v>
      </c>
      <c r="D137" s="7" t="n">
        <v>2666.66</v>
      </c>
      <c r="E137" s="8" t="n">
        <v>4950</v>
      </c>
      <c r="F137" s="9" t="s">
        <v>11</v>
      </c>
      <c r="H137" s="10"/>
    </row>
    <row r="138" customFormat="false" ht="23" hidden="false" customHeight="true" outlineLevel="0" collapsed="false">
      <c r="A138" s="4" t="s">
        <v>400</v>
      </c>
      <c r="B138" s="5" t="s">
        <v>401</v>
      </c>
      <c r="C138" s="6" t="s">
        <v>402</v>
      </c>
      <c r="D138" s="7" t="n">
        <v>2666.66</v>
      </c>
      <c r="E138" s="8" t="n">
        <v>4950</v>
      </c>
      <c r="F138" s="9" t="s">
        <v>11</v>
      </c>
      <c r="H138" s="10"/>
    </row>
    <row r="139" customFormat="false" ht="23" hidden="false" customHeight="true" outlineLevel="0" collapsed="false">
      <c r="A139" s="4" t="s">
        <v>403</v>
      </c>
      <c r="B139" s="5" t="s">
        <v>404</v>
      </c>
      <c r="C139" s="6" t="s">
        <v>405</v>
      </c>
      <c r="D139" s="7" t="n">
        <v>2666.66</v>
      </c>
      <c r="E139" s="8" t="n">
        <v>4950</v>
      </c>
      <c r="F139" s="9" t="s">
        <v>11</v>
      </c>
      <c r="H139" s="10"/>
    </row>
    <row r="140" customFormat="false" ht="23" hidden="false" customHeight="true" outlineLevel="0" collapsed="false">
      <c r="A140" s="4" t="s">
        <v>406</v>
      </c>
      <c r="B140" s="5" t="s">
        <v>407</v>
      </c>
      <c r="C140" s="6" t="s">
        <v>408</v>
      </c>
      <c r="D140" s="7" t="n">
        <v>2666.66</v>
      </c>
      <c r="E140" s="8" t="n">
        <v>4950</v>
      </c>
      <c r="F140" s="9" t="s">
        <v>11</v>
      </c>
      <c r="H140" s="10"/>
    </row>
    <row r="141" customFormat="false" ht="23" hidden="false" customHeight="true" outlineLevel="0" collapsed="false">
      <c r="A141" s="4" t="s">
        <v>409</v>
      </c>
      <c r="B141" s="5" t="s">
        <v>410</v>
      </c>
      <c r="C141" s="6" t="s">
        <v>161</v>
      </c>
      <c r="D141" s="7" t="n">
        <v>2666.66</v>
      </c>
      <c r="E141" s="8" t="n">
        <v>4950</v>
      </c>
      <c r="F141" s="9" t="s">
        <v>11</v>
      </c>
      <c r="H141" s="10"/>
    </row>
    <row r="142" customFormat="false" ht="23" hidden="false" customHeight="true" outlineLevel="0" collapsed="false">
      <c r="A142" s="4" t="s">
        <v>411</v>
      </c>
      <c r="B142" s="5" t="s">
        <v>412</v>
      </c>
      <c r="C142" s="6" t="s">
        <v>413</v>
      </c>
      <c r="D142" s="7" t="n">
        <v>2666.66</v>
      </c>
      <c r="E142" s="8" t="n">
        <v>4950</v>
      </c>
      <c r="F142" s="9" t="s">
        <v>11</v>
      </c>
      <c r="H142" s="10"/>
    </row>
    <row r="143" customFormat="false" ht="23" hidden="false" customHeight="true" outlineLevel="0" collapsed="false">
      <c r="A143" s="4" t="s">
        <v>414</v>
      </c>
      <c r="B143" s="5" t="s">
        <v>415</v>
      </c>
      <c r="C143" s="6" t="s">
        <v>416</v>
      </c>
      <c r="D143" s="7" t="n">
        <v>2666.66</v>
      </c>
      <c r="E143" s="8" t="n">
        <v>4950</v>
      </c>
      <c r="F143" s="9" t="s">
        <v>11</v>
      </c>
      <c r="H143" s="10"/>
    </row>
    <row r="144" customFormat="false" ht="23" hidden="false" customHeight="true" outlineLevel="0" collapsed="false">
      <c r="A144" s="4" t="s">
        <v>417</v>
      </c>
      <c r="B144" s="5" t="s">
        <v>418</v>
      </c>
      <c r="C144" s="6" t="s">
        <v>419</v>
      </c>
      <c r="D144" s="7" t="n">
        <v>2666.66</v>
      </c>
      <c r="E144" s="8" t="n">
        <v>4950</v>
      </c>
      <c r="F144" s="9" t="s">
        <v>11</v>
      </c>
      <c r="H144" s="10"/>
    </row>
    <row r="145" customFormat="false" ht="23" hidden="false" customHeight="true" outlineLevel="0" collapsed="false">
      <c r="A145" s="4" t="s">
        <v>420</v>
      </c>
      <c r="B145" s="5" t="s">
        <v>421</v>
      </c>
      <c r="C145" s="6" t="s">
        <v>314</v>
      </c>
      <c r="D145" s="7" t="n">
        <v>2666.66</v>
      </c>
      <c r="E145" s="8" t="n">
        <v>4950</v>
      </c>
      <c r="F145" s="9" t="s">
        <v>11</v>
      </c>
      <c r="H145" s="10"/>
    </row>
    <row r="146" customFormat="false" ht="23" hidden="false" customHeight="true" outlineLevel="0" collapsed="false">
      <c r="A146" s="4" t="s">
        <v>422</v>
      </c>
      <c r="B146" s="5" t="s">
        <v>423</v>
      </c>
      <c r="C146" s="6" t="s">
        <v>424</v>
      </c>
      <c r="D146" s="7" t="n">
        <v>2666.66</v>
      </c>
      <c r="E146" s="8" t="n">
        <v>4950</v>
      </c>
      <c r="F146" s="9" t="s">
        <v>11</v>
      </c>
      <c r="H146" s="10"/>
    </row>
    <row r="147" customFormat="false" ht="23" hidden="false" customHeight="true" outlineLevel="0" collapsed="false">
      <c r="A147" s="4" t="s">
        <v>425</v>
      </c>
      <c r="B147" s="5" t="s">
        <v>426</v>
      </c>
      <c r="C147" s="6" t="s">
        <v>427</v>
      </c>
      <c r="D147" s="7" t="n">
        <v>2666.66</v>
      </c>
      <c r="E147" s="8" t="n">
        <v>4950</v>
      </c>
      <c r="F147" s="9" t="s">
        <v>11</v>
      </c>
      <c r="H147" s="10"/>
    </row>
    <row r="148" customFormat="false" ht="23" hidden="false" customHeight="true" outlineLevel="0" collapsed="false">
      <c r="A148" s="4" t="s">
        <v>428</v>
      </c>
      <c r="B148" s="5" t="s">
        <v>429</v>
      </c>
      <c r="C148" s="6" t="s">
        <v>430</v>
      </c>
      <c r="D148" s="7" t="n">
        <v>2666.66</v>
      </c>
      <c r="E148" s="8" t="n">
        <v>4950</v>
      </c>
      <c r="F148" s="9" t="s">
        <v>11</v>
      </c>
      <c r="H148" s="10"/>
    </row>
    <row r="149" customFormat="false" ht="23" hidden="false" customHeight="true" outlineLevel="0" collapsed="false">
      <c r="A149" s="4" t="s">
        <v>431</v>
      </c>
      <c r="B149" s="5" t="s">
        <v>432</v>
      </c>
      <c r="C149" s="6" t="s">
        <v>433</v>
      </c>
      <c r="D149" s="7" t="n">
        <v>2666.66</v>
      </c>
      <c r="E149" s="8" t="n">
        <v>4950</v>
      </c>
      <c r="F149" s="9" t="s">
        <v>11</v>
      </c>
      <c r="H149" s="10"/>
    </row>
    <row r="150" customFormat="false" ht="23" hidden="false" customHeight="true" outlineLevel="0" collapsed="false">
      <c r="A150" s="4" t="s">
        <v>434</v>
      </c>
      <c r="B150" s="5" t="s">
        <v>435</v>
      </c>
      <c r="C150" s="6" t="s">
        <v>436</v>
      </c>
      <c r="D150" s="7" t="n">
        <v>2666.66</v>
      </c>
      <c r="E150" s="8" t="n">
        <v>4950</v>
      </c>
      <c r="F150" s="9" t="s">
        <v>11</v>
      </c>
      <c r="H150" s="10"/>
    </row>
    <row r="151" customFormat="false" ht="23" hidden="false" customHeight="true" outlineLevel="0" collapsed="false">
      <c r="A151" s="4" t="s">
        <v>437</v>
      </c>
      <c r="B151" s="5" t="s">
        <v>438</v>
      </c>
      <c r="C151" s="6" t="s">
        <v>439</v>
      </c>
      <c r="D151" s="7" t="n">
        <v>2666.66</v>
      </c>
      <c r="E151" s="8" t="n">
        <v>4950</v>
      </c>
      <c r="F151" s="9" t="s">
        <v>11</v>
      </c>
      <c r="H151" s="10"/>
    </row>
    <row r="152" customFormat="false" ht="23" hidden="false" customHeight="true" outlineLevel="0" collapsed="false">
      <c r="A152" s="4" t="s">
        <v>440</v>
      </c>
      <c r="B152" s="5" t="s">
        <v>441</v>
      </c>
      <c r="C152" s="6" t="s">
        <v>442</v>
      </c>
      <c r="D152" s="7" t="n">
        <v>2666.66</v>
      </c>
      <c r="E152" s="8" t="n">
        <v>4950</v>
      </c>
      <c r="F152" s="9" t="s">
        <v>11</v>
      </c>
      <c r="H152" s="10"/>
    </row>
    <row r="153" customFormat="false" ht="23" hidden="false" customHeight="true" outlineLevel="0" collapsed="false">
      <c r="A153" s="4" t="s">
        <v>443</v>
      </c>
      <c r="B153" s="5" t="s">
        <v>444</v>
      </c>
      <c r="C153" s="6" t="s">
        <v>445</v>
      </c>
      <c r="D153" s="7" t="n">
        <v>2666.66</v>
      </c>
      <c r="E153" s="8" t="n">
        <v>4950</v>
      </c>
      <c r="F153" s="9" t="s">
        <v>11</v>
      </c>
      <c r="H153" s="10"/>
    </row>
    <row r="154" customFormat="false" ht="23" hidden="false" customHeight="true" outlineLevel="0" collapsed="false">
      <c r="A154" s="4" t="s">
        <v>446</v>
      </c>
      <c r="B154" s="5" t="s">
        <v>447</v>
      </c>
      <c r="C154" s="6" t="s">
        <v>448</v>
      </c>
      <c r="D154" s="7" t="n">
        <v>2666.66</v>
      </c>
      <c r="E154" s="8" t="n">
        <v>4950</v>
      </c>
      <c r="F154" s="9" t="s">
        <v>11</v>
      </c>
      <c r="H154" s="10"/>
    </row>
    <row r="155" customFormat="false" ht="23" hidden="false" customHeight="true" outlineLevel="0" collapsed="false">
      <c r="A155" s="4" t="s">
        <v>449</v>
      </c>
      <c r="B155" s="5" t="s">
        <v>450</v>
      </c>
      <c r="C155" s="6" t="s">
        <v>451</v>
      </c>
      <c r="D155" s="7" t="n">
        <v>2666.66</v>
      </c>
      <c r="E155" s="8" t="n">
        <v>4950</v>
      </c>
      <c r="F155" s="9" t="s">
        <v>11</v>
      </c>
      <c r="H155" s="10"/>
    </row>
    <row r="156" customFormat="false" ht="23" hidden="false" customHeight="true" outlineLevel="0" collapsed="false">
      <c r="A156" s="4" t="s">
        <v>452</v>
      </c>
      <c r="B156" s="5" t="s">
        <v>453</v>
      </c>
      <c r="C156" s="6" t="s">
        <v>454</v>
      </c>
      <c r="D156" s="7" t="n">
        <v>2666.66</v>
      </c>
      <c r="E156" s="8" t="n">
        <v>4950</v>
      </c>
      <c r="F156" s="9" t="s">
        <v>11</v>
      </c>
      <c r="H156" s="10"/>
    </row>
    <row r="157" customFormat="false" ht="23" hidden="false" customHeight="true" outlineLevel="0" collapsed="false">
      <c r="A157" s="4" t="s">
        <v>455</v>
      </c>
      <c r="B157" s="5" t="s">
        <v>456</v>
      </c>
      <c r="C157" s="6" t="s">
        <v>457</v>
      </c>
      <c r="D157" s="7" t="n">
        <v>2666.66</v>
      </c>
      <c r="E157" s="8" t="n">
        <v>4950</v>
      </c>
      <c r="F157" s="9" t="s">
        <v>11</v>
      </c>
      <c r="H157" s="10"/>
    </row>
    <row r="158" customFormat="false" ht="23" hidden="false" customHeight="true" outlineLevel="0" collapsed="false">
      <c r="A158" s="4" t="s">
        <v>458</v>
      </c>
      <c r="B158" s="5" t="s">
        <v>459</v>
      </c>
      <c r="C158" s="6" t="s">
        <v>137</v>
      </c>
      <c r="D158" s="7" t="n">
        <v>2666.66</v>
      </c>
      <c r="E158" s="8" t="n">
        <v>4950</v>
      </c>
      <c r="F158" s="9" t="s">
        <v>11</v>
      </c>
      <c r="H158" s="10"/>
    </row>
    <row r="159" customFormat="false" ht="23" hidden="false" customHeight="true" outlineLevel="0" collapsed="false">
      <c r="A159" s="4" t="s">
        <v>460</v>
      </c>
      <c r="B159" s="5" t="s">
        <v>461</v>
      </c>
      <c r="C159" s="6" t="s">
        <v>379</v>
      </c>
      <c r="D159" s="7" t="n">
        <v>2666.66</v>
      </c>
      <c r="E159" s="8" t="n">
        <v>4950</v>
      </c>
      <c r="F159" s="9" t="s">
        <v>11</v>
      </c>
      <c r="H159" s="10"/>
    </row>
    <row r="160" customFormat="false" ht="23" hidden="false" customHeight="true" outlineLevel="0" collapsed="false">
      <c r="A160" s="4" t="s">
        <v>462</v>
      </c>
      <c r="B160" s="5" t="s">
        <v>463</v>
      </c>
      <c r="C160" s="6" t="s">
        <v>464</v>
      </c>
      <c r="D160" s="7" t="n">
        <v>2666.66</v>
      </c>
      <c r="E160" s="8" t="n">
        <v>4950</v>
      </c>
      <c r="F160" s="9" t="s">
        <v>11</v>
      </c>
      <c r="H160" s="10"/>
    </row>
    <row r="161" customFormat="false" ht="23" hidden="false" customHeight="true" outlineLevel="0" collapsed="false">
      <c r="A161" s="4" t="s">
        <v>465</v>
      </c>
      <c r="B161" s="5" t="s">
        <v>466</v>
      </c>
      <c r="C161" s="6" t="s">
        <v>467</v>
      </c>
      <c r="D161" s="7" t="n">
        <v>2666.66</v>
      </c>
      <c r="E161" s="8" t="n">
        <v>4950</v>
      </c>
      <c r="F161" s="9" t="s">
        <v>11</v>
      </c>
      <c r="H161" s="10"/>
    </row>
    <row r="162" customFormat="false" ht="23" hidden="false" customHeight="true" outlineLevel="0" collapsed="false">
      <c r="A162" s="4" t="s">
        <v>468</v>
      </c>
      <c r="B162" s="5" t="s">
        <v>469</v>
      </c>
      <c r="C162" s="6" t="s">
        <v>470</v>
      </c>
      <c r="D162" s="7" t="n">
        <v>2666.66</v>
      </c>
      <c r="E162" s="8" t="n">
        <v>4950</v>
      </c>
      <c r="F162" s="9" t="s">
        <v>11</v>
      </c>
      <c r="H162" s="10"/>
    </row>
    <row r="163" customFormat="false" ht="23" hidden="false" customHeight="true" outlineLevel="0" collapsed="false">
      <c r="A163" s="4" t="s">
        <v>471</v>
      </c>
      <c r="B163" s="5" t="s">
        <v>472</v>
      </c>
      <c r="C163" s="6" t="s">
        <v>285</v>
      </c>
      <c r="D163" s="7" t="n">
        <v>2666.66</v>
      </c>
      <c r="E163" s="8" t="n">
        <v>4950</v>
      </c>
      <c r="F163" s="9" t="s">
        <v>11</v>
      </c>
      <c r="H163" s="10"/>
    </row>
    <row r="164" customFormat="false" ht="23" hidden="false" customHeight="true" outlineLevel="0" collapsed="false">
      <c r="A164" s="4" t="s">
        <v>473</v>
      </c>
      <c r="B164" s="5" t="s">
        <v>474</v>
      </c>
      <c r="C164" s="6" t="s">
        <v>475</v>
      </c>
      <c r="D164" s="7" t="n">
        <v>2666.66</v>
      </c>
      <c r="E164" s="8" t="n">
        <v>4950</v>
      </c>
      <c r="F164" s="9" t="s">
        <v>11</v>
      </c>
      <c r="H164" s="10"/>
    </row>
    <row r="165" customFormat="false" ht="23" hidden="false" customHeight="true" outlineLevel="0" collapsed="false">
      <c r="A165" s="4" t="s">
        <v>476</v>
      </c>
      <c r="B165" s="5" t="s">
        <v>477</v>
      </c>
      <c r="C165" s="6" t="s">
        <v>478</v>
      </c>
      <c r="D165" s="7" t="n">
        <v>2666.66</v>
      </c>
      <c r="E165" s="8" t="n">
        <v>4950</v>
      </c>
      <c r="F165" s="9" t="s">
        <v>11</v>
      </c>
      <c r="H165" s="10"/>
    </row>
    <row r="166" customFormat="false" ht="23" hidden="false" customHeight="true" outlineLevel="0" collapsed="false">
      <c r="A166" s="4" t="s">
        <v>479</v>
      </c>
      <c r="B166" s="5" t="s">
        <v>480</v>
      </c>
      <c r="C166" s="6" t="s">
        <v>481</v>
      </c>
      <c r="D166" s="7" t="n">
        <v>2666.66</v>
      </c>
      <c r="E166" s="8" t="n">
        <v>4950</v>
      </c>
      <c r="F166" s="9" t="s">
        <v>11</v>
      </c>
      <c r="H166" s="10"/>
    </row>
    <row r="167" customFormat="false" ht="23" hidden="false" customHeight="true" outlineLevel="0" collapsed="false">
      <c r="A167" s="4" t="s">
        <v>482</v>
      </c>
      <c r="B167" s="5" t="s">
        <v>483</v>
      </c>
      <c r="C167" s="6" t="s">
        <v>484</v>
      </c>
      <c r="D167" s="7" t="n">
        <v>2666.66</v>
      </c>
      <c r="E167" s="8" t="n">
        <v>4950</v>
      </c>
      <c r="F167" s="9" t="s">
        <v>11</v>
      </c>
      <c r="H167" s="10"/>
    </row>
    <row r="168" customFormat="false" ht="23" hidden="false" customHeight="true" outlineLevel="0" collapsed="false">
      <c r="A168" s="4" t="s">
        <v>485</v>
      </c>
      <c r="B168" s="5" t="s">
        <v>486</v>
      </c>
      <c r="C168" s="6" t="s">
        <v>487</v>
      </c>
      <c r="D168" s="7" t="n">
        <v>2666.66</v>
      </c>
      <c r="E168" s="8" t="n">
        <v>4950</v>
      </c>
      <c r="F168" s="9" t="s">
        <v>11</v>
      </c>
      <c r="H168" s="10"/>
    </row>
    <row r="169" customFormat="false" ht="23" hidden="false" customHeight="true" outlineLevel="0" collapsed="false">
      <c r="A169" s="4" t="s">
        <v>488</v>
      </c>
      <c r="B169" s="5" t="s">
        <v>489</v>
      </c>
      <c r="C169" s="6" t="s">
        <v>490</v>
      </c>
      <c r="D169" s="7" t="n">
        <v>2666.66</v>
      </c>
      <c r="E169" s="8" t="n">
        <v>4950</v>
      </c>
      <c r="F169" s="9" t="s">
        <v>11</v>
      </c>
      <c r="H169" s="10"/>
    </row>
    <row r="170" customFormat="false" ht="23" hidden="false" customHeight="true" outlineLevel="0" collapsed="false">
      <c r="A170" s="4" t="s">
        <v>491</v>
      </c>
      <c r="B170" s="5" t="s">
        <v>492</v>
      </c>
      <c r="C170" s="6" t="s">
        <v>493</v>
      </c>
      <c r="D170" s="7" t="n">
        <v>2666.66</v>
      </c>
      <c r="E170" s="8" t="n">
        <v>4950</v>
      </c>
      <c r="F170" s="9" t="s">
        <v>11</v>
      </c>
      <c r="H170" s="10"/>
    </row>
    <row r="171" customFormat="false" ht="23" hidden="false" customHeight="true" outlineLevel="0" collapsed="false">
      <c r="A171" s="4" t="s">
        <v>494</v>
      </c>
      <c r="B171" s="5" t="s">
        <v>495</v>
      </c>
      <c r="C171" s="6" t="s">
        <v>496</v>
      </c>
      <c r="D171" s="7" t="n">
        <v>2666.66</v>
      </c>
      <c r="E171" s="8" t="n">
        <v>4950</v>
      </c>
      <c r="F171" s="9" t="s">
        <v>11</v>
      </c>
      <c r="H171" s="10"/>
    </row>
    <row r="172" customFormat="false" ht="23" hidden="false" customHeight="true" outlineLevel="0" collapsed="false">
      <c r="A172" s="4" t="s">
        <v>497</v>
      </c>
      <c r="B172" s="5" t="s">
        <v>498</v>
      </c>
      <c r="C172" s="6" t="s">
        <v>499</v>
      </c>
      <c r="D172" s="7" t="n">
        <v>2666.66</v>
      </c>
      <c r="E172" s="8" t="n">
        <v>4950</v>
      </c>
      <c r="F172" s="9" t="s">
        <v>11</v>
      </c>
      <c r="H172" s="10"/>
    </row>
    <row r="173" customFormat="false" ht="23" hidden="false" customHeight="true" outlineLevel="0" collapsed="false">
      <c r="A173" s="4" t="s">
        <v>500</v>
      </c>
      <c r="B173" s="5" t="s">
        <v>501</v>
      </c>
      <c r="C173" s="6" t="s">
        <v>502</v>
      </c>
      <c r="D173" s="7" t="n">
        <v>2666.66</v>
      </c>
      <c r="E173" s="8" t="n">
        <v>4950</v>
      </c>
      <c r="F173" s="9" t="s">
        <v>11</v>
      </c>
      <c r="H173" s="10"/>
    </row>
    <row r="174" customFormat="false" ht="23" hidden="false" customHeight="true" outlineLevel="0" collapsed="false">
      <c r="A174" s="4" t="s">
        <v>503</v>
      </c>
      <c r="B174" s="5" t="s">
        <v>504</v>
      </c>
      <c r="C174" s="6" t="s">
        <v>505</v>
      </c>
      <c r="D174" s="7" t="n">
        <v>2666.66</v>
      </c>
      <c r="E174" s="8" t="n">
        <v>4950</v>
      </c>
      <c r="F174" s="9" t="s">
        <v>11</v>
      </c>
      <c r="H174" s="10"/>
    </row>
    <row r="175" customFormat="false" ht="23" hidden="false" customHeight="true" outlineLevel="0" collapsed="false">
      <c r="A175" s="4" t="s">
        <v>506</v>
      </c>
      <c r="B175" s="5" t="s">
        <v>507</v>
      </c>
      <c r="C175" s="6" t="s">
        <v>508</v>
      </c>
      <c r="D175" s="7" t="n">
        <v>2666.66</v>
      </c>
      <c r="E175" s="8" t="n">
        <v>4950</v>
      </c>
      <c r="F175" s="9" t="s">
        <v>11</v>
      </c>
      <c r="H175" s="10"/>
    </row>
    <row r="176" customFormat="false" ht="23" hidden="false" customHeight="true" outlineLevel="0" collapsed="false">
      <c r="A176" s="4" t="s">
        <v>509</v>
      </c>
      <c r="B176" s="5" t="s">
        <v>510</v>
      </c>
      <c r="C176" s="6" t="s">
        <v>511</v>
      </c>
      <c r="D176" s="7" t="n">
        <v>2666.66</v>
      </c>
      <c r="E176" s="8" t="n">
        <v>4950</v>
      </c>
      <c r="F176" s="9" t="s">
        <v>11</v>
      </c>
      <c r="H176" s="10"/>
    </row>
    <row r="177" customFormat="false" ht="23" hidden="false" customHeight="true" outlineLevel="0" collapsed="false">
      <c r="A177" s="4" t="s">
        <v>512</v>
      </c>
      <c r="B177" s="5" t="s">
        <v>513</v>
      </c>
      <c r="C177" s="6" t="s">
        <v>514</v>
      </c>
      <c r="D177" s="7" t="n">
        <v>2666.66</v>
      </c>
      <c r="E177" s="8" t="n">
        <v>4950</v>
      </c>
      <c r="F177" s="9" t="s">
        <v>11</v>
      </c>
      <c r="H177" s="10"/>
    </row>
    <row r="178" customFormat="false" ht="23" hidden="false" customHeight="true" outlineLevel="0" collapsed="false">
      <c r="A178" s="4" t="s">
        <v>515</v>
      </c>
      <c r="B178" s="5" t="s">
        <v>516</v>
      </c>
      <c r="C178" s="6" t="s">
        <v>517</v>
      </c>
      <c r="D178" s="7" t="n">
        <v>2666.66</v>
      </c>
      <c r="E178" s="8" t="n">
        <v>4950</v>
      </c>
      <c r="F178" s="9" t="s">
        <v>11</v>
      </c>
      <c r="H178" s="10"/>
    </row>
    <row r="179" customFormat="false" ht="23" hidden="false" customHeight="true" outlineLevel="0" collapsed="false">
      <c r="A179" s="4" t="s">
        <v>518</v>
      </c>
      <c r="B179" s="5" t="s">
        <v>519</v>
      </c>
      <c r="C179" s="6" t="s">
        <v>161</v>
      </c>
      <c r="D179" s="7" t="n">
        <v>2666.66</v>
      </c>
      <c r="E179" s="8" t="n">
        <v>4950</v>
      </c>
      <c r="F179" s="9" t="s">
        <v>11</v>
      </c>
      <c r="H179" s="10"/>
    </row>
    <row r="180" customFormat="false" ht="23" hidden="false" customHeight="true" outlineLevel="0" collapsed="false">
      <c r="A180" s="4" t="s">
        <v>520</v>
      </c>
      <c r="B180" s="5" t="s">
        <v>521</v>
      </c>
      <c r="C180" s="6" t="s">
        <v>232</v>
      </c>
      <c r="D180" s="7" t="n">
        <v>2666.66</v>
      </c>
      <c r="E180" s="8" t="n">
        <v>4950</v>
      </c>
      <c r="F180" s="9" t="s">
        <v>11</v>
      </c>
      <c r="H180" s="10"/>
    </row>
    <row r="181" customFormat="false" ht="23" hidden="false" customHeight="true" outlineLevel="0" collapsed="false">
      <c r="A181" s="4" t="s">
        <v>522</v>
      </c>
      <c r="B181" s="5" t="s">
        <v>523</v>
      </c>
      <c r="C181" s="6" t="s">
        <v>524</v>
      </c>
      <c r="D181" s="7" t="n">
        <v>2666.66</v>
      </c>
      <c r="E181" s="8" t="n">
        <v>4950</v>
      </c>
      <c r="F181" s="9" t="s">
        <v>11</v>
      </c>
      <c r="H181" s="10"/>
    </row>
    <row r="182" customFormat="false" ht="23" hidden="false" customHeight="true" outlineLevel="0" collapsed="false">
      <c r="A182" s="4" t="s">
        <v>525</v>
      </c>
      <c r="B182" s="5" t="s">
        <v>526</v>
      </c>
      <c r="C182" s="6" t="s">
        <v>527</v>
      </c>
      <c r="D182" s="7" t="n">
        <v>2666.66</v>
      </c>
      <c r="E182" s="8" t="n">
        <v>4950</v>
      </c>
      <c r="F182" s="9" t="s">
        <v>11</v>
      </c>
      <c r="H182" s="10"/>
    </row>
    <row r="183" customFormat="false" ht="23" hidden="false" customHeight="true" outlineLevel="0" collapsed="false">
      <c r="A183" s="4" t="s">
        <v>528</v>
      </c>
      <c r="B183" s="5" t="s">
        <v>529</v>
      </c>
      <c r="C183" s="6" t="s">
        <v>530</v>
      </c>
      <c r="D183" s="7" t="n">
        <v>2666.66</v>
      </c>
      <c r="E183" s="8" t="n">
        <v>4950</v>
      </c>
      <c r="F183" s="9" t="s">
        <v>11</v>
      </c>
      <c r="H183" s="10"/>
    </row>
    <row r="184" customFormat="false" ht="23" hidden="false" customHeight="true" outlineLevel="0" collapsed="false">
      <c r="A184" s="4" t="s">
        <v>531</v>
      </c>
      <c r="B184" s="5" t="s">
        <v>532</v>
      </c>
      <c r="C184" s="6" t="s">
        <v>533</v>
      </c>
      <c r="D184" s="7" t="n">
        <v>2666.66</v>
      </c>
      <c r="E184" s="8" t="n">
        <v>4950</v>
      </c>
      <c r="F184" s="9" t="s">
        <v>11</v>
      </c>
      <c r="H184" s="10"/>
    </row>
    <row r="185" customFormat="false" ht="23" hidden="false" customHeight="true" outlineLevel="0" collapsed="false">
      <c r="A185" s="4" t="s">
        <v>534</v>
      </c>
      <c r="B185" s="5" t="s">
        <v>535</v>
      </c>
      <c r="C185" s="6" t="s">
        <v>259</v>
      </c>
      <c r="D185" s="7" t="n">
        <v>2666.66</v>
      </c>
      <c r="E185" s="8" t="n">
        <v>4950</v>
      </c>
      <c r="F185" s="9" t="s">
        <v>11</v>
      </c>
      <c r="H185" s="10"/>
    </row>
    <row r="186" customFormat="false" ht="23" hidden="false" customHeight="true" outlineLevel="0" collapsed="false">
      <c r="A186" s="4" t="s">
        <v>536</v>
      </c>
      <c r="B186" s="5" t="s">
        <v>537</v>
      </c>
      <c r="C186" s="6" t="s">
        <v>538</v>
      </c>
      <c r="D186" s="7" t="n">
        <v>2666.66</v>
      </c>
      <c r="E186" s="8" t="n">
        <v>4950</v>
      </c>
      <c r="F186" s="9" t="s">
        <v>11</v>
      </c>
      <c r="H186" s="10"/>
    </row>
    <row r="187" customFormat="false" ht="23" hidden="false" customHeight="true" outlineLevel="0" collapsed="false">
      <c r="A187" s="4" t="s">
        <v>539</v>
      </c>
      <c r="B187" s="5" t="s">
        <v>540</v>
      </c>
      <c r="C187" s="6" t="s">
        <v>541</v>
      </c>
      <c r="D187" s="7" t="n">
        <v>2666.66</v>
      </c>
      <c r="E187" s="8" t="n">
        <v>4950</v>
      </c>
      <c r="F187" s="9" t="s">
        <v>11</v>
      </c>
      <c r="H187" s="10"/>
    </row>
    <row r="188" customFormat="false" ht="23" hidden="false" customHeight="true" outlineLevel="0" collapsed="false">
      <c r="A188" s="4" t="s">
        <v>542</v>
      </c>
      <c r="B188" s="5" t="s">
        <v>543</v>
      </c>
      <c r="C188" s="6" t="s">
        <v>544</v>
      </c>
      <c r="D188" s="7" t="n">
        <v>2666.66</v>
      </c>
      <c r="E188" s="8" t="n">
        <v>4950</v>
      </c>
      <c r="F188" s="9" t="s">
        <v>11</v>
      </c>
      <c r="H188" s="10"/>
    </row>
    <row r="189" customFormat="false" ht="23" hidden="false" customHeight="true" outlineLevel="0" collapsed="false">
      <c r="A189" s="4" t="s">
        <v>545</v>
      </c>
      <c r="B189" s="5" t="s">
        <v>546</v>
      </c>
      <c r="C189" s="6" t="s">
        <v>547</v>
      </c>
      <c r="D189" s="7" t="n">
        <v>2666.66</v>
      </c>
      <c r="E189" s="8" t="n">
        <v>4950</v>
      </c>
      <c r="F189" s="9" t="s">
        <v>11</v>
      </c>
      <c r="H189" s="10"/>
    </row>
    <row r="190" customFormat="false" ht="23" hidden="false" customHeight="true" outlineLevel="0" collapsed="false">
      <c r="A190" s="4" t="s">
        <v>548</v>
      </c>
      <c r="B190" s="5" t="s">
        <v>549</v>
      </c>
      <c r="C190" s="6" t="s">
        <v>550</v>
      </c>
      <c r="D190" s="7" t="n">
        <v>2666.66</v>
      </c>
      <c r="E190" s="8" t="n">
        <v>4950</v>
      </c>
      <c r="F190" s="9" t="s">
        <v>11</v>
      </c>
      <c r="H190" s="10"/>
    </row>
    <row r="191" customFormat="false" ht="23" hidden="false" customHeight="true" outlineLevel="0" collapsed="false">
      <c r="A191" s="4" t="s">
        <v>551</v>
      </c>
      <c r="B191" s="5" t="s">
        <v>552</v>
      </c>
      <c r="C191" s="6" t="s">
        <v>553</v>
      </c>
      <c r="D191" s="7" t="n">
        <v>2666.66</v>
      </c>
      <c r="E191" s="8" t="n">
        <v>4950</v>
      </c>
      <c r="F191" s="9" t="s">
        <v>11</v>
      </c>
      <c r="H191" s="10"/>
    </row>
    <row r="192" customFormat="false" ht="23" hidden="false" customHeight="true" outlineLevel="0" collapsed="false">
      <c r="A192" s="4" t="s">
        <v>554</v>
      </c>
      <c r="B192" s="5" t="s">
        <v>555</v>
      </c>
      <c r="C192" s="6" t="s">
        <v>556</v>
      </c>
      <c r="D192" s="7" t="n">
        <v>2666.66</v>
      </c>
      <c r="E192" s="8" t="n">
        <v>4950</v>
      </c>
      <c r="F192" s="9" t="s">
        <v>11</v>
      </c>
      <c r="H192" s="10"/>
    </row>
    <row r="193" customFormat="false" ht="23" hidden="false" customHeight="true" outlineLevel="0" collapsed="false">
      <c r="A193" s="4" t="s">
        <v>557</v>
      </c>
      <c r="B193" s="5" t="s">
        <v>558</v>
      </c>
      <c r="C193" s="6" t="s">
        <v>559</v>
      </c>
      <c r="D193" s="7" t="n">
        <v>2666.66</v>
      </c>
      <c r="E193" s="8" t="n">
        <v>4950</v>
      </c>
      <c r="F193" s="9" t="s">
        <v>11</v>
      </c>
      <c r="H193" s="10"/>
    </row>
    <row r="194" customFormat="false" ht="23" hidden="false" customHeight="true" outlineLevel="0" collapsed="false">
      <c r="A194" s="4" t="s">
        <v>560</v>
      </c>
      <c r="B194" s="5" t="s">
        <v>561</v>
      </c>
      <c r="C194" s="6" t="s">
        <v>562</v>
      </c>
      <c r="D194" s="7" t="n">
        <v>2666.66</v>
      </c>
      <c r="E194" s="8" t="n">
        <v>4950</v>
      </c>
      <c r="F194" s="9" t="s">
        <v>11</v>
      </c>
      <c r="H194" s="10"/>
    </row>
    <row r="195" customFormat="false" ht="23" hidden="false" customHeight="true" outlineLevel="0" collapsed="false">
      <c r="A195" s="4" t="s">
        <v>563</v>
      </c>
      <c r="B195" s="5" t="s">
        <v>564</v>
      </c>
      <c r="C195" s="6" t="s">
        <v>565</v>
      </c>
      <c r="D195" s="7" t="n">
        <v>2666.66</v>
      </c>
      <c r="E195" s="8" t="n">
        <v>4950</v>
      </c>
      <c r="F195" s="9" t="s">
        <v>11</v>
      </c>
      <c r="H195" s="10"/>
    </row>
    <row r="196" customFormat="false" ht="23" hidden="false" customHeight="true" outlineLevel="0" collapsed="false">
      <c r="A196" s="4" t="s">
        <v>566</v>
      </c>
      <c r="B196" s="5" t="s">
        <v>567</v>
      </c>
      <c r="C196" s="6" t="s">
        <v>568</v>
      </c>
      <c r="D196" s="7" t="n">
        <v>2666.66</v>
      </c>
      <c r="E196" s="8" t="n">
        <v>4950</v>
      </c>
      <c r="F196" s="9" t="s">
        <v>11</v>
      </c>
      <c r="H196" s="10"/>
    </row>
    <row r="197" customFormat="false" ht="23" hidden="false" customHeight="true" outlineLevel="0" collapsed="false">
      <c r="A197" s="4" t="s">
        <v>569</v>
      </c>
      <c r="B197" s="5" t="s">
        <v>570</v>
      </c>
      <c r="C197" s="6" t="s">
        <v>571</v>
      </c>
      <c r="D197" s="7" t="n">
        <v>2666.66</v>
      </c>
      <c r="E197" s="8" t="n">
        <v>4950</v>
      </c>
      <c r="F197" s="9" t="s">
        <v>11</v>
      </c>
      <c r="H197" s="10"/>
    </row>
    <row r="198" customFormat="false" ht="23" hidden="false" customHeight="true" outlineLevel="0" collapsed="false">
      <c r="A198" s="4" t="s">
        <v>572</v>
      </c>
      <c r="B198" s="5" t="s">
        <v>573</v>
      </c>
      <c r="C198" s="6" t="s">
        <v>185</v>
      </c>
      <c r="D198" s="7" t="n">
        <v>2666.66</v>
      </c>
      <c r="E198" s="8" t="n">
        <v>4950</v>
      </c>
      <c r="F198" s="9" t="s">
        <v>11</v>
      </c>
      <c r="H198" s="10"/>
    </row>
    <row r="199" customFormat="false" ht="23" hidden="false" customHeight="true" outlineLevel="0" collapsed="false">
      <c r="A199" s="4" t="s">
        <v>574</v>
      </c>
      <c r="B199" s="5" t="s">
        <v>575</v>
      </c>
      <c r="C199" s="6" t="s">
        <v>576</v>
      </c>
      <c r="D199" s="7" t="n">
        <v>2666.66</v>
      </c>
      <c r="E199" s="8" t="n">
        <v>4950</v>
      </c>
      <c r="F199" s="9" t="s">
        <v>11</v>
      </c>
      <c r="H199" s="10"/>
    </row>
    <row r="200" customFormat="false" ht="23" hidden="false" customHeight="true" outlineLevel="0" collapsed="false">
      <c r="A200" s="4" t="s">
        <v>577</v>
      </c>
      <c r="B200" s="5" t="s">
        <v>578</v>
      </c>
      <c r="C200" s="6" t="s">
        <v>553</v>
      </c>
      <c r="D200" s="7" t="n">
        <v>2666.66</v>
      </c>
      <c r="E200" s="8" t="n">
        <v>4950</v>
      </c>
      <c r="F200" s="9" t="s">
        <v>11</v>
      </c>
      <c r="H200" s="10"/>
    </row>
    <row r="201" customFormat="false" ht="23" hidden="false" customHeight="true" outlineLevel="0" collapsed="false">
      <c r="A201" s="4" t="s">
        <v>579</v>
      </c>
      <c r="B201" s="5" t="s">
        <v>580</v>
      </c>
      <c r="C201" s="6" t="s">
        <v>10</v>
      </c>
      <c r="D201" s="7" t="n">
        <v>2666.66</v>
      </c>
      <c r="E201" s="8" t="n">
        <v>4950</v>
      </c>
      <c r="F201" s="9" t="s">
        <v>11</v>
      </c>
      <c r="H201" s="10"/>
    </row>
    <row r="202" customFormat="false" ht="23" hidden="false" customHeight="true" outlineLevel="0" collapsed="false">
      <c r="A202" s="4" t="s">
        <v>581</v>
      </c>
      <c r="B202" s="5" t="s">
        <v>582</v>
      </c>
      <c r="C202" s="6" t="s">
        <v>583</v>
      </c>
      <c r="D202" s="7" t="n">
        <v>2666.66</v>
      </c>
      <c r="E202" s="8" t="n">
        <v>4950</v>
      </c>
      <c r="F202" s="9" t="s">
        <v>11</v>
      </c>
      <c r="H202" s="10"/>
    </row>
    <row r="203" customFormat="false" ht="23" hidden="false" customHeight="true" outlineLevel="0" collapsed="false">
      <c r="A203" s="4" t="s">
        <v>584</v>
      </c>
      <c r="B203" s="5" t="s">
        <v>585</v>
      </c>
      <c r="C203" s="6" t="s">
        <v>586</v>
      </c>
      <c r="D203" s="7" t="n">
        <v>2666.66</v>
      </c>
      <c r="E203" s="8" t="n">
        <v>4950</v>
      </c>
      <c r="F203" s="9" t="s">
        <v>11</v>
      </c>
      <c r="H203" s="10"/>
    </row>
    <row r="204" customFormat="false" ht="23" hidden="false" customHeight="true" outlineLevel="0" collapsed="false">
      <c r="A204" s="4" t="s">
        <v>587</v>
      </c>
      <c r="B204" s="5" t="s">
        <v>588</v>
      </c>
      <c r="C204" s="6" t="s">
        <v>589</v>
      </c>
      <c r="D204" s="7" t="n">
        <v>2666.66</v>
      </c>
      <c r="E204" s="8" t="n">
        <v>4950</v>
      </c>
      <c r="F204" s="9" t="s">
        <v>11</v>
      </c>
      <c r="H204" s="10"/>
    </row>
    <row r="205" customFormat="false" ht="23" hidden="false" customHeight="true" outlineLevel="0" collapsed="false">
      <c r="A205" s="4" t="s">
        <v>590</v>
      </c>
      <c r="B205" s="5" t="s">
        <v>591</v>
      </c>
      <c r="C205" s="6" t="s">
        <v>592</v>
      </c>
      <c r="D205" s="7" t="n">
        <v>2666.66</v>
      </c>
      <c r="E205" s="8" t="n">
        <v>4950</v>
      </c>
      <c r="F205" s="9" t="s">
        <v>11</v>
      </c>
      <c r="H205" s="10"/>
    </row>
    <row r="206" customFormat="false" ht="23" hidden="false" customHeight="true" outlineLevel="0" collapsed="false">
      <c r="A206" s="4" t="s">
        <v>593</v>
      </c>
      <c r="B206" s="5" t="s">
        <v>594</v>
      </c>
      <c r="C206" s="6" t="s">
        <v>194</v>
      </c>
      <c r="D206" s="7" t="n">
        <v>2666.66</v>
      </c>
      <c r="E206" s="8" t="n">
        <v>4950</v>
      </c>
      <c r="F206" s="9" t="s">
        <v>11</v>
      </c>
      <c r="H206" s="10"/>
    </row>
    <row r="207" customFormat="false" ht="23" hidden="false" customHeight="true" outlineLevel="0" collapsed="false">
      <c r="A207" s="4" t="s">
        <v>595</v>
      </c>
      <c r="B207" s="5" t="s">
        <v>596</v>
      </c>
      <c r="C207" s="6" t="s">
        <v>597</v>
      </c>
      <c r="D207" s="7" t="n">
        <v>2666.66</v>
      </c>
      <c r="E207" s="8" t="n">
        <v>4950</v>
      </c>
      <c r="F207" s="9" t="s">
        <v>11</v>
      </c>
      <c r="H207" s="10"/>
    </row>
    <row r="208" customFormat="false" ht="23" hidden="false" customHeight="true" outlineLevel="0" collapsed="false">
      <c r="A208" s="4" t="s">
        <v>598</v>
      </c>
      <c r="B208" s="5" t="s">
        <v>599</v>
      </c>
      <c r="C208" s="6" t="s">
        <v>600</v>
      </c>
      <c r="D208" s="7" t="n">
        <v>2666.66</v>
      </c>
      <c r="E208" s="8" t="n">
        <v>4950</v>
      </c>
      <c r="F208" s="9" t="s">
        <v>11</v>
      </c>
      <c r="H208" s="10"/>
    </row>
    <row r="209" customFormat="false" ht="23" hidden="false" customHeight="true" outlineLevel="0" collapsed="false">
      <c r="A209" s="4" t="s">
        <v>601</v>
      </c>
      <c r="B209" s="5" t="s">
        <v>602</v>
      </c>
      <c r="C209" s="6" t="s">
        <v>603</v>
      </c>
      <c r="D209" s="7" t="n">
        <v>2666.66</v>
      </c>
      <c r="E209" s="8" t="n">
        <v>4950</v>
      </c>
      <c r="F209" s="9" t="s">
        <v>11</v>
      </c>
      <c r="H209" s="10"/>
    </row>
    <row r="210" customFormat="false" ht="23" hidden="false" customHeight="true" outlineLevel="0" collapsed="false">
      <c r="A210" s="4" t="s">
        <v>604</v>
      </c>
      <c r="B210" s="5" t="s">
        <v>605</v>
      </c>
      <c r="C210" s="6" t="s">
        <v>606</v>
      </c>
      <c r="D210" s="7" t="n">
        <v>2666.66</v>
      </c>
      <c r="E210" s="8" t="n">
        <v>4950</v>
      </c>
      <c r="F210" s="9" t="s">
        <v>11</v>
      </c>
      <c r="H210" s="10"/>
    </row>
    <row r="211" customFormat="false" ht="23" hidden="false" customHeight="true" outlineLevel="0" collapsed="false">
      <c r="A211" s="4" t="s">
        <v>607</v>
      </c>
      <c r="B211" s="5" t="s">
        <v>608</v>
      </c>
      <c r="C211" s="6" t="s">
        <v>609</v>
      </c>
      <c r="D211" s="7" t="n">
        <v>2666.66</v>
      </c>
      <c r="E211" s="8" t="n">
        <v>4950</v>
      </c>
      <c r="F211" s="9" t="s">
        <v>11</v>
      </c>
      <c r="H211" s="10"/>
    </row>
    <row r="212" customFormat="false" ht="23" hidden="false" customHeight="true" outlineLevel="0" collapsed="false">
      <c r="A212" s="4" t="s">
        <v>610</v>
      </c>
      <c r="B212" s="5" t="s">
        <v>611</v>
      </c>
      <c r="C212" s="6" t="s">
        <v>612</v>
      </c>
      <c r="D212" s="7" t="n">
        <v>2666.66</v>
      </c>
      <c r="E212" s="8" t="n">
        <v>4950</v>
      </c>
      <c r="F212" s="9" t="s">
        <v>11</v>
      </c>
      <c r="H212" s="10"/>
    </row>
    <row r="213" customFormat="false" ht="23" hidden="false" customHeight="true" outlineLevel="0" collapsed="false">
      <c r="A213" s="4" t="s">
        <v>613</v>
      </c>
      <c r="B213" s="5" t="s">
        <v>614</v>
      </c>
      <c r="C213" s="6" t="s">
        <v>615</v>
      </c>
      <c r="D213" s="7" t="n">
        <v>2666.66</v>
      </c>
      <c r="E213" s="8" t="n">
        <v>4950</v>
      </c>
      <c r="F213" s="9" t="s">
        <v>11</v>
      </c>
      <c r="H213" s="10"/>
    </row>
    <row r="214" customFormat="false" ht="23" hidden="false" customHeight="true" outlineLevel="0" collapsed="false">
      <c r="A214" s="4" t="s">
        <v>616</v>
      </c>
      <c r="B214" s="5" t="s">
        <v>617</v>
      </c>
      <c r="C214" s="6" t="s">
        <v>618</v>
      </c>
      <c r="D214" s="7" t="n">
        <v>2666.66</v>
      </c>
      <c r="E214" s="8" t="n">
        <v>4950</v>
      </c>
      <c r="F214" s="9" t="s">
        <v>11</v>
      </c>
      <c r="H214" s="10"/>
    </row>
    <row r="215" customFormat="false" ht="23" hidden="false" customHeight="true" outlineLevel="0" collapsed="false">
      <c r="A215" s="4" t="s">
        <v>619</v>
      </c>
      <c r="B215" s="5" t="s">
        <v>620</v>
      </c>
      <c r="C215" s="6" t="s">
        <v>621</v>
      </c>
      <c r="D215" s="7" t="n">
        <v>2666.66</v>
      </c>
      <c r="E215" s="8" t="n">
        <v>4950</v>
      </c>
      <c r="F215" s="9" t="s">
        <v>11</v>
      </c>
      <c r="H215" s="10"/>
    </row>
    <row r="216" customFormat="false" ht="23" hidden="false" customHeight="true" outlineLevel="0" collapsed="false">
      <c r="A216" s="4" t="s">
        <v>622</v>
      </c>
      <c r="B216" s="5" t="s">
        <v>623</v>
      </c>
      <c r="C216" s="6" t="s">
        <v>624</v>
      </c>
      <c r="D216" s="7" t="n">
        <v>2666.66</v>
      </c>
      <c r="E216" s="8" t="n">
        <v>4950</v>
      </c>
      <c r="F216" s="9" t="s">
        <v>11</v>
      </c>
      <c r="H216" s="10"/>
    </row>
    <row r="217" customFormat="false" ht="23" hidden="false" customHeight="true" outlineLevel="0" collapsed="false">
      <c r="A217" s="4" t="s">
        <v>625</v>
      </c>
      <c r="B217" s="5" t="s">
        <v>626</v>
      </c>
      <c r="C217" s="6" t="s">
        <v>336</v>
      </c>
      <c r="D217" s="7" t="n">
        <v>2666.66</v>
      </c>
      <c r="E217" s="8" t="n">
        <v>4950</v>
      </c>
      <c r="F217" s="9" t="s">
        <v>11</v>
      </c>
      <c r="H217" s="10"/>
    </row>
    <row r="218" customFormat="false" ht="23" hidden="false" customHeight="true" outlineLevel="0" collapsed="false">
      <c r="A218" s="4" t="s">
        <v>627</v>
      </c>
      <c r="B218" s="5" t="s">
        <v>628</v>
      </c>
      <c r="C218" s="6" t="s">
        <v>629</v>
      </c>
      <c r="D218" s="7" t="n">
        <v>2666.66</v>
      </c>
      <c r="E218" s="8" t="n">
        <v>4950</v>
      </c>
      <c r="F218" s="9" t="s">
        <v>11</v>
      </c>
      <c r="H218" s="10"/>
    </row>
    <row r="219" customFormat="false" ht="23" hidden="false" customHeight="true" outlineLevel="0" collapsed="false">
      <c r="A219" s="4" t="s">
        <v>630</v>
      </c>
      <c r="B219" s="5" t="s">
        <v>631</v>
      </c>
      <c r="C219" s="6" t="s">
        <v>81</v>
      </c>
      <c r="D219" s="7" t="n">
        <v>2666.66</v>
      </c>
      <c r="E219" s="8" t="n">
        <v>4950</v>
      </c>
      <c r="F219" s="9" t="s">
        <v>11</v>
      </c>
      <c r="H219" s="10"/>
    </row>
    <row r="220" customFormat="false" ht="23" hidden="false" customHeight="true" outlineLevel="0" collapsed="false">
      <c r="A220" s="4" t="s">
        <v>632</v>
      </c>
      <c r="B220" s="5" t="s">
        <v>633</v>
      </c>
      <c r="C220" s="6" t="s">
        <v>634</v>
      </c>
      <c r="D220" s="7" t="n">
        <v>2666.66</v>
      </c>
      <c r="E220" s="8" t="n">
        <v>4950</v>
      </c>
      <c r="F220" s="9" t="s">
        <v>11</v>
      </c>
      <c r="H220" s="10"/>
    </row>
    <row r="221" customFormat="false" ht="23" hidden="false" customHeight="true" outlineLevel="0" collapsed="false">
      <c r="A221" s="4" t="s">
        <v>635</v>
      </c>
      <c r="B221" s="5" t="s">
        <v>636</v>
      </c>
      <c r="C221" s="6" t="s">
        <v>637</v>
      </c>
      <c r="D221" s="7" t="n">
        <v>2666.66</v>
      </c>
      <c r="E221" s="8" t="n">
        <v>4950</v>
      </c>
      <c r="F221" s="9" t="s">
        <v>11</v>
      </c>
      <c r="H221" s="10"/>
    </row>
    <row r="222" customFormat="false" ht="23" hidden="false" customHeight="true" outlineLevel="0" collapsed="false">
      <c r="A222" s="4" t="s">
        <v>638</v>
      </c>
      <c r="B222" s="5" t="s">
        <v>639</v>
      </c>
      <c r="C222" s="6" t="s">
        <v>299</v>
      </c>
      <c r="D222" s="7" t="n">
        <v>2666.66</v>
      </c>
      <c r="E222" s="8" t="n">
        <v>4950</v>
      </c>
      <c r="F222" s="9" t="s">
        <v>11</v>
      </c>
      <c r="H222" s="10"/>
    </row>
    <row r="223" customFormat="false" ht="23" hidden="false" customHeight="true" outlineLevel="0" collapsed="false">
      <c r="A223" s="4" t="s">
        <v>640</v>
      </c>
      <c r="B223" s="5" t="s">
        <v>641</v>
      </c>
      <c r="C223" s="6" t="s">
        <v>81</v>
      </c>
      <c r="D223" s="7" t="n">
        <v>2666.66</v>
      </c>
      <c r="E223" s="8" t="n">
        <v>4950</v>
      </c>
      <c r="F223" s="9" t="s">
        <v>11</v>
      </c>
      <c r="H223" s="10"/>
    </row>
    <row r="224" customFormat="false" ht="23" hidden="false" customHeight="true" outlineLevel="0" collapsed="false">
      <c r="A224" s="4" t="s">
        <v>642</v>
      </c>
      <c r="B224" s="5" t="s">
        <v>643</v>
      </c>
      <c r="C224" s="6" t="s">
        <v>402</v>
      </c>
      <c r="D224" s="7" t="n">
        <v>2666.66</v>
      </c>
      <c r="E224" s="8" t="n">
        <v>4950</v>
      </c>
      <c r="F224" s="9" t="s">
        <v>11</v>
      </c>
      <c r="H224" s="10"/>
    </row>
    <row r="225" customFormat="false" ht="23" hidden="false" customHeight="true" outlineLevel="0" collapsed="false">
      <c r="A225" s="4" t="s">
        <v>644</v>
      </c>
      <c r="B225" s="5" t="s">
        <v>645</v>
      </c>
      <c r="C225" s="6" t="s">
        <v>646</v>
      </c>
      <c r="D225" s="7" t="n">
        <v>2666.66</v>
      </c>
      <c r="E225" s="8" t="n">
        <v>4950</v>
      </c>
      <c r="F225" s="9" t="s">
        <v>11</v>
      </c>
      <c r="H225" s="10"/>
    </row>
    <row r="226" customFormat="false" ht="23" hidden="false" customHeight="true" outlineLevel="0" collapsed="false">
      <c r="A226" s="4" t="s">
        <v>647</v>
      </c>
      <c r="B226" s="5" t="s">
        <v>648</v>
      </c>
      <c r="C226" s="6" t="s">
        <v>621</v>
      </c>
      <c r="D226" s="7" t="n">
        <v>2666.66</v>
      </c>
      <c r="E226" s="8" t="n">
        <v>4950</v>
      </c>
      <c r="F226" s="9" t="s">
        <v>11</v>
      </c>
      <c r="H226" s="10"/>
    </row>
    <row r="227" customFormat="false" ht="23" hidden="false" customHeight="true" outlineLevel="0" collapsed="false">
      <c r="A227" s="4" t="s">
        <v>649</v>
      </c>
      <c r="B227" s="5" t="s">
        <v>650</v>
      </c>
      <c r="C227" s="6" t="s">
        <v>48</v>
      </c>
      <c r="D227" s="7" t="n">
        <v>2666.66</v>
      </c>
      <c r="E227" s="8" t="n">
        <v>4950</v>
      </c>
      <c r="F227" s="9" t="s">
        <v>11</v>
      </c>
      <c r="H227" s="10"/>
    </row>
    <row r="228" customFormat="false" ht="23" hidden="false" customHeight="true" outlineLevel="0" collapsed="false">
      <c r="A228" s="4" t="s">
        <v>651</v>
      </c>
      <c r="B228" s="5" t="s">
        <v>652</v>
      </c>
      <c r="C228" s="6" t="s">
        <v>653</v>
      </c>
      <c r="D228" s="7" t="n">
        <v>2666.66</v>
      </c>
      <c r="E228" s="8" t="n">
        <v>4950</v>
      </c>
      <c r="F228" s="9" t="s">
        <v>11</v>
      </c>
      <c r="H228" s="10"/>
    </row>
    <row r="229" customFormat="false" ht="23" hidden="false" customHeight="true" outlineLevel="0" collapsed="false">
      <c r="A229" s="4" t="s">
        <v>654</v>
      </c>
      <c r="B229" s="5" t="s">
        <v>655</v>
      </c>
      <c r="C229" s="6" t="s">
        <v>656</v>
      </c>
      <c r="D229" s="7" t="n">
        <v>2666.66</v>
      </c>
      <c r="E229" s="8" t="n">
        <v>4950</v>
      </c>
      <c r="F229" s="9" t="s">
        <v>11</v>
      </c>
      <c r="H229" s="10"/>
    </row>
    <row r="230" customFormat="false" ht="23" hidden="false" customHeight="true" outlineLevel="0" collapsed="false">
      <c r="A230" s="4" t="s">
        <v>657</v>
      </c>
      <c r="B230" s="5" t="s">
        <v>658</v>
      </c>
      <c r="C230" s="6" t="s">
        <v>659</v>
      </c>
      <c r="D230" s="7" t="n">
        <v>855.82</v>
      </c>
      <c r="E230" s="8" t="n">
        <v>1650</v>
      </c>
      <c r="F230" s="9" t="s">
        <v>11</v>
      </c>
      <c r="H230" s="10"/>
    </row>
    <row r="231" customFormat="false" ht="23" hidden="false" customHeight="true" outlineLevel="0" collapsed="false">
      <c r="A231" s="4" t="s">
        <v>660</v>
      </c>
      <c r="B231" s="5" t="s">
        <v>661</v>
      </c>
      <c r="C231" s="6" t="s">
        <v>662</v>
      </c>
      <c r="D231" s="7" t="n">
        <v>855.82</v>
      </c>
      <c r="E231" s="8" t="n">
        <v>1650</v>
      </c>
      <c r="F231" s="9" t="s">
        <v>11</v>
      </c>
      <c r="H231" s="10"/>
    </row>
    <row r="232" customFormat="false" ht="23" hidden="false" customHeight="true" outlineLevel="0" collapsed="false">
      <c r="A232" s="4" t="s">
        <v>663</v>
      </c>
      <c r="B232" s="11" t="s">
        <v>664</v>
      </c>
      <c r="C232" s="6" t="s">
        <v>665</v>
      </c>
      <c r="D232" s="7" t="n">
        <v>1761.24</v>
      </c>
      <c r="E232" s="8" t="n">
        <v>3300</v>
      </c>
      <c r="F232" s="9" t="s">
        <v>11</v>
      </c>
      <c r="H232" s="10"/>
    </row>
    <row r="233" customFormat="false" ht="23" hidden="false" customHeight="true" outlineLevel="0" collapsed="false">
      <c r="A233" s="4" t="s">
        <v>666</v>
      </c>
      <c r="B233" s="5" t="s">
        <v>667</v>
      </c>
      <c r="C233" s="6" t="s">
        <v>668</v>
      </c>
      <c r="D233" s="7" t="n">
        <v>1761.24</v>
      </c>
      <c r="E233" s="8" t="n">
        <v>3300</v>
      </c>
      <c r="F233" s="9" t="s">
        <v>11</v>
      </c>
      <c r="H233" s="10"/>
    </row>
    <row r="234" customFormat="false" ht="23" hidden="false" customHeight="true" outlineLevel="0" collapsed="false">
      <c r="A234" s="4" t="s">
        <v>669</v>
      </c>
      <c r="B234" s="5" t="s">
        <v>670</v>
      </c>
      <c r="C234" s="6" t="s">
        <v>671</v>
      </c>
      <c r="D234" s="7" t="n">
        <v>1761.24</v>
      </c>
      <c r="E234" s="8" t="n">
        <v>3300</v>
      </c>
      <c r="F234" s="9" t="s">
        <v>11</v>
      </c>
      <c r="H234" s="10"/>
    </row>
    <row r="235" customFormat="false" ht="23" hidden="false" customHeight="true" outlineLevel="0" collapsed="false">
      <c r="A235" s="4" t="s">
        <v>672</v>
      </c>
      <c r="B235" s="5" t="s">
        <v>673</v>
      </c>
      <c r="C235" s="6" t="s">
        <v>674</v>
      </c>
      <c r="D235" s="7" t="n">
        <v>2666.66</v>
      </c>
      <c r="E235" s="8" t="n">
        <v>4950</v>
      </c>
      <c r="F235" s="9" t="s">
        <v>11</v>
      </c>
      <c r="H235" s="10"/>
    </row>
    <row r="236" customFormat="false" ht="23" hidden="false" customHeight="true" outlineLevel="0" collapsed="false">
      <c r="A236" s="4" t="s">
        <v>675</v>
      </c>
      <c r="B236" s="5" t="s">
        <v>676</v>
      </c>
      <c r="C236" s="6" t="s">
        <v>677</v>
      </c>
      <c r="D236" s="7" t="n">
        <v>2666.66</v>
      </c>
      <c r="E236" s="8" t="n">
        <v>4950</v>
      </c>
      <c r="F236" s="9" t="s">
        <v>11</v>
      </c>
      <c r="H236" s="10"/>
    </row>
    <row r="237" customFormat="false" ht="23" hidden="false" customHeight="true" outlineLevel="0" collapsed="false">
      <c r="A237" s="4" t="s">
        <v>678</v>
      </c>
      <c r="B237" s="5" t="s">
        <v>679</v>
      </c>
      <c r="C237" s="6" t="s">
        <v>680</v>
      </c>
      <c r="D237" s="7" t="n">
        <v>2666.66</v>
      </c>
      <c r="E237" s="8" t="n">
        <v>4950</v>
      </c>
      <c r="F237" s="9" t="s">
        <v>11</v>
      </c>
      <c r="H237" s="10"/>
    </row>
    <row r="238" customFormat="false" ht="23" hidden="false" customHeight="true" outlineLevel="0" collapsed="false">
      <c r="A238" s="4" t="s">
        <v>681</v>
      </c>
      <c r="B238" s="5" t="s">
        <v>682</v>
      </c>
      <c r="C238" s="6" t="s">
        <v>683</v>
      </c>
      <c r="D238" s="7" t="n">
        <v>2666.66</v>
      </c>
      <c r="E238" s="8" t="n">
        <v>4950</v>
      </c>
      <c r="F238" s="9" t="s">
        <v>11</v>
      </c>
      <c r="H238" s="10"/>
    </row>
    <row r="239" customFormat="false" ht="23" hidden="false" customHeight="true" outlineLevel="0" collapsed="false">
      <c r="A239" s="4" t="s">
        <v>684</v>
      </c>
      <c r="B239" s="5" t="s">
        <v>685</v>
      </c>
      <c r="C239" s="6" t="s">
        <v>686</v>
      </c>
      <c r="D239" s="7" t="n">
        <v>2666.66</v>
      </c>
      <c r="E239" s="8" t="n">
        <v>4950</v>
      </c>
      <c r="F239" s="9" t="s">
        <v>11</v>
      </c>
      <c r="H239" s="10"/>
    </row>
    <row r="240" customFormat="false" ht="23" hidden="false" customHeight="true" outlineLevel="0" collapsed="false">
      <c r="A240" s="4" t="s">
        <v>687</v>
      </c>
      <c r="B240" s="5" t="s">
        <v>688</v>
      </c>
      <c r="C240" s="6" t="s">
        <v>217</v>
      </c>
      <c r="D240" s="7" t="n">
        <v>2666.66</v>
      </c>
      <c r="E240" s="8" t="n">
        <v>4950</v>
      </c>
      <c r="F240" s="9" t="s">
        <v>11</v>
      </c>
      <c r="H240" s="10"/>
    </row>
    <row r="241" customFormat="false" ht="23" hidden="false" customHeight="true" outlineLevel="0" collapsed="false">
      <c r="A241" s="4" t="s">
        <v>689</v>
      </c>
      <c r="B241" s="5" t="s">
        <v>690</v>
      </c>
      <c r="C241" s="6" t="s">
        <v>691</v>
      </c>
      <c r="D241" s="7" t="n">
        <v>2666.66</v>
      </c>
      <c r="E241" s="8" t="n">
        <v>4950</v>
      </c>
      <c r="F241" s="9" t="s">
        <v>11</v>
      </c>
      <c r="H241" s="10"/>
    </row>
    <row r="242" customFormat="false" ht="23" hidden="false" customHeight="true" outlineLevel="0" collapsed="false">
      <c r="A242" s="4" t="s">
        <v>692</v>
      </c>
      <c r="B242" s="5" t="s">
        <v>693</v>
      </c>
      <c r="C242" s="6" t="s">
        <v>694</v>
      </c>
      <c r="D242" s="7" t="n">
        <v>2666.66</v>
      </c>
      <c r="E242" s="8" t="n">
        <v>4950</v>
      </c>
      <c r="F242" s="9" t="s">
        <v>11</v>
      </c>
      <c r="H242" s="10"/>
    </row>
    <row r="243" customFormat="false" ht="23" hidden="false" customHeight="true" outlineLevel="0" collapsed="false">
      <c r="A243" s="4" t="s">
        <v>695</v>
      </c>
      <c r="B243" s="5" t="s">
        <v>349</v>
      </c>
      <c r="C243" s="6" t="s">
        <v>696</v>
      </c>
      <c r="D243" s="7" t="n">
        <v>2666.66</v>
      </c>
      <c r="E243" s="8" t="n">
        <v>4950</v>
      </c>
      <c r="F243" s="9" t="s">
        <v>11</v>
      </c>
      <c r="H243" s="10"/>
    </row>
    <row r="244" customFormat="false" ht="23" hidden="false" customHeight="true" outlineLevel="0" collapsed="false">
      <c r="A244" s="4" t="s">
        <v>697</v>
      </c>
      <c r="B244" s="5" t="s">
        <v>698</v>
      </c>
      <c r="C244" s="6" t="s">
        <v>699</v>
      </c>
      <c r="D244" s="7" t="n">
        <v>2666.66</v>
      </c>
      <c r="E244" s="8" t="n">
        <v>4950</v>
      </c>
      <c r="F244" s="9" t="s">
        <v>11</v>
      </c>
      <c r="H244" s="10"/>
    </row>
    <row r="245" customFormat="false" ht="23" hidden="false" customHeight="true" outlineLevel="0" collapsed="false">
      <c r="A245" s="4" t="s">
        <v>700</v>
      </c>
      <c r="B245" s="5" t="s">
        <v>701</v>
      </c>
      <c r="C245" s="6" t="s">
        <v>194</v>
      </c>
      <c r="D245" s="7" t="n">
        <v>2666.66</v>
      </c>
      <c r="E245" s="8" t="n">
        <v>4950</v>
      </c>
      <c r="F245" s="9" t="s">
        <v>11</v>
      </c>
      <c r="H245" s="10"/>
    </row>
    <row r="246" customFormat="false" ht="23" hidden="false" customHeight="true" outlineLevel="0" collapsed="false">
      <c r="A246" s="4" t="s">
        <v>702</v>
      </c>
      <c r="B246" s="5" t="s">
        <v>703</v>
      </c>
      <c r="C246" s="6" t="s">
        <v>322</v>
      </c>
      <c r="D246" s="7" t="n">
        <v>2666.66</v>
      </c>
      <c r="E246" s="8" t="n">
        <v>4950</v>
      </c>
      <c r="F246" s="9" t="s">
        <v>11</v>
      </c>
      <c r="H246" s="10"/>
    </row>
    <row r="247" customFormat="false" ht="23" hidden="false" customHeight="true" outlineLevel="0" collapsed="false">
      <c r="A247" s="4" t="s">
        <v>704</v>
      </c>
      <c r="B247" s="5" t="s">
        <v>705</v>
      </c>
      <c r="C247" s="6" t="s">
        <v>706</v>
      </c>
      <c r="D247" s="7" t="n">
        <v>2666.66</v>
      </c>
      <c r="E247" s="8" t="n">
        <v>4950</v>
      </c>
      <c r="F247" s="9" t="s">
        <v>11</v>
      </c>
      <c r="H247" s="10"/>
    </row>
    <row r="248" customFormat="false" ht="23" hidden="false" customHeight="true" outlineLevel="0" collapsed="false">
      <c r="A248" s="4" t="s">
        <v>707</v>
      </c>
      <c r="B248" s="5" t="s">
        <v>708</v>
      </c>
      <c r="C248" s="6" t="s">
        <v>709</v>
      </c>
      <c r="D248" s="7" t="n">
        <v>2666.66</v>
      </c>
      <c r="E248" s="8" t="n">
        <v>4950</v>
      </c>
      <c r="F248" s="9" t="s">
        <v>11</v>
      </c>
      <c r="H248" s="10"/>
    </row>
    <row r="249" customFormat="false" ht="23" hidden="false" customHeight="true" outlineLevel="0" collapsed="false">
      <c r="A249" s="4" t="s">
        <v>710</v>
      </c>
      <c r="B249" s="5" t="s">
        <v>711</v>
      </c>
      <c r="C249" s="6" t="s">
        <v>712</v>
      </c>
      <c r="D249" s="7" t="n">
        <v>1810.84</v>
      </c>
      <c r="E249" s="8" t="n">
        <v>3300</v>
      </c>
      <c r="F249" s="9" t="s">
        <v>11</v>
      </c>
      <c r="H249" s="10"/>
    </row>
    <row r="250" customFormat="false" ht="23" hidden="false" customHeight="true" outlineLevel="0" collapsed="false">
      <c r="A250" s="4" t="s">
        <v>713</v>
      </c>
      <c r="B250" s="5" t="s">
        <v>714</v>
      </c>
      <c r="C250" s="6" t="s">
        <v>715</v>
      </c>
      <c r="D250" s="7" t="n">
        <v>1810.84</v>
      </c>
      <c r="E250" s="8" t="n">
        <v>3300</v>
      </c>
      <c r="F250" s="9" t="s">
        <v>11</v>
      </c>
      <c r="H250" s="10"/>
    </row>
    <row r="251" customFormat="false" ht="23" hidden="false" customHeight="true" outlineLevel="0" collapsed="false">
      <c r="A251" s="4" t="s">
        <v>716</v>
      </c>
      <c r="B251" s="5" t="s">
        <v>717</v>
      </c>
      <c r="C251" s="6" t="s">
        <v>718</v>
      </c>
      <c r="D251" s="7" t="n">
        <v>1810.84</v>
      </c>
      <c r="E251" s="8" t="n">
        <v>3300</v>
      </c>
      <c r="F251" s="9" t="s">
        <v>11</v>
      </c>
      <c r="H251" s="10"/>
    </row>
    <row r="252" customFormat="false" ht="23" hidden="false" customHeight="true" outlineLevel="0" collapsed="false">
      <c r="A252" s="4" t="s">
        <v>719</v>
      </c>
      <c r="B252" s="5" t="s">
        <v>720</v>
      </c>
      <c r="C252" s="6" t="s">
        <v>721</v>
      </c>
      <c r="D252" s="7" t="n">
        <v>1810.84</v>
      </c>
      <c r="E252" s="8" t="n">
        <v>3300</v>
      </c>
      <c r="F252" s="9" t="s">
        <v>11</v>
      </c>
      <c r="H252" s="10"/>
    </row>
    <row r="253" customFormat="false" ht="23" hidden="false" customHeight="true" outlineLevel="0" collapsed="false">
      <c r="A253" s="4" t="s">
        <v>722</v>
      </c>
      <c r="B253" s="5" t="s">
        <v>723</v>
      </c>
      <c r="C253" s="6" t="s">
        <v>724</v>
      </c>
      <c r="D253" s="7" t="n">
        <v>1810.84</v>
      </c>
      <c r="E253" s="8" t="n">
        <v>3300</v>
      </c>
      <c r="F253" s="9" t="s">
        <v>11</v>
      </c>
      <c r="H253" s="10"/>
    </row>
    <row r="254" customFormat="false" ht="23" hidden="false" customHeight="true" outlineLevel="0" collapsed="false">
      <c r="A254" s="4" t="s">
        <v>725</v>
      </c>
      <c r="B254" s="5" t="s">
        <v>726</v>
      </c>
      <c r="C254" s="6" t="s">
        <v>379</v>
      </c>
      <c r="D254" s="7" t="n">
        <v>1810.84</v>
      </c>
      <c r="E254" s="8" t="n">
        <v>3300</v>
      </c>
      <c r="F254" s="9" t="s">
        <v>11</v>
      </c>
      <c r="H254" s="10"/>
    </row>
    <row r="255" customFormat="false" ht="23" hidden="false" customHeight="true" outlineLevel="0" collapsed="false">
      <c r="A255" s="4" t="s">
        <v>727</v>
      </c>
      <c r="B255" s="5" t="s">
        <v>728</v>
      </c>
      <c r="C255" s="6" t="s">
        <v>729</v>
      </c>
      <c r="D255" s="7" t="n">
        <v>1810.84</v>
      </c>
      <c r="E255" s="8" t="n">
        <v>3300</v>
      </c>
      <c r="F255" s="9" t="s">
        <v>11</v>
      </c>
      <c r="H255" s="10"/>
    </row>
    <row r="256" customFormat="false" ht="23" hidden="false" customHeight="true" outlineLevel="0" collapsed="false">
      <c r="A256" s="4" t="s">
        <v>730</v>
      </c>
      <c r="B256" s="5" t="s">
        <v>731</v>
      </c>
      <c r="C256" s="6" t="s">
        <v>188</v>
      </c>
      <c r="D256" s="7" t="n">
        <v>905.42</v>
      </c>
      <c r="E256" s="8" t="n">
        <v>1650</v>
      </c>
      <c r="F256" s="9" t="s">
        <v>11</v>
      </c>
      <c r="H256" s="10"/>
    </row>
    <row r="257" customFormat="false" ht="23" hidden="false" customHeight="true" outlineLevel="0" collapsed="false">
      <c r="A257" s="4" t="s">
        <v>732</v>
      </c>
      <c r="B257" s="5" t="s">
        <v>733</v>
      </c>
      <c r="C257" s="6" t="s">
        <v>517</v>
      </c>
      <c r="D257" s="7" t="n">
        <v>905.42</v>
      </c>
      <c r="E257" s="8" t="n">
        <v>1650</v>
      </c>
      <c r="F257" s="9" t="s">
        <v>11</v>
      </c>
      <c r="H257" s="10"/>
    </row>
    <row r="258" customFormat="false" ht="23" hidden="false" customHeight="true" outlineLevel="0" collapsed="false">
      <c r="A258" s="4" t="s">
        <v>734</v>
      </c>
      <c r="B258" s="5" t="s">
        <v>735</v>
      </c>
      <c r="C258" s="6" t="s">
        <v>736</v>
      </c>
      <c r="D258" s="7" t="n">
        <v>905.42</v>
      </c>
      <c r="E258" s="8" t="n">
        <v>1650</v>
      </c>
      <c r="F258" s="9" t="s">
        <v>11</v>
      </c>
      <c r="H258" s="10"/>
    </row>
    <row r="259" customFormat="false" ht="23" hidden="false" customHeight="true" outlineLevel="0" collapsed="false">
      <c r="A259" s="4" t="s">
        <v>737</v>
      </c>
      <c r="B259" s="5" t="s">
        <v>738</v>
      </c>
      <c r="C259" s="6" t="s">
        <v>656</v>
      </c>
      <c r="D259" s="7" t="n">
        <v>905.42</v>
      </c>
      <c r="E259" s="8" t="n">
        <v>1650</v>
      </c>
      <c r="F259" s="9" t="s">
        <v>11</v>
      </c>
      <c r="H259" s="10"/>
    </row>
    <row r="260" customFormat="false" ht="23" hidden="false" customHeight="true" outlineLevel="0" collapsed="false">
      <c r="A260" s="4" t="s">
        <v>739</v>
      </c>
      <c r="B260" s="12" t="s">
        <v>740</v>
      </c>
      <c r="C260" s="13" t="s">
        <v>741</v>
      </c>
      <c r="D260" s="13" t="n">
        <v>3862.09</v>
      </c>
      <c r="E260" s="14" t="n">
        <v>4950</v>
      </c>
      <c r="F260" s="9" t="s">
        <v>11</v>
      </c>
      <c r="G260" s="15" t="s">
        <v>742</v>
      </c>
      <c r="H260" s="10"/>
    </row>
    <row r="261" customFormat="false" ht="23" hidden="false" customHeight="true" outlineLevel="0" collapsed="false">
      <c r="A261" s="4" t="s">
        <v>743</v>
      </c>
      <c r="B261" s="12" t="s">
        <v>744</v>
      </c>
      <c r="C261" s="13" t="s">
        <v>745</v>
      </c>
      <c r="D261" s="13" t="n">
        <v>3862.09</v>
      </c>
      <c r="E261" s="14" t="n">
        <v>4950</v>
      </c>
      <c r="F261" s="9" t="s">
        <v>11</v>
      </c>
      <c r="G261" s="15" t="s">
        <v>742</v>
      </c>
      <c r="H261" s="10"/>
    </row>
    <row r="262" customFormat="false" ht="23" hidden="false" customHeight="true" outlineLevel="0" collapsed="false">
      <c r="A262" s="4" t="s">
        <v>746</v>
      </c>
      <c r="B262" s="12" t="s">
        <v>747</v>
      </c>
      <c r="C262" s="13" t="s">
        <v>748</v>
      </c>
      <c r="D262" s="13" t="n">
        <v>3862.09</v>
      </c>
      <c r="E262" s="14" t="n">
        <v>4950</v>
      </c>
      <c r="F262" s="9" t="s">
        <v>11</v>
      </c>
      <c r="G262" s="16" t="s">
        <v>742</v>
      </c>
      <c r="H262" s="10"/>
    </row>
    <row r="263" customFormat="false" ht="23" hidden="false" customHeight="true" outlineLevel="0" collapsed="false">
      <c r="A263" s="4" t="s">
        <v>749</v>
      </c>
      <c r="B263" s="12" t="s">
        <v>750</v>
      </c>
      <c r="C263" s="13" t="s">
        <v>751</v>
      </c>
      <c r="D263" s="13" t="n">
        <v>3862.09</v>
      </c>
      <c r="E263" s="14" t="n">
        <v>4950</v>
      </c>
      <c r="F263" s="9" t="s">
        <v>11</v>
      </c>
      <c r="G263" s="16" t="s">
        <v>742</v>
      </c>
      <c r="H263" s="10"/>
    </row>
    <row r="264" customFormat="false" ht="23" hidden="false" customHeight="true" outlineLevel="0" collapsed="false">
      <c r="A264" s="4" t="s">
        <v>752</v>
      </c>
      <c r="B264" s="12" t="s">
        <v>753</v>
      </c>
      <c r="C264" s="13" t="s">
        <v>754</v>
      </c>
      <c r="D264" s="13" t="n">
        <v>3862.09</v>
      </c>
      <c r="E264" s="14" t="n">
        <v>4950</v>
      </c>
      <c r="F264" s="9" t="s">
        <v>11</v>
      </c>
      <c r="G264" s="16" t="s">
        <v>742</v>
      </c>
      <c r="H264" s="10"/>
    </row>
    <row r="265" customFormat="false" ht="23" hidden="false" customHeight="true" outlineLevel="0" collapsed="false">
      <c r="A265" s="4" t="s">
        <v>755</v>
      </c>
      <c r="B265" s="17" t="s">
        <v>756</v>
      </c>
      <c r="C265" s="13" t="s">
        <v>757</v>
      </c>
      <c r="D265" s="13" t="n">
        <v>3862.09</v>
      </c>
      <c r="E265" s="14" t="n">
        <v>4950</v>
      </c>
      <c r="F265" s="9" t="s">
        <v>11</v>
      </c>
      <c r="G265" s="16" t="s">
        <v>742</v>
      </c>
      <c r="H265" s="10"/>
    </row>
    <row r="266" customFormat="false" ht="23" hidden="false" customHeight="true" outlineLevel="0" collapsed="false">
      <c r="A266" s="4" t="s">
        <v>758</v>
      </c>
      <c r="B266" s="17" t="s">
        <v>759</v>
      </c>
      <c r="C266" s="18" t="s">
        <v>760</v>
      </c>
      <c r="D266" s="13" t="n">
        <v>3862.09</v>
      </c>
      <c r="E266" s="14" t="n">
        <v>4950</v>
      </c>
      <c r="F266" s="9" t="s">
        <v>11</v>
      </c>
      <c r="G266" s="16" t="s">
        <v>742</v>
      </c>
      <c r="H266" s="10"/>
    </row>
    <row r="267" customFormat="false" ht="23" hidden="false" customHeight="true" outlineLevel="0" collapsed="false">
      <c r="A267" s="4" t="s">
        <v>761</v>
      </c>
      <c r="B267" s="19" t="s">
        <v>762</v>
      </c>
      <c r="C267" s="20" t="s">
        <v>763</v>
      </c>
      <c r="D267" s="13" t="n">
        <v>3862.09</v>
      </c>
      <c r="E267" s="14" t="n">
        <v>4950</v>
      </c>
      <c r="F267" s="9" t="s">
        <v>11</v>
      </c>
      <c r="G267" s="16" t="s">
        <v>742</v>
      </c>
      <c r="H267" s="10"/>
    </row>
    <row r="268" customFormat="false" ht="23" hidden="false" customHeight="true" outlineLevel="0" collapsed="false">
      <c r="A268" s="4" t="s">
        <v>764</v>
      </c>
      <c r="B268" s="19" t="s">
        <v>765</v>
      </c>
      <c r="C268" s="20" t="s">
        <v>766</v>
      </c>
      <c r="D268" s="13" t="n">
        <v>3862.09</v>
      </c>
      <c r="E268" s="14" t="n">
        <v>4950</v>
      </c>
      <c r="F268" s="9" t="s">
        <v>11</v>
      </c>
      <c r="G268" s="16" t="s">
        <v>742</v>
      </c>
      <c r="H268" s="10"/>
    </row>
    <row r="269" customFormat="false" ht="23" hidden="false" customHeight="true" outlineLevel="0" collapsed="false">
      <c r="A269" s="4" t="s">
        <v>767</v>
      </c>
      <c r="B269" s="21" t="s">
        <v>768</v>
      </c>
      <c r="C269" s="18" t="s">
        <v>769</v>
      </c>
      <c r="D269" s="13" t="n">
        <v>3862.09</v>
      </c>
      <c r="E269" s="14" t="n">
        <v>4950</v>
      </c>
      <c r="F269" s="9" t="s">
        <v>11</v>
      </c>
      <c r="G269" s="16" t="s">
        <v>742</v>
      </c>
      <c r="H269" s="10"/>
    </row>
    <row r="270" customFormat="false" ht="23" hidden="false" customHeight="true" outlineLevel="0" collapsed="false">
      <c r="A270" s="4" t="s">
        <v>770</v>
      </c>
      <c r="B270" s="22" t="s">
        <v>771</v>
      </c>
      <c r="C270" s="13" t="s">
        <v>772</v>
      </c>
      <c r="D270" s="23" t="n">
        <v>844.64</v>
      </c>
      <c r="E270" s="4" t="n">
        <v>1650</v>
      </c>
      <c r="F270" s="9" t="s">
        <v>773</v>
      </c>
      <c r="G270" s="24"/>
      <c r="H270" s="10"/>
    </row>
    <row r="271" customFormat="false" ht="23" hidden="false" customHeight="true" outlineLevel="0" collapsed="false">
      <c r="A271" s="4" t="s">
        <v>774</v>
      </c>
      <c r="B271" s="22" t="s">
        <v>775</v>
      </c>
      <c r="C271" s="13" t="s">
        <v>776</v>
      </c>
      <c r="D271" s="23" t="n">
        <v>2666.66</v>
      </c>
      <c r="E271" s="18" t="n">
        <v>4950</v>
      </c>
      <c r="F271" s="9" t="s">
        <v>777</v>
      </c>
      <c r="G271" s="24"/>
      <c r="H271" s="10"/>
    </row>
    <row r="272" customFormat="false" ht="23" hidden="false" customHeight="true" outlineLevel="0" collapsed="false">
      <c r="A272" s="4" t="s">
        <v>778</v>
      </c>
      <c r="B272" s="5" t="s">
        <v>779</v>
      </c>
      <c r="C272" s="6" t="s">
        <v>780</v>
      </c>
      <c r="D272" s="7" t="n">
        <v>2666.66</v>
      </c>
      <c r="E272" s="8" t="n">
        <v>4950</v>
      </c>
      <c r="F272" s="9" t="s">
        <v>11</v>
      </c>
      <c r="H272" s="10"/>
    </row>
    <row r="273" customFormat="false" ht="23" hidden="false" customHeight="true" outlineLevel="0" collapsed="false">
      <c r="A273" s="4" t="s">
        <v>781</v>
      </c>
      <c r="B273" s="5" t="s">
        <v>782</v>
      </c>
      <c r="C273" s="6" t="s">
        <v>783</v>
      </c>
      <c r="D273" s="7" t="n">
        <v>2666.66</v>
      </c>
      <c r="E273" s="8" t="n">
        <v>4950</v>
      </c>
      <c r="F273" s="9" t="s">
        <v>11</v>
      </c>
      <c r="H273" s="10"/>
    </row>
    <row r="274" customFormat="false" ht="23" hidden="false" customHeight="true" outlineLevel="0" collapsed="false">
      <c r="A274" s="4" t="s">
        <v>784</v>
      </c>
      <c r="B274" s="22" t="s">
        <v>785</v>
      </c>
      <c r="C274" s="13" t="s">
        <v>786</v>
      </c>
      <c r="D274" s="23" t="n">
        <v>2666.66</v>
      </c>
      <c r="E274" s="18" t="n">
        <v>4950</v>
      </c>
      <c r="F274" s="9" t="s">
        <v>777</v>
      </c>
      <c r="H274" s="10"/>
    </row>
    <row r="275" customFormat="false" ht="23" hidden="false" customHeight="true" outlineLevel="0" collapsed="false">
      <c r="A275" s="4" t="s">
        <v>787</v>
      </c>
      <c r="B275" s="22" t="s">
        <v>788</v>
      </c>
      <c r="C275" s="13" t="s">
        <v>789</v>
      </c>
      <c r="D275" s="23" t="n">
        <v>2666.66</v>
      </c>
      <c r="E275" s="18" t="n">
        <v>4950</v>
      </c>
      <c r="F275" s="9" t="s">
        <v>777</v>
      </c>
      <c r="H275" s="10"/>
    </row>
    <row r="276" customFormat="false" ht="23" hidden="false" customHeight="true" outlineLevel="0" collapsed="false">
      <c r="A276" s="4" t="s">
        <v>790</v>
      </c>
      <c r="B276" s="22" t="s">
        <v>791</v>
      </c>
      <c r="C276" s="13" t="s">
        <v>792</v>
      </c>
      <c r="D276" s="23" t="n">
        <v>2666.66</v>
      </c>
      <c r="E276" s="18" t="n">
        <v>4950</v>
      </c>
      <c r="F276" s="9" t="s">
        <v>777</v>
      </c>
      <c r="H276" s="10"/>
    </row>
    <row r="277" customFormat="false" ht="23" hidden="false" customHeight="true" outlineLevel="0" collapsed="false">
      <c r="A277" s="4" t="s">
        <v>793</v>
      </c>
      <c r="B277" s="12" t="s">
        <v>794</v>
      </c>
      <c r="C277" s="13" t="s">
        <v>795</v>
      </c>
      <c r="D277" s="23" t="n">
        <v>2666.66</v>
      </c>
      <c r="E277" s="18" t="n">
        <v>4950</v>
      </c>
      <c r="F277" s="9" t="s">
        <v>777</v>
      </c>
      <c r="H277" s="10"/>
    </row>
    <row r="278" customFormat="false" ht="23" hidden="false" customHeight="true" outlineLevel="0" collapsed="false">
      <c r="A278" s="4" t="s">
        <v>796</v>
      </c>
      <c r="B278" s="22" t="s">
        <v>797</v>
      </c>
      <c r="C278" s="13" t="s">
        <v>798</v>
      </c>
      <c r="D278" s="25" t="n">
        <v>2666.66</v>
      </c>
      <c r="E278" s="14" t="n">
        <v>4950</v>
      </c>
      <c r="F278" s="9" t="s">
        <v>799</v>
      </c>
      <c r="H278" s="10"/>
    </row>
    <row r="279" customFormat="false" ht="23" hidden="false" customHeight="true" outlineLevel="0" collapsed="false">
      <c r="A279" s="4" t="s">
        <v>800</v>
      </c>
      <c r="B279" s="22" t="s">
        <v>801</v>
      </c>
      <c r="C279" s="13" t="s">
        <v>802</v>
      </c>
      <c r="D279" s="25" t="n">
        <v>2666.66</v>
      </c>
      <c r="E279" s="14" t="n">
        <v>4950</v>
      </c>
      <c r="F279" s="9" t="s">
        <v>799</v>
      </c>
      <c r="H279" s="10"/>
    </row>
    <row r="280" customFormat="false" ht="23" hidden="false" customHeight="true" outlineLevel="0" collapsed="false">
      <c r="A280" s="4" t="s">
        <v>803</v>
      </c>
      <c r="B280" s="22" t="s">
        <v>804</v>
      </c>
      <c r="C280" s="13" t="s">
        <v>805</v>
      </c>
      <c r="D280" s="25" t="n">
        <v>855.82</v>
      </c>
      <c r="E280" s="14" t="n">
        <v>1650</v>
      </c>
      <c r="F280" s="9" t="s">
        <v>799</v>
      </c>
      <c r="H280" s="10"/>
    </row>
    <row r="281" customFormat="false" ht="23" hidden="false" customHeight="true" outlineLevel="0" collapsed="false">
      <c r="A281" s="4" t="s">
        <v>806</v>
      </c>
      <c r="B281" s="22" t="s">
        <v>807</v>
      </c>
      <c r="C281" s="13" t="s">
        <v>808</v>
      </c>
      <c r="D281" s="25" t="n">
        <v>2666.66</v>
      </c>
      <c r="E281" s="14" t="n">
        <v>4950</v>
      </c>
      <c r="F281" s="9" t="s">
        <v>799</v>
      </c>
      <c r="H281" s="10"/>
    </row>
    <row r="282" customFormat="false" ht="23" hidden="false" customHeight="true" outlineLevel="0" collapsed="false">
      <c r="A282" s="4" t="s">
        <v>809</v>
      </c>
      <c r="B282" s="22" t="s">
        <v>810</v>
      </c>
      <c r="C282" s="13" t="s">
        <v>811</v>
      </c>
      <c r="D282" s="25" t="n">
        <v>2666.66</v>
      </c>
      <c r="E282" s="14" t="n">
        <v>4950</v>
      </c>
      <c r="F282" s="9" t="s">
        <v>799</v>
      </c>
      <c r="H282" s="10"/>
    </row>
    <row r="283" customFormat="false" ht="23" hidden="false" customHeight="true" outlineLevel="0" collapsed="false">
      <c r="A283" s="4" t="s">
        <v>812</v>
      </c>
      <c r="B283" s="22" t="s">
        <v>813</v>
      </c>
      <c r="C283" s="13" t="s">
        <v>814</v>
      </c>
      <c r="D283" s="25" t="n">
        <v>2666.66</v>
      </c>
      <c r="E283" s="14" t="n">
        <v>4950</v>
      </c>
      <c r="F283" s="9" t="s">
        <v>799</v>
      </c>
      <c r="H283" s="10"/>
    </row>
    <row r="284" customFormat="false" ht="23" hidden="false" customHeight="true" outlineLevel="0" collapsed="false">
      <c r="A284" s="4" t="s">
        <v>815</v>
      </c>
      <c r="B284" s="22" t="s">
        <v>816</v>
      </c>
      <c r="C284" s="13" t="s">
        <v>817</v>
      </c>
      <c r="D284" s="25" t="n">
        <v>2666.66</v>
      </c>
      <c r="E284" s="14" t="n">
        <v>4950</v>
      </c>
      <c r="F284" s="9" t="s">
        <v>799</v>
      </c>
      <c r="H284" s="10"/>
    </row>
    <row r="285" customFormat="false" ht="23" hidden="false" customHeight="true" outlineLevel="0" collapsed="false">
      <c r="A285" s="4" t="s">
        <v>818</v>
      </c>
      <c r="B285" s="22" t="s">
        <v>819</v>
      </c>
      <c r="C285" s="13" t="s">
        <v>820</v>
      </c>
      <c r="D285" s="25" t="n">
        <v>2666.66</v>
      </c>
      <c r="E285" s="14" t="n">
        <v>4950</v>
      </c>
      <c r="F285" s="9" t="s">
        <v>799</v>
      </c>
      <c r="H285" s="10"/>
    </row>
    <row r="286" customFormat="false" ht="23" hidden="false" customHeight="true" outlineLevel="0" collapsed="false">
      <c r="A286" s="4" t="s">
        <v>821</v>
      </c>
      <c r="B286" s="12" t="s">
        <v>822</v>
      </c>
      <c r="C286" s="13" t="s">
        <v>823</v>
      </c>
      <c r="D286" s="26" t="n">
        <v>2682.72</v>
      </c>
      <c r="E286" s="18" t="n">
        <v>4950</v>
      </c>
      <c r="F286" s="9" t="s">
        <v>824</v>
      </c>
      <c r="H286" s="10"/>
    </row>
    <row r="287" customFormat="false" ht="23" hidden="false" customHeight="true" outlineLevel="0" collapsed="false">
      <c r="A287" s="4" t="s">
        <v>825</v>
      </c>
      <c r="B287" s="22" t="s">
        <v>826</v>
      </c>
      <c r="C287" s="13" t="s">
        <v>827</v>
      </c>
      <c r="D287" s="26" t="n">
        <v>2682.72</v>
      </c>
      <c r="E287" s="18" t="n">
        <v>4950</v>
      </c>
      <c r="F287" s="9" t="s">
        <v>824</v>
      </c>
      <c r="H287" s="10"/>
    </row>
    <row r="288" customFormat="false" ht="23" hidden="false" customHeight="true" outlineLevel="0" collapsed="false">
      <c r="A288" s="4" t="s">
        <v>828</v>
      </c>
      <c r="B288" s="22" t="s">
        <v>829</v>
      </c>
      <c r="C288" s="13" t="s">
        <v>830</v>
      </c>
      <c r="D288" s="26" t="n">
        <v>2682.72</v>
      </c>
      <c r="E288" s="18" t="n">
        <v>4950</v>
      </c>
      <c r="F288" s="9" t="s">
        <v>824</v>
      </c>
      <c r="H288" s="10"/>
    </row>
    <row r="289" customFormat="false" ht="23" hidden="false" customHeight="true" outlineLevel="0" collapsed="false">
      <c r="A289" s="4" t="s">
        <v>831</v>
      </c>
      <c r="B289" s="22" t="s">
        <v>832</v>
      </c>
      <c r="C289" s="13" t="s">
        <v>833</v>
      </c>
      <c r="D289" s="26" t="n">
        <v>2682.72</v>
      </c>
      <c r="E289" s="18" t="n">
        <v>4950</v>
      </c>
      <c r="F289" s="9" t="s">
        <v>824</v>
      </c>
      <c r="H289" s="10"/>
    </row>
    <row r="290" customFormat="false" ht="23" hidden="false" customHeight="true" outlineLevel="0" collapsed="false">
      <c r="A290" s="4" t="s">
        <v>834</v>
      </c>
      <c r="B290" s="22" t="s">
        <v>835</v>
      </c>
      <c r="C290" s="13" t="s">
        <v>646</v>
      </c>
      <c r="D290" s="26" t="n">
        <v>894.24</v>
      </c>
      <c r="E290" s="18" t="n">
        <v>1650</v>
      </c>
      <c r="F290" s="9" t="s">
        <v>824</v>
      </c>
      <c r="H290" s="10"/>
    </row>
    <row r="291" customFormat="false" ht="23" hidden="false" customHeight="true" outlineLevel="0" collapsed="false">
      <c r="A291" s="4" t="s">
        <v>836</v>
      </c>
      <c r="B291" s="22" t="s">
        <v>837</v>
      </c>
      <c r="C291" s="13" t="s">
        <v>838</v>
      </c>
      <c r="D291" s="26" t="n">
        <v>894.24</v>
      </c>
      <c r="E291" s="18" t="n">
        <v>1650</v>
      </c>
      <c r="F291" s="9" t="s">
        <v>824</v>
      </c>
      <c r="H291" s="10"/>
    </row>
    <row r="292" customFormat="false" ht="23" hidden="false" customHeight="true" outlineLevel="0" collapsed="false">
      <c r="A292" s="4" t="s">
        <v>839</v>
      </c>
      <c r="B292" s="22" t="s">
        <v>840</v>
      </c>
      <c r="C292" s="13" t="s">
        <v>841</v>
      </c>
      <c r="D292" s="26" t="n">
        <v>2682.72</v>
      </c>
      <c r="E292" s="18" t="n">
        <v>4950</v>
      </c>
      <c r="F292" s="9" t="s">
        <v>824</v>
      </c>
      <c r="H292" s="10"/>
    </row>
    <row r="293" customFormat="false" ht="23" hidden="false" customHeight="true" outlineLevel="0" collapsed="false">
      <c r="A293" s="4" t="s">
        <v>842</v>
      </c>
      <c r="B293" s="22" t="s">
        <v>843</v>
      </c>
      <c r="C293" s="13" t="s">
        <v>844</v>
      </c>
      <c r="D293" s="26" t="n">
        <v>2682.72</v>
      </c>
      <c r="E293" s="18" t="n">
        <v>4950</v>
      </c>
      <c r="F293" s="9" t="s">
        <v>824</v>
      </c>
      <c r="H293" s="10"/>
    </row>
    <row r="294" customFormat="false" ht="23" hidden="false" customHeight="true" outlineLevel="0" collapsed="false">
      <c r="A294" s="4" t="s">
        <v>845</v>
      </c>
      <c r="B294" s="22" t="s">
        <v>846</v>
      </c>
      <c r="C294" s="13" t="s">
        <v>838</v>
      </c>
      <c r="D294" s="26" t="n">
        <v>2682.72</v>
      </c>
      <c r="E294" s="18" t="n">
        <v>4950</v>
      </c>
      <c r="F294" s="9" t="s">
        <v>824</v>
      </c>
      <c r="H294" s="10"/>
    </row>
    <row r="295" customFormat="false" ht="23" hidden="false" customHeight="true" outlineLevel="0" collapsed="false">
      <c r="A295" s="4" t="s">
        <v>847</v>
      </c>
      <c r="B295" s="22" t="s">
        <v>848</v>
      </c>
      <c r="C295" s="13" t="s">
        <v>849</v>
      </c>
      <c r="D295" s="26" t="n">
        <v>2682.72</v>
      </c>
      <c r="E295" s="18" t="n">
        <v>4950</v>
      </c>
      <c r="F295" s="9" t="s">
        <v>824</v>
      </c>
      <c r="H295" s="10"/>
    </row>
    <row r="296" customFormat="false" ht="23" hidden="false" customHeight="true" outlineLevel="0" collapsed="false">
      <c r="A296" s="4" t="s">
        <v>850</v>
      </c>
      <c r="B296" s="22" t="s">
        <v>851</v>
      </c>
      <c r="C296" s="13" t="s">
        <v>852</v>
      </c>
      <c r="D296" s="26" t="n">
        <v>1788.48</v>
      </c>
      <c r="E296" s="18" t="n">
        <v>3300</v>
      </c>
      <c r="F296" s="9" t="s">
        <v>824</v>
      </c>
      <c r="H296" s="10"/>
    </row>
    <row r="297" customFormat="false" ht="23" hidden="false" customHeight="true" outlineLevel="0" collapsed="false">
      <c r="A297" s="4" t="s">
        <v>853</v>
      </c>
      <c r="B297" s="22" t="s">
        <v>854</v>
      </c>
      <c r="C297" s="13" t="s">
        <v>855</v>
      </c>
      <c r="D297" s="26" t="n">
        <v>2682.72</v>
      </c>
      <c r="E297" s="18" t="n">
        <v>4950</v>
      </c>
      <c r="F297" s="9" t="s">
        <v>824</v>
      </c>
      <c r="H297" s="10"/>
    </row>
    <row r="298" customFormat="false" ht="23" hidden="false" customHeight="true" outlineLevel="0" collapsed="false">
      <c r="A298" s="4" t="s">
        <v>856</v>
      </c>
      <c r="B298" s="22" t="s">
        <v>857</v>
      </c>
      <c r="C298" s="13" t="s">
        <v>858</v>
      </c>
      <c r="D298" s="26" t="n">
        <v>2682.72</v>
      </c>
      <c r="E298" s="18" t="n">
        <v>4950</v>
      </c>
      <c r="F298" s="9" t="s">
        <v>824</v>
      </c>
      <c r="H298" s="10"/>
    </row>
    <row r="299" customFormat="false" ht="23" hidden="false" customHeight="true" outlineLevel="0" collapsed="false">
      <c r="A299" s="4" t="s">
        <v>859</v>
      </c>
      <c r="B299" s="22" t="s">
        <v>860</v>
      </c>
      <c r="C299" s="13" t="s">
        <v>861</v>
      </c>
      <c r="D299" s="26" t="n">
        <v>2682.72</v>
      </c>
      <c r="E299" s="18" t="n">
        <v>4950</v>
      </c>
      <c r="F299" s="9" t="s">
        <v>824</v>
      </c>
      <c r="H299" s="10"/>
    </row>
    <row r="300" customFormat="false" ht="23" hidden="false" customHeight="true" outlineLevel="0" collapsed="false">
      <c r="A300" s="4" t="s">
        <v>862</v>
      </c>
      <c r="B300" s="22" t="s">
        <v>863</v>
      </c>
      <c r="C300" s="13" t="s">
        <v>864</v>
      </c>
      <c r="D300" s="26" t="n">
        <v>2682.72</v>
      </c>
      <c r="E300" s="18" t="n">
        <v>4950</v>
      </c>
      <c r="F300" s="9" t="s">
        <v>824</v>
      </c>
      <c r="H300" s="10"/>
    </row>
    <row r="301" customFormat="false" ht="23" hidden="false" customHeight="true" outlineLevel="0" collapsed="false">
      <c r="A301" s="4" t="s">
        <v>865</v>
      </c>
      <c r="B301" s="22" t="s">
        <v>866</v>
      </c>
      <c r="C301" s="13" t="s">
        <v>867</v>
      </c>
      <c r="D301" s="26" t="n">
        <v>2682.72</v>
      </c>
      <c r="E301" s="18" t="n">
        <v>4950</v>
      </c>
      <c r="F301" s="9" t="s">
        <v>824</v>
      </c>
      <c r="H301" s="10"/>
    </row>
    <row r="302" customFormat="false" ht="23" hidden="false" customHeight="true" outlineLevel="0" collapsed="false">
      <c r="A302" s="4" t="s">
        <v>868</v>
      </c>
      <c r="B302" s="27" t="s">
        <v>869</v>
      </c>
      <c r="C302" s="28" t="s">
        <v>870</v>
      </c>
      <c r="D302" s="26" t="n">
        <v>894.24</v>
      </c>
      <c r="E302" s="18" t="n">
        <v>1650</v>
      </c>
      <c r="F302" s="9" t="s">
        <v>824</v>
      </c>
      <c r="H302" s="10"/>
    </row>
    <row r="303" customFormat="false" ht="23" hidden="false" customHeight="true" outlineLevel="0" collapsed="false">
      <c r="A303" s="4" t="s">
        <v>871</v>
      </c>
      <c r="B303" s="22" t="s">
        <v>872</v>
      </c>
      <c r="C303" s="13" t="s">
        <v>873</v>
      </c>
      <c r="D303" s="26" t="n">
        <v>894.24</v>
      </c>
      <c r="E303" s="18" t="n">
        <v>1650</v>
      </c>
      <c r="F303" s="9" t="s">
        <v>824</v>
      </c>
      <c r="H303" s="10"/>
    </row>
    <row r="304" customFormat="false" ht="23" hidden="false" customHeight="true" outlineLevel="0" collapsed="false">
      <c r="A304" s="4" t="s">
        <v>874</v>
      </c>
      <c r="B304" s="22" t="s">
        <v>875</v>
      </c>
      <c r="C304" s="13" t="s">
        <v>876</v>
      </c>
      <c r="D304" s="26" t="n">
        <v>894.24</v>
      </c>
      <c r="E304" s="18" t="n">
        <v>1650</v>
      </c>
      <c r="F304" s="9" t="s">
        <v>824</v>
      </c>
      <c r="H304" s="10"/>
    </row>
    <row r="305" customFormat="false" ht="23" hidden="false" customHeight="true" outlineLevel="0" collapsed="false">
      <c r="A305" s="4" t="s">
        <v>877</v>
      </c>
      <c r="B305" s="22" t="s">
        <v>878</v>
      </c>
      <c r="C305" s="13" t="s">
        <v>879</v>
      </c>
      <c r="D305" s="26" t="n">
        <v>894.24</v>
      </c>
      <c r="E305" s="18" t="n">
        <v>1650</v>
      </c>
      <c r="F305" s="9" t="s">
        <v>824</v>
      </c>
      <c r="H305" s="10"/>
    </row>
    <row r="306" customFormat="false" ht="23" hidden="false" customHeight="true" outlineLevel="0" collapsed="false">
      <c r="A306" s="4" t="s">
        <v>880</v>
      </c>
      <c r="B306" s="22" t="s">
        <v>881</v>
      </c>
      <c r="C306" s="13" t="s">
        <v>882</v>
      </c>
      <c r="D306" s="26" t="n">
        <v>2682.72</v>
      </c>
      <c r="E306" s="18" t="n">
        <v>4950</v>
      </c>
      <c r="F306" s="9" t="s">
        <v>824</v>
      </c>
      <c r="H306" s="10"/>
    </row>
    <row r="307" customFormat="false" ht="23" hidden="false" customHeight="true" outlineLevel="0" collapsed="false">
      <c r="A307" s="4" t="s">
        <v>883</v>
      </c>
      <c r="B307" s="22" t="s">
        <v>884</v>
      </c>
      <c r="C307" s="13" t="s">
        <v>885</v>
      </c>
      <c r="D307" s="26" t="n">
        <v>894.24</v>
      </c>
      <c r="E307" s="18" t="n">
        <v>1650</v>
      </c>
      <c r="F307" s="9" t="s">
        <v>824</v>
      </c>
      <c r="H307" s="10"/>
    </row>
    <row r="308" customFormat="false" ht="23" hidden="false" customHeight="true" outlineLevel="0" collapsed="false">
      <c r="A308" s="4" t="s">
        <v>886</v>
      </c>
      <c r="B308" s="22" t="s">
        <v>887</v>
      </c>
      <c r="C308" s="13" t="s">
        <v>888</v>
      </c>
      <c r="D308" s="26" t="n">
        <v>2682.72</v>
      </c>
      <c r="E308" s="18" t="n">
        <v>4950</v>
      </c>
      <c r="F308" s="9" t="s">
        <v>824</v>
      </c>
      <c r="H308" s="10"/>
    </row>
    <row r="309" customFormat="false" ht="23" hidden="false" customHeight="true" outlineLevel="0" collapsed="false">
      <c r="A309" s="4" t="s">
        <v>889</v>
      </c>
      <c r="B309" s="22" t="s">
        <v>890</v>
      </c>
      <c r="C309" s="13" t="s">
        <v>891</v>
      </c>
      <c r="D309" s="26" t="n">
        <v>1788.48</v>
      </c>
      <c r="E309" s="18" t="n">
        <v>3300</v>
      </c>
      <c r="F309" s="9" t="s">
        <v>824</v>
      </c>
      <c r="H309" s="10"/>
    </row>
    <row r="310" customFormat="false" ht="23" hidden="false" customHeight="true" outlineLevel="0" collapsed="false">
      <c r="A310" s="4" t="s">
        <v>892</v>
      </c>
      <c r="B310" s="22" t="s">
        <v>893</v>
      </c>
      <c r="C310" s="13" t="s">
        <v>894</v>
      </c>
      <c r="D310" s="26" t="n">
        <v>2682.72</v>
      </c>
      <c r="E310" s="18" t="n">
        <v>4950</v>
      </c>
      <c r="F310" s="9" t="s">
        <v>824</v>
      </c>
      <c r="H310" s="10"/>
    </row>
    <row r="311" customFormat="false" ht="23" hidden="false" customHeight="true" outlineLevel="0" collapsed="false">
      <c r="A311" s="4" t="s">
        <v>895</v>
      </c>
      <c r="B311" s="22" t="s">
        <v>896</v>
      </c>
      <c r="C311" s="13" t="s">
        <v>897</v>
      </c>
      <c r="D311" s="26" t="n">
        <v>2682.72</v>
      </c>
      <c r="E311" s="18" t="n">
        <v>4950</v>
      </c>
      <c r="F311" s="9" t="s">
        <v>824</v>
      </c>
      <c r="H311" s="10"/>
    </row>
    <row r="312" customFormat="false" ht="23" hidden="false" customHeight="true" outlineLevel="0" collapsed="false">
      <c r="A312" s="4" t="s">
        <v>898</v>
      </c>
      <c r="B312" s="22" t="s">
        <v>899</v>
      </c>
      <c r="C312" s="13" t="s">
        <v>900</v>
      </c>
      <c r="D312" s="26" t="n">
        <v>2682.72</v>
      </c>
      <c r="E312" s="18" t="n">
        <v>4950</v>
      </c>
      <c r="F312" s="9" t="s">
        <v>824</v>
      </c>
      <c r="H312" s="10"/>
    </row>
    <row r="313" customFormat="false" ht="23" hidden="false" customHeight="true" outlineLevel="0" collapsed="false">
      <c r="A313" s="4" t="s">
        <v>901</v>
      </c>
      <c r="B313" s="22" t="s">
        <v>902</v>
      </c>
      <c r="C313" s="13" t="s">
        <v>903</v>
      </c>
      <c r="D313" s="26" t="n">
        <v>2682.72</v>
      </c>
      <c r="E313" s="18" t="n">
        <v>4950</v>
      </c>
      <c r="F313" s="9" t="s">
        <v>824</v>
      </c>
      <c r="H313" s="10"/>
    </row>
    <row r="314" customFormat="false" ht="23" hidden="false" customHeight="true" outlineLevel="0" collapsed="false">
      <c r="A314" s="4" t="s">
        <v>904</v>
      </c>
      <c r="B314" s="22" t="s">
        <v>905</v>
      </c>
      <c r="C314" s="13" t="s">
        <v>885</v>
      </c>
      <c r="D314" s="26" t="n">
        <v>2682.72</v>
      </c>
      <c r="E314" s="18" t="n">
        <v>4950</v>
      </c>
      <c r="F314" s="9" t="s">
        <v>824</v>
      </c>
      <c r="H314" s="10"/>
    </row>
    <row r="315" customFormat="false" ht="23" hidden="false" customHeight="true" outlineLevel="0" collapsed="false">
      <c r="A315" s="4" t="s">
        <v>906</v>
      </c>
      <c r="B315" s="29" t="s">
        <v>907</v>
      </c>
      <c r="C315" s="13" t="s">
        <v>908</v>
      </c>
      <c r="D315" s="26" t="n">
        <v>2682.72</v>
      </c>
      <c r="E315" s="18" t="n">
        <v>4950</v>
      </c>
      <c r="F315" s="9" t="s">
        <v>824</v>
      </c>
      <c r="H315" s="10"/>
    </row>
    <row r="316" customFormat="false" ht="23" hidden="false" customHeight="true" outlineLevel="0" collapsed="false">
      <c r="A316" s="4" t="s">
        <v>909</v>
      </c>
      <c r="B316" s="29" t="s">
        <v>910</v>
      </c>
      <c r="C316" s="28" t="s">
        <v>852</v>
      </c>
      <c r="D316" s="26" t="n">
        <v>2682.72</v>
      </c>
      <c r="E316" s="18" t="n">
        <v>4950</v>
      </c>
      <c r="F316" s="9" t="s">
        <v>824</v>
      </c>
      <c r="H316" s="10"/>
    </row>
    <row r="317" customFormat="false" ht="23" hidden="false" customHeight="true" outlineLevel="0" collapsed="false">
      <c r="A317" s="4" t="s">
        <v>911</v>
      </c>
      <c r="B317" s="22" t="s">
        <v>912</v>
      </c>
      <c r="C317" s="13" t="s">
        <v>913</v>
      </c>
      <c r="D317" s="26" t="n">
        <v>2682.72</v>
      </c>
      <c r="E317" s="18" t="n">
        <v>4950</v>
      </c>
      <c r="F317" s="9" t="s">
        <v>824</v>
      </c>
      <c r="H317" s="10"/>
    </row>
    <row r="318" customFormat="false" ht="23" hidden="false" customHeight="true" outlineLevel="0" collapsed="false">
      <c r="A318" s="4" t="s">
        <v>914</v>
      </c>
      <c r="B318" s="22" t="s">
        <v>915</v>
      </c>
      <c r="C318" s="13" t="s">
        <v>916</v>
      </c>
      <c r="D318" s="26" t="n">
        <v>2682.72</v>
      </c>
      <c r="E318" s="18" t="n">
        <v>4950</v>
      </c>
      <c r="F318" s="9" t="s">
        <v>824</v>
      </c>
      <c r="H318" s="10"/>
    </row>
    <row r="319" customFormat="false" ht="23" hidden="false" customHeight="true" outlineLevel="0" collapsed="false">
      <c r="A319" s="4" t="s">
        <v>917</v>
      </c>
      <c r="B319" s="22" t="s">
        <v>918</v>
      </c>
      <c r="C319" s="13" t="s">
        <v>919</v>
      </c>
      <c r="D319" s="26" t="n">
        <v>2682.72</v>
      </c>
      <c r="E319" s="18" t="n">
        <v>4950</v>
      </c>
      <c r="F319" s="9" t="s">
        <v>824</v>
      </c>
      <c r="H319" s="10"/>
    </row>
    <row r="320" customFormat="false" ht="23" hidden="false" customHeight="true" outlineLevel="0" collapsed="false">
      <c r="A320" s="4" t="s">
        <v>920</v>
      </c>
      <c r="B320" s="27" t="s">
        <v>921</v>
      </c>
      <c r="C320" s="28" t="s">
        <v>922</v>
      </c>
      <c r="D320" s="26" t="n">
        <v>2682.72</v>
      </c>
      <c r="E320" s="18" t="n">
        <v>4950</v>
      </c>
      <c r="F320" s="9" t="s">
        <v>824</v>
      </c>
      <c r="H320" s="10"/>
    </row>
    <row r="321" customFormat="false" ht="23" hidden="false" customHeight="true" outlineLevel="0" collapsed="false">
      <c r="A321" s="4" t="s">
        <v>923</v>
      </c>
      <c r="B321" s="22" t="s">
        <v>924</v>
      </c>
      <c r="C321" s="13" t="s">
        <v>188</v>
      </c>
      <c r="D321" s="26" t="n">
        <v>2682.72</v>
      </c>
      <c r="E321" s="18" t="n">
        <v>4950</v>
      </c>
      <c r="F321" s="9" t="s">
        <v>824</v>
      </c>
      <c r="H321" s="10"/>
    </row>
    <row r="322" customFormat="false" ht="23" hidden="false" customHeight="true" outlineLevel="0" collapsed="false">
      <c r="A322" s="4" t="s">
        <v>925</v>
      </c>
      <c r="B322" s="22" t="s">
        <v>926</v>
      </c>
      <c r="C322" s="13" t="s">
        <v>927</v>
      </c>
      <c r="D322" s="26" t="n">
        <v>2682.72</v>
      </c>
      <c r="E322" s="18" t="n">
        <v>4950</v>
      </c>
      <c r="F322" s="9" t="s">
        <v>824</v>
      </c>
      <c r="H322" s="10"/>
    </row>
    <row r="323" customFormat="false" ht="23" hidden="false" customHeight="true" outlineLevel="0" collapsed="false">
      <c r="A323" s="4" t="s">
        <v>928</v>
      </c>
      <c r="B323" s="22" t="s">
        <v>929</v>
      </c>
      <c r="C323" s="13" t="s">
        <v>930</v>
      </c>
      <c r="D323" s="26" t="n">
        <v>2682.72</v>
      </c>
      <c r="E323" s="18" t="n">
        <v>4950</v>
      </c>
      <c r="F323" s="9" t="s">
        <v>824</v>
      </c>
      <c r="H323" s="10"/>
    </row>
    <row r="324" customFormat="false" ht="23" hidden="false" customHeight="true" outlineLevel="0" collapsed="false">
      <c r="A324" s="4" t="s">
        <v>931</v>
      </c>
      <c r="B324" s="22" t="s">
        <v>932</v>
      </c>
      <c r="C324" s="13" t="s">
        <v>933</v>
      </c>
      <c r="D324" s="26" t="n">
        <v>2682.72</v>
      </c>
      <c r="E324" s="18" t="n">
        <v>4950</v>
      </c>
      <c r="F324" s="9" t="s">
        <v>824</v>
      </c>
      <c r="H324" s="10"/>
    </row>
    <row r="325" customFormat="false" ht="23" hidden="false" customHeight="true" outlineLevel="0" collapsed="false">
      <c r="A325" s="4" t="s">
        <v>934</v>
      </c>
      <c r="B325" s="22" t="s">
        <v>935</v>
      </c>
      <c r="C325" s="13" t="s">
        <v>936</v>
      </c>
      <c r="D325" s="26" t="n">
        <v>2682.72</v>
      </c>
      <c r="E325" s="18" t="n">
        <v>4950</v>
      </c>
      <c r="F325" s="9" t="s">
        <v>824</v>
      </c>
      <c r="H325" s="10"/>
    </row>
    <row r="326" customFormat="false" ht="23" hidden="false" customHeight="true" outlineLevel="0" collapsed="false">
      <c r="A326" s="4" t="s">
        <v>937</v>
      </c>
      <c r="B326" s="27" t="s">
        <v>938</v>
      </c>
      <c r="C326" s="28" t="s">
        <v>939</v>
      </c>
      <c r="D326" s="26" t="n">
        <v>2682.72</v>
      </c>
      <c r="E326" s="18" t="n">
        <v>4950</v>
      </c>
      <c r="F326" s="9" t="s">
        <v>824</v>
      </c>
      <c r="H326" s="10"/>
    </row>
    <row r="327" customFormat="false" ht="23" hidden="false" customHeight="true" outlineLevel="0" collapsed="false">
      <c r="A327" s="4" t="s">
        <v>940</v>
      </c>
      <c r="B327" s="22" t="s">
        <v>941</v>
      </c>
      <c r="C327" s="13" t="s">
        <v>942</v>
      </c>
      <c r="D327" s="26" t="n">
        <v>2682.72</v>
      </c>
      <c r="E327" s="18" t="n">
        <v>4950</v>
      </c>
      <c r="F327" s="9" t="s">
        <v>824</v>
      </c>
      <c r="H327" s="10"/>
    </row>
    <row r="328" customFormat="false" ht="23" hidden="false" customHeight="true" outlineLevel="0" collapsed="false">
      <c r="A328" s="4" t="s">
        <v>943</v>
      </c>
      <c r="B328" s="22" t="s">
        <v>944</v>
      </c>
      <c r="C328" s="13" t="s">
        <v>945</v>
      </c>
      <c r="D328" s="26" t="n">
        <v>2682.72</v>
      </c>
      <c r="E328" s="18" t="n">
        <v>4950</v>
      </c>
      <c r="F328" s="9" t="s">
        <v>824</v>
      </c>
      <c r="H328" s="10"/>
    </row>
    <row r="329" customFormat="false" ht="23" hidden="false" customHeight="true" outlineLevel="0" collapsed="false">
      <c r="A329" s="4" t="s">
        <v>946</v>
      </c>
      <c r="B329" s="22" t="s">
        <v>947</v>
      </c>
      <c r="C329" s="13" t="s">
        <v>105</v>
      </c>
      <c r="D329" s="26" t="n">
        <v>2682.72</v>
      </c>
      <c r="E329" s="18" t="n">
        <v>4950</v>
      </c>
      <c r="F329" s="9" t="s">
        <v>824</v>
      </c>
      <c r="H329" s="10"/>
    </row>
    <row r="330" customFormat="false" ht="23" hidden="false" customHeight="true" outlineLevel="0" collapsed="false">
      <c r="A330" s="4" t="s">
        <v>948</v>
      </c>
      <c r="B330" s="22" t="s">
        <v>949</v>
      </c>
      <c r="C330" s="13" t="s">
        <v>950</v>
      </c>
      <c r="D330" s="26" t="n">
        <v>2682.72</v>
      </c>
      <c r="E330" s="18" t="n">
        <v>4950</v>
      </c>
      <c r="F330" s="9" t="s">
        <v>824</v>
      </c>
      <c r="H330" s="10"/>
    </row>
    <row r="331" customFormat="false" ht="23" hidden="false" customHeight="true" outlineLevel="0" collapsed="false">
      <c r="A331" s="4" t="s">
        <v>951</v>
      </c>
      <c r="B331" s="22" t="s">
        <v>952</v>
      </c>
      <c r="C331" s="13" t="s">
        <v>953</v>
      </c>
      <c r="D331" s="26" t="n">
        <v>2682.72</v>
      </c>
      <c r="E331" s="18" t="n">
        <v>4950</v>
      </c>
      <c r="F331" s="9" t="s">
        <v>824</v>
      </c>
      <c r="H331" s="10"/>
    </row>
    <row r="332" customFormat="false" ht="23" hidden="false" customHeight="true" outlineLevel="0" collapsed="false">
      <c r="A332" s="4" t="s">
        <v>954</v>
      </c>
      <c r="B332" s="22" t="s">
        <v>955</v>
      </c>
      <c r="C332" s="13" t="s">
        <v>956</v>
      </c>
      <c r="D332" s="26" t="n">
        <v>2682.72</v>
      </c>
      <c r="E332" s="18" t="n">
        <v>4950</v>
      </c>
      <c r="F332" s="9" t="s">
        <v>824</v>
      </c>
      <c r="H332" s="10"/>
    </row>
    <row r="333" customFormat="false" ht="23" hidden="false" customHeight="true" outlineLevel="0" collapsed="false">
      <c r="A333" s="4" t="s">
        <v>957</v>
      </c>
      <c r="B333" s="27" t="s">
        <v>958</v>
      </c>
      <c r="C333" s="28" t="s">
        <v>916</v>
      </c>
      <c r="D333" s="26" t="n">
        <v>2682.72</v>
      </c>
      <c r="E333" s="18" t="n">
        <v>4950</v>
      </c>
      <c r="F333" s="9" t="s">
        <v>824</v>
      </c>
      <c r="H333" s="10"/>
    </row>
    <row r="334" customFormat="false" ht="23" hidden="false" customHeight="true" outlineLevel="0" collapsed="false">
      <c r="A334" s="4" t="s">
        <v>959</v>
      </c>
      <c r="B334" s="27" t="s">
        <v>960</v>
      </c>
      <c r="C334" s="28" t="s">
        <v>961</v>
      </c>
      <c r="D334" s="26" t="n">
        <v>2682.72</v>
      </c>
      <c r="E334" s="18" t="n">
        <v>4950</v>
      </c>
      <c r="F334" s="9" t="s">
        <v>824</v>
      </c>
      <c r="H334" s="10"/>
    </row>
    <row r="335" customFormat="false" ht="23" hidden="false" customHeight="true" outlineLevel="0" collapsed="false">
      <c r="A335" s="4" t="s">
        <v>962</v>
      </c>
      <c r="B335" s="27" t="s">
        <v>963</v>
      </c>
      <c r="C335" s="28" t="s">
        <v>849</v>
      </c>
      <c r="D335" s="26" t="n">
        <v>2682.72</v>
      </c>
      <c r="E335" s="18" t="n">
        <v>4950</v>
      </c>
      <c r="F335" s="9" t="s">
        <v>824</v>
      </c>
      <c r="H335" s="10"/>
    </row>
    <row r="336" customFormat="false" ht="23" hidden="false" customHeight="true" outlineLevel="0" collapsed="false">
      <c r="A336" s="4" t="s">
        <v>964</v>
      </c>
      <c r="B336" s="27" t="s">
        <v>965</v>
      </c>
      <c r="C336" s="28" t="s">
        <v>232</v>
      </c>
      <c r="D336" s="26" t="n">
        <v>2682.72</v>
      </c>
      <c r="E336" s="18" t="n">
        <v>4950</v>
      </c>
      <c r="F336" s="9" t="s">
        <v>824</v>
      </c>
      <c r="H336" s="10"/>
    </row>
    <row r="337" customFormat="false" ht="23" hidden="false" customHeight="true" outlineLevel="0" collapsed="false">
      <c r="A337" s="4" t="s">
        <v>966</v>
      </c>
      <c r="B337" s="27" t="s">
        <v>967</v>
      </c>
      <c r="C337" s="28" t="s">
        <v>968</v>
      </c>
      <c r="D337" s="26" t="n">
        <v>2682.72</v>
      </c>
      <c r="E337" s="18" t="n">
        <v>4950</v>
      </c>
      <c r="F337" s="9" t="s">
        <v>824</v>
      </c>
      <c r="H337" s="10"/>
    </row>
    <row r="338" customFormat="false" ht="23" hidden="false" customHeight="true" outlineLevel="0" collapsed="false">
      <c r="A338" s="4" t="s">
        <v>969</v>
      </c>
      <c r="B338" s="22" t="s">
        <v>970</v>
      </c>
      <c r="C338" s="13" t="s">
        <v>971</v>
      </c>
      <c r="D338" s="26" t="n">
        <v>2682.72</v>
      </c>
      <c r="E338" s="18" t="n">
        <v>4950</v>
      </c>
      <c r="F338" s="9" t="s">
        <v>824</v>
      </c>
      <c r="H338" s="10"/>
    </row>
    <row r="339" customFormat="false" ht="23" hidden="false" customHeight="true" outlineLevel="0" collapsed="false">
      <c r="A339" s="4" t="s">
        <v>972</v>
      </c>
      <c r="B339" s="22" t="s">
        <v>973</v>
      </c>
      <c r="C339" s="13" t="s">
        <v>974</v>
      </c>
      <c r="D339" s="26" t="n">
        <v>2682.72</v>
      </c>
      <c r="E339" s="18" t="n">
        <v>4950</v>
      </c>
      <c r="F339" s="9" t="s">
        <v>824</v>
      </c>
      <c r="H339" s="10"/>
    </row>
    <row r="340" customFormat="false" ht="23" hidden="false" customHeight="true" outlineLevel="0" collapsed="false">
      <c r="A340" s="4" t="s">
        <v>975</v>
      </c>
      <c r="B340" s="27" t="s">
        <v>976</v>
      </c>
      <c r="C340" s="28" t="s">
        <v>977</v>
      </c>
      <c r="D340" s="26" t="n">
        <v>2682.72</v>
      </c>
      <c r="E340" s="18" t="n">
        <v>4950</v>
      </c>
      <c r="F340" s="9" t="s">
        <v>824</v>
      </c>
      <c r="H340" s="10"/>
    </row>
    <row r="341" customFormat="false" ht="23" hidden="false" customHeight="true" outlineLevel="0" collapsed="false">
      <c r="A341" s="4" t="s">
        <v>978</v>
      </c>
      <c r="B341" s="22" t="s">
        <v>979</v>
      </c>
      <c r="C341" s="13" t="s">
        <v>939</v>
      </c>
      <c r="D341" s="26" t="n">
        <v>2682.72</v>
      </c>
      <c r="E341" s="18" t="n">
        <v>4950</v>
      </c>
      <c r="F341" s="9" t="s">
        <v>824</v>
      </c>
      <c r="H341" s="10"/>
    </row>
    <row r="342" customFormat="false" ht="23" hidden="false" customHeight="true" outlineLevel="0" collapsed="false">
      <c r="A342" s="4" t="s">
        <v>980</v>
      </c>
      <c r="B342" s="22" t="s">
        <v>981</v>
      </c>
      <c r="C342" s="13" t="s">
        <v>982</v>
      </c>
      <c r="D342" s="26" t="n">
        <v>2682.72</v>
      </c>
      <c r="E342" s="18" t="n">
        <v>4950</v>
      </c>
      <c r="F342" s="9" t="s">
        <v>824</v>
      </c>
      <c r="H342" s="10"/>
    </row>
    <row r="343" customFormat="false" ht="23" hidden="false" customHeight="true" outlineLevel="0" collapsed="false">
      <c r="A343" s="4" t="s">
        <v>983</v>
      </c>
      <c r="B343" s="27" t="s">
        <v>984</v>
      </c>
      <c r="C343" s="28" t="s">
        <v>945</v>
      </c>
      <c r="D343" s="26" t="n">
        <v>2682.72</v>
      </c>
      <c r="E343" s="18" t="n">
        <v>4950</v>
      </c>
      <c r="F343" s="9" t="s">
        <v>824</v>
      </c>
      <c r="H343" s="10"/>
    </row>
    <row r="344" customFormat="false" ht="23" hidden="false" customHeight="true" outlineLevel="0" collapsed="false">
      <c r="A344" s="4" t="s">
        <v>985</v>
      </c>
      <c r="B344" s="22" t="s">
        <v>986</v>
      </c>
      <c r="C344" s="13" t="s">
        <v>987</v>
      </c>
      <c r="D344" s="26" t="n">
        <v>2682.72</v>
      </c>
      <c r="E344" s="18" t="n">
        <v>4950</v>
      </c>
      <c r="F344" s="9" t="s">
        <v>824</v>
      </c>
      <c r="H344" s="10"/>
    </row>
    <row r="345" customFormat="false" ht="23" hidden="false" customHeight="true" outlineLevel="0" collapsed="false">
      <c r="A345" s="4" t="s">
        <v>988</v>
      </c>
      <c r="B345" s="27" t="s">
        <v>989</v>
      </c>
      <c r="C345" s="28" t="s">
        <v>484</v>
      </c>
      <c r="D345" s="26" t="n">
        <v>2682.72</v>
      </c>
      <c r="E345" s="18" t="n">
        <v>4950</v>
      </c>
      <c r="F345" s="9" t="s">
        <v>824</v>
      </c>
      <c r="H345" s="10"/>
    </row>
    <row r="346" customFormat="false" ht="23" hidden="false" customHeight="true" outlineLevel="0" collapsed="false">
      <c r="A346" s="4" t="s">
        <v>990</v>
      </c>
      <c r="B346" s="22" t="s">
        <v>991</v>
      </c>
      <c r="C346" s="13" t="s">
        <v>882</v>
      </c>
      <c r="D346" s="26" t="n">
        <v>2682.72</v>
      </c>
      <c r="E346" s="18" t="n">
        <v>4950</v>
      </c>
      <c r="F346" s="9" t="s">
        <v>824</v>
      </c>
      <c r="H346" s="10"/>
    </row>
    <row r="347" customFormat="false" ht="23" hidden="false" customHeight="true" outlineLevel="0" collapsed="false">
      <c r="A347" s="4" t="s">
        <v>992</v>
      </c>
      <c r="B347" s="22" t="s">
        <v>993</v>
      </c>
      <c r="C347" s="13" t="s">
        <v>994</v>
      </c>
      <c r="D347" s="26" t="n">
        <v>2682.72</v>
      </c>
      <c r="E347" s="18" t="n">
        <v>4950</v>
      </c>
      <c r="F347" s="9" t="s">
        <v>824</v>
      </c>
      <c r="H347" s="10"/>
    </row>
    <row r="348" customFormat="false" ht="23" hidden="false" customHeight="true" outlineLevel="0" collapsed="false">
      <c r="A348" s="4" t="s">
        <v>995</v>
      </c>
      <c r="B348" s="12" t="s">
        <v>996</v>
      </c>
      <c r="C348" s="13" t="s">
        <v>997</v>
      </c>
      <c r="D348" s="26" t="n">
        <v>894.24</v>
      </c>
      <c r="E348" s="18" t="n">
        <v>1650</v>
      </c>
      <c r="F348" s="9" t="s">
        <v>824</v>
      </c>
      <c r="H348" s="10"/>
    </row>
    <row r="349" customFormat="false" ht="23" hidden="false" customHeight="true" outlineLevel="0" collapsed="false">
      <c r="A349" s="4" t="s">
        <v>998</v>
      </c>
      <c r="B349" s="22" t="s">
        <v>999</v>
      </c>
      <c r="C349" s="13" t="s">
        <v>1000</v>
      </c>
      <c r="D349" s="26" t="n">
        <v>2682.72</v>
      </c>
      <c r="E349" s="18" t="n">
        <v>4950</v>
      </c>
      <c r="F349" s="9" t="s">
        <v>824</v>
      </c>
      <c r="H349" s="10"/>
    </row>
    <row r="350" customFormat="false" ht="23" hidden="false" customHeight="true" outlineLevel="0" collapsed="false">
      <c r="A350" s="4" t="s">
        <v>1001</v>
      </c>
      <c r="B350" s="12" t="s">
        <v>1002</v>
      </c>
      <c r="C350" s="13" t="s">
        <v>1003</v>
      </c>
      <c r="D350" s="26" t="n">
        <v>2682.72</v>
      </c>
      <c r="E350" s="18" t="n">
        <v>4950</v>
      </c>
      <c r="F350" s="9" t="s">
        <v>824</v>
      </c>
      <c r="H350" s="10"/>
    </row>
    <row r="351" customFormat="false" ht="23" hidden="false" customHeight="true" outlineLevel="0" collapsed="false">
      <c r="A351" s="4" t="s">
        <v>1004</v>
      </c>
      <c r="B351" s="22" t="s">
        <v>1005</v>
      </c>
      <c r="C351" s="30" t="s">
        <v>1006</v>
      </c>
      <c r="D351" s="26" t="n">
        <v>2682.72</v>
      </c>
      <c r="E351" s="18" t="n">
        <v>4950</v>
      </c>
      <c r="F351" s="9" t="s">
        <v>824</v>
      </c>
      <c r="H351" s="10"/>
    </row>
    <row r="352" customFormat="false" ht="23" hidden="false" customHeight="true" outlineLevel="0" collapsed="false">
      <c r="A352" s="4" t="s">
        <v>1007</v>
      </c>
      <c r="B352" s="22" t="s">
        <v>1008</v>
      </c>
      <c r="C352" s="13" t="s">
        <v>1009</v>
      </c>
      <c r="D352" s="26" t="n">
        <v>2682.72</v>
      </c>
      <c r="E352" s="18" t="n">
        <v>4950</v>
      </c>
      <c r="F352" s="9" t="s">
        <v>824</v>
      </c>
      <c r="H352" s="10"/>
    </row>
    <row r="353" customFormat="false" ht="23" hidden="false" customHeight="true" outlineLevel="0" collapsed="false">
      <c r="A353" s="4" t="s">
        <v>1010</v>
      </c>
      <c r="B353" s="22" t="s">
        <v>1011</v>
      </c>
      <c r="C353" s="28" t="s">
        <v>1012</v>
      </c>
      <c r="D353" s="26" t="n">
        <v>2682.72</v>
      </c>
      <c r="E353" s="18" t="n">
        <v>4950</v>
      </c>
      <c r="F353" s="9" t="s">
        <v>824</v>
      </c>
      <c r="H353" s="10"/>
    </row>
    <row r="354" customFormat="false" ht="23" hidden="false" customHeight="true" outlineLevel="0" collapsed="false">
      <c r="A354" s="4" t="s">
        <v>1013</v>
      </c>
      <c r="B354" s="29" t="s">
        <v>1014</v>
      </c>
      <c r="C354" s="28" t="s">
        <v>1015</v>
      </c>
      <c r="D354" s="26" t="n">
        <v>2682.72</v>
      </c>
      <c r="E354" s="18" t="n">
        <v>4950</v>
      </c>
      <c r="F354" s="9" t="s">
        <v>824</v>
      </c>
      <c r="H354" s="10"/>
    </row>
    <row r="355" customFormat="false" ht="23" hidden="false" customHeight="true" outlineLevel="0" collapsed="false">
      <c r="A355" s="4" t="s">
        <v>1016</v>
      </c>
      <c r="B355" s="31" t="s">
        <v>1017</v>
      </c>
      <c r="C355" s="32" t="s">
        <v>1018</v>
      </c>
      <c r="D355" s="26" t="n">
        <v>2682.72</v>
      </c>
      <c r="E355" s="18" t="n">
        <v>4950</v>
      </c>
      <c r="F355" s="9" t="s">
        <v>824</v>
      </c>
      <c r="H355" s="10"/>
    </row>
    <row r="356" customFormat="false" ht="23" hidden="false" customHeight="true" outlineLevel="0" collapsed="false">
      <c r="A356" s="4" t="s">
        <v>1019</v>
      </c>
      <c r="B356" s="31" t="s">
        <v>1020</v>
      </c>
      <c r="C356" s="32" t="s">
        <v>288</v>
      </c>
      <c r="D356" s="26" t="n">
        <v>2682.72</v>
      </c>
      <c r="E356" s="18" t="n">
        <v>4950</v>
      </c>
      <c r="F356" s="9" t="s">
        <v>824</v>
      </c>
      <c r="H356" s="10"/>
    </row>
    <row r="357" customFormat="false" ht="23" hidden="false" customHeight="true" outlineLevel="0" collapsed="false">
      <c r="A357" s="4" t="s">
        <v>1021</v>
      </c>
      <c r="B357" s="31" t="s">
        <v>1022</v>
      </c>
      <c r="C357" s="32" t="s">
        <v>1023</v>
      </c>
      <c r="D357" s="26" t="n">
        <v>2682.72</v>
      </c>
      <c r="E357" s="18" t="n">
        <v>4950</v>
      </c>
      <c r="F357" s="9" t="s">
        <v>824</v>
      </c>
      <c r="H357" s="10"/>
    </row>
    <row r="358" customFormat="false" ht="23" hidden="false" customHeight="true" outlineLevel="0" collapsed="false">
      <c r="A358" s="4" t="s">
        <v>1024</v>
      </c>
      <c r="B358" s="33" t="s">
        <v>1025</v>
      </c>
      <c r="C358" s="32" t="s">
        <v>922</v>
      </c>
      <c r="D358" s="26" t="n">
        <v>2682.72</v>
      </c>
      <c r="E358" s="18" t="n">
        <v>4950</v>
      </c>
      <c r="F358" s="9" t="s">
        <v>824</v>
      </c>
      <c r="H358" s="10"/>
    </row>
    <row r="359" customFormat="false" ht="23" hidden="false" customHeight="true" outlineLevel="0" collapsed="false">
      <c r="A359" s="4" t="s">
        <v>1026</v>
      </c>
      <c r="B359" s="31" t="s">
        <v>1027</v>
      </c>
      <c r="C359" s="32" t="s">
        <v>922</v>
      </c>
      <c r="D359" s="26" t="n">
        <v>2682.72</v>
      </c>
      <c r="E359" s="18" t="n">
        <v>4950</v>
      </c>
      <c r="F359" s="9" t="s">
        <v>824</v>
      </c>
      <c r="H359" s="10"/>
    </row>
    <row r="360" customFormat="false" ht="23" hidden="false" customHeight="true" outlineLevel="0" collapsed="false">
      <c r="A360" s="4" t="s">
        <v>1028</v>
      </c>
      <c r="B360" s="22" t="s">
        <v>1029</v>
      </c>
      <c r="C360" s="32" t="s">
        <v>217</v>
      </c>
      <c r="D360" s="26" t="n">
        <v>2682.72</v>
      </c>
      <c r="E360" s="18" t="n">
        <v>4950</v>
      </c>
      <c r="F360" s="9" t="s">
        <v>824</v>
      </c>
      <c r="H360" s="10"/>
    </row>
    <row r="361" customFormat="false" ht="23" hidden="false" customHeight="true" outlineLevel="0" collapsed="false">
      <c r="A361" s="4" t="s">
        <v>1030</v>
      </c>
      <c r="B361" s="29" t="s">
        <v>1031</v>
      </c>
      <c r="C361" s="32" t="s">
        <v>1032</v>
      </c>
      <c r="D361" s="26" t="n">
        <v>2682.72</v>
      </c>
      <c r="E361" s="18" t="n">
        <v>4950</v>
      </c>
      <c r="F361" s="9" t="s">
        <v>824</v>
      </c>
      <c r="H361" s="10"/>
    </row>
    <row r="362" customFormat="false" ht="23" hidden="false" customHeight="true" outlineLevel="0" collapsed="false">
      <c r="A362" s="4" t="s">
        <v>1033</v>
      </c>
      <c r="B362" s="22" t="s">
        <v>1034</v>
      </c>
      <c r="C362" s="13" t="s">
        <v>1035</v>
      </c>
      <c r="D362" s="26" t="n">
        <v>2682.72</v>
      </c>
      <c r="E362" s="18" t="n">
        <v>4950</v>
      </c>
      <c r="F362" s="9" t="s">
        <v>824</v>
      </c>
      <c r="H362" s="10"/>
    </row>
    <row r="363" customFormat="false" ht="23" hidden="false" customHeight="true" outlineLevel="0" collapsed="false">
      <c r="A363" s="4" t="s">
        <v>1036</v>
      </c>
      <c r="B363" s="29" t="s">
        <v>1037</v>
      </c>
      <c r="C363" s="13" t="s">
        <v>882</v>
      </c>
      <c r="D363" s="26" t="n">
        <v>2682.72</v>
      </c>
      <c r="E363" s="18" t="n">
        <v>4950</v>
      </c>
      <c r="F363" s="9" t="s">
        <v>824</v>
      </c>
      <c r="H363" s="10"/>
    </row>
    <row r="364" customFormat="false" ht="23" hidden="false" customHeight="true" outlineLevel="0" collapsed="false">
      <c r="A364" s="4" t="s">
        <v>1038</v>
      </c>
      <c r="B364" s="22" t="s">
        <v>1039</v>
      </c>
      <c r="C364" s="13" t="s">
        <v>1040</v>
      </c>
      <c r="D364" s="26" t="n">
        <v>2682.72</v>
      </c>
      <c r="E364" s="18" t="n">
        <v>4950</v>
      </c>
      <c r="F364" s="9" t="s">
        <v>824</v>
      </c>
      <c r="H364" s="10"/>
    </row>
    <row r="365" customFormat="false" ht="23" hidden="false" customHeight="true" outlineLevel="0" collapsed="false">
      <c r="A365" s="4" t="s">
        <v>1041</v>
      </c>
      <c r="B365" s="22" t="s">
        <v>1042</v>
      </c>
      <c r="C365" s="13" t="s">
        <v>1043</v>
      </c>
      <c r="D365" s="26" t="n">
        <v>2682.72</v>
      </c>
      <c r="E365" s="18" t="n">
        <v>4950</v>
      </c>
      <c r="F365" s="9" t="s">
        <v>824</v>
      </c>
      <c r="H365" s="10"/>
    </row>
    <row r="366" customFormat="false" ht="23" hidden="false" customHeight="true" outlineLevel="0" collapsed="false">
      <c r="A366" s="4" t="s">
        <v>1044</v>
      </c>
      <c r="B366" s="22" t="s">
        <v>1045</v>
      </c>
      <c r="C366" s="13" t="s">
        <v>1046</v>
      </c>
      <c r="D366" s="26" t="n">
        <v>2682.72</v>
      </c>
      <c r="E366" s="18" t="n">
        <v>4950</v>
      </c>
      <c r="F366" s="9" t="s">
        <v>824</v>
      </c>
      <c r="H366" s="10"/>
    </row>
    <row r="367" customFormat="false" ht="23" hidden="false" customHeight="true" outlineLevel="0" collapsed="false">
      <c r="A367" s="4" t="s">
        <v>1047</v>
      </c>
      <c r="B367" s="22" t="s">
        <v>1048</v>
      </c>
      <c r="C367" s="13" t="s">
        <v>939</v>
      </c>
      <c r="D367" s="26" t="n">
        <v>2682.72</v>
      </c>
      <c r="E367" s="18" t="n">
        <v>4950</v>
      </c>
      <c r="F367" s="9" t="s">
        <v>824</v>
      </c>
      <c r="H367" s="10"/>
    </row>
    <row r="368" customFormat="false" ht="23" hidden="false" customHeight="true" outlineLevel="0" collapsed="false">
      <c r="A368" s="4" t="s">
        <v>1049</v>
      </c>
      <c r="B368" s="27" t="s">
        <v>1050</v>
      </c>
      <c r="C368" s="13" t="s">
        <v>1051</v>
      </c>
      <c r="D368" s="26" t="n">
        <v>2682.72</v>
      </c>
      <c r="E368" s="18" t="n">
        <v>4950</v>
      </c>
      <c r="F368" s="9" t="s">
        <v>824</v>
      </c>
      <c r="H368" s="10"/>
    </row>
    <row r="369" customFormat="false" ht="23" hidden="false" customHeight="true" outlineLevel="0" collapsed="false">
      <c r="A369" s="4" t="s">
        <v>1052</v>
      </c>
      <c r="B369" s="22" t="s">
        <v>1053</v>
      </c>
      <c r="C369" s="13" t="s">
        <v>987</v>
      </c>
      <c r="D369" s="26" t="n">
        <v>2682.72</v>
      </c>
      <c r="E369" s="18" t="n">
        <v>4950</v>
      </c>
      <c r="F369" s="9" t="s">
        <v>824</v>
      </c>
      <c r="H369" s="10"/>
    </row>
    <row r="370" customFormat="false" ht="23" hidden="false" customHeight="true" outlineLevel="0" collapsed="false">
      <c r="A370" s="4" t="s">
        <v>1054</v>
      </c>
      <c r="B370" s="22" t="s">
        <v>1055</v>
      </c>
      <c r="C370" s="13" t="s">
        <v>583</v>
      </c>
      <c r="D370" s="26" t="n">
        <v>2682.72</v>
      </c>
      <c r="E370" s="18" t="n">
        <v>4950</v>
      </c>
      <c r="F370" s="9" t="s">
        <v>824</v>
      </c>
      <c r="H370" s="10"/>
    </row>
    <row r="371" customFormat="false" ht="23" hidden="false" customHeight="true" outlineLevel="0" collapsed="false">
      <c r="A371" s="4" t="s">
        <v>1056</v>
      </c>
      <c r="B371" s="12" t="s">
        <v>1057</v>
      </c>
      <c r="C371" s="13" t="s">
        <v>1058</v>
      </c>
      <c r="D371" s="26" t="n">
        <v>2682.72</v>
      </c>
      <c r="E371" s="18" t="n">
        <v>4950</v>
      </c>
      <c r="F371" s="9" t="s">
        <v>824</v>
      </c>
      <c r="H371" s="10"/>
    </row>
    <row r="372" customFormat="false" ht="23" hidden="false" customHeight="true" outlineLevel="0" collapsed="false">
      <c r="A372" s="4" t="s">
        <v>1059</v>
      </c>
      <c r="B372" s="12" t="s">
        <v>1060</v>
      </c>
      <c r="C372" s="13" t="s">
        <v>1061</v>
      </c>
      <c r="D372" s="26" t="n">
        <v>2682.72</v>
      </c>
      <c r="E372" s="18" t="n">
        <v>4950</v>
      </c>
      <c r="F372" s="9" t="s">
        <v>824</v>
      </c>
      <c r="H372" s="10"/>
    </row>
    <row r="373" customFormat="false" ht="23" hidden="false" customHeight="true" outlineLevel="0" collapsed="false">
      <c r="A373" s="4" t="s">
        <v>1062</v>
      </c>
      <c r="B373" s="12" t="s">
        <v>1063</v>
      </c>
      <c r="C373" s="13" t="s">
        <v>987</v>
      </c>
      <c r="D373" s="26" t="n">
        <v>2682.72</v>
      </c>
      <c r="E373" s="18" t="n">
        <v>4950</v>
      </c>
      <c r="F373" s="9" t="s">
        <v>824</v>
      </c>
      <c r="H373" s="10"/>
    </row>
    <row r="374" customFormat="false" ht="23" hidden="false" customHeight="true" outlineLevel="0" collapsed="false">
      <c r="A374" s="4" t="s">
        <v>1064</v>
      </c>
      <c r="B374" s="12" t="s">
        <v>1065</v>
      </c>
      <c r="C374" s="13" t="s">
        <v>1066</v>
      </c>
      <c r="D374" s="26" t="n">
        <v>2682.72</v>
      </c>
      <c r="E374" s="18" t="n">
        <v>4950</v>
      </c>
      <c r="F374" s="9" t="s">
        <v>824</v>
      </c>
      <c r="H374" s="10"/>
    </row>
    <row r="375" customFormat="false" ht="23" hidden="false" customHeight="true" outlineLevel="0" collapsed="false">
      <c r="A375" s="4" t="s">
        <v>1067</v>
      </c>
      <c r="B375" s="12" t="s">
        <v>1068</v>
      </c>
      <c r="C375" s="13" t="s">
        <v>1069</v>
      </c>
      <c r="D375" s="26" t="n">
        <v>2682.72</v>
      </c>
      <c r="E375" s="18" t="n">
        <v>4950</v>
      </c>
      <c r="F375" s="9" t="s">
        <v>824</v>
      </c>
      <c r="H375" s="10"/>
    </row>
    <row r="376" customFormat="false" ht="23" hidden="false" customHeight="true" outlineLevel="0" collapsed="false">
      <c r="A376" s="4" t="s">
        <v>1070</v>
      </c>
      <c r="B376" s="12" t="s">
        <v>1071</v>
      </c>
      <c r="C376" s="13" t="s">
        <v>919</v>
      </c>
      <c r="D376" s="26" t="n">
        <v>2682.72</v>
      </c>
      <c r="E376" s="18" t="n">
        <v>4950</v>
      </c>
      <c r="F376" s="9" t="s">
        <v>824</v>
      </c>
      <c r="H376" s="10"/>
    </row>
    <row r="377" customFormat="false" ht="23" hidden="false" customHeight="true" outlineLevel="0" collapsed="false">
      <c r="A377" s="4" t="s">
        <v>1072</v>
      </c>
      <c r="B377" s="22" t="s">
        <v>1073</v>
      </c>
      <c r="C377" s="13" t="s">
        <v>876</v>
      </c>
      <c r="D377" s="26" t="n">
        <v>2682.72</v>
      </c>
      <c r="E377" s="18" t="n">
        <v>4950</v>
      </c>
      <c r="F377" s="9" t="s">
        <v>824</v>
      </c>
      <c r="H377" s="10"/>
    </row>
    <row r="378" customFormat="false" ht="23" hidden="false" customHeight="true" outlineLevel="0" collapsed="false">
      <c r="A378" s="4" t="s">
        <v>1074</v>
      </c>
      <c r="B378" s="12" t="s">
        <v>1075</v>
      </c>
      <c r="C378" s="13" t="s">
        <v>916</v>
      </c>
      <c r="D378" s="26" t="n">
        <v>2682.72</v>
      </c>
      <c r="E378" s="18" t="n">
        <v>4950</v>
      </c>
      <c r="F378" s="9" t="s">
        <v>824</v>
      </c>
      <c r="H378" s="10"/>
    </row>
    <row r="379" customFormat="false" ht="23" hidden="false" customHeight="true" outlineLevel="0" collapsed="false">
      <c r="A379" s="4" t="s">
        <v>1076</v>
      </c>
      <c r="B379" s="22" t="s">
        <v>1077</v>
      </c>
      <c r="C379" s="13" t="s">
        <v>1078</v>
      </c>
      <c r="D379" s="26" t="n">
        <v>2682.72</v>
      </c>
      <c r="E379" s="18" t="n">
        <v>4950</v>
      </c>
      <c r="F379" s="9" t="s">
        <v>824</v>
      </c>
      <c r="H379" s="10"/>
    </row>
    <row r="380" customFormat="false" ht="23" hidden="false" customHeight="true" outlineLevel="0" collapsed="false">
      <c r="A380" s="4" t="s">
        <v>1079</v>
      </c>
      <c r="B380" s="22" t="s">
        <v>1080</v>
      </c>
      <c r="C380" s="13" t="s">
        <v>1081</v>
      </c>
      <c r="D380" s="26" t="n">
        <v>2682.72</v>
      </c>
      <c r="E380" s="18" t="n">
        <v>4950</v>
      </c>
      <c r="F380" s="9" t="s">
        <v>824</v>
      </c>
      <c r="H380" s="10"/>
    </row>
    <row r="381" customFormat="false" ht="23" hidden="false" customHeight="true" outlineLevel="0" collapsed="false">
      <c r="A381" s="4" t="s">
        <v>1082</v>
      </c>
      <c r="B381" s="12" t="s">
        <v>1083</v>
      </c>
      <c r="C381" s="13" t="s">
        <v>1084</v>
      </c>
      <c r="D381" s="26" t="n">
        <v>2682.72</v>
      </c>
      <c r="E381" s="18" t="n">
        <v>4950</v>
      </c>
      <c r="F381" s="9" t="s">
        <v>824</v>
      </c>
      <c r="H381" s="10"/>
    </row>
    <row r="382" customFormat="false" ht="23" hidden="false" customHeight="true" outlineLevel="0" collapsed="false">
      <c r="A382" s="4" t="s">
        <v>1085</v>
      </c>
      <c r="B382" s="22" t="s">
        <v>1086</v>
      </c>
      <c r="C382" s="13" t="s">
        <v>961</v>
      </c>
      <c r="D382" s="26" t="n">
        <v>2682.72</v>
      </c>
      <c r="E382" s="18" t="n">
        <v>4950</v>
      </c>
      <c r="F382" s="9" t="s">
        <v>824</v>
      </c>
      <c r="H382" s="10"/>
    </row>
    <row r="383" customFormat="false" ht="23" hidden="false" customHeight="true" outlineLevel="0" collapsed="false">
      <c r="A383" s="4" t="s">
        <v>1087</v>
      </c>
      <c r="B383" s="12" t="s">
        <v>1088</v>
      </c>
      <c r="C383" s="13" t="s">
        <v>1089</v>
      </c>
      <c r="D383" s="26" t="n">
        <v>2682.72</v>
      </c>
      <c r="E383" s="18" t="n">
        <v>4950</v>
      </c>
      <c r="F383" s="9" t="s">
        <v>824</v>
      </c>
      <c r="H383" s="10"/>
    </row>
    <row r="384" customFormat="false" ht="23" hidden="false" customHeight="true" outlineLevel="0" collapsed="false">
      <c r="A384" s="4" t="s">
        <v>1090</v>
      </c>
      <c r="B384" s="22" t="s">
        <v>1091</v>
      </c>
      <c r="C384" s="13" t="s">
        <v>1092</v>
      </c>
      <c r="D384" s="26" t="n">
        <v>2682.72</v>
      </c>
      <c r="E384" s="18" t="n">
        <v>4950</v>
      </c>
      <c r="F384" s="9" t="s">
        <v>824</v>
      </c>
      <c r="H384" s="10"/>
    </row>
    <row r="385" customFormat="false" ht="23" hidden="false" customHeight="true" outlineLevel="0" collapsed="false">
      <c r="A385" s="4" t="s">
        <v>1093</v>
      </c>
      <c r="B385" s="12" t="s">
        <v>1094</v>
      </c>
      <c r="C385" s="13" t="s">
        <v>922</v>
      </c>
      <c r="D385" s="26" t="n">
        <v>2682.72</v>
      </c>
      <c r="E385" s="18" t="n">
        <v>4950</v>
      </c>
      <c r="F385" s="9" t="s">
        <v>824</v>
      </c>
      <c r="H385" s="10"/>
    </row>
    <row r="386" customFormat="false" ht="23" hidden="false" customHeight="true" outlineLevel="0" collapsed="false">
      <c r="A386" s="4" t="s">
        <v>1095</v>
      </c>
      <c r="B386" s="12" t="s">
        <v>1096</v>
      </c>
      <c r="C386" s="13" t="s">
        <v>1097</v>
      </c>
      <c r="D386" s="26" t="n">
        <v>2682.72</v>
      </c>
      <c r="E386" s="18" t="n">
        <v>4950</v>
      </c>
      <c r="F386" s="9" t="s">
        <v>824</v>
      </c>
      <c r="H386" s="10"/>
    </row>
    <row r="387" customFormat="false" ht="23" hidden="false" customHeight="true" outlineLevel="0" collapsed="false">
      <c r="A387" s="4" t="s">
        <v>1098</v>
      </c>
      <c r="B387" s="22" t="s">
        <v>1099</v>
      </c>
      <c r="C387" s="13" t="s">
        <v>838</v>
      </c>
      <c r="D387" s="26" t="n">
        <v>2682.72</v>
      </c>
      <c r="E387" s="18" t="n">
        <v>4950</v>
      </c>
      <c r="F387" s="9" t="s">
        <v>824</v>
      </c>
      <c r="H387" s="10"/>
    </row>
    <row r="388" customFormat="false" ht="23" hidden="false" customHeight="true" outlineLevel="0" collapsed="false">
      <c r="A388" s="4" t="s">
        <v>1100</v>
      </c>
      <c r="B388" s="12" t="s">
        <v>1101</v>
      </c>
      <c r="C388" s="13" t="s">
        <v>945</v>
      </c>
      <c r="D388" s="26" t="n">
        <v>2682.72</v>
      </c>
      <c r="E388" s="18" t="n">
        <v>4950</v>
      </c>
      <c r="F388" s="9" t="s">
        <v>824</v>
      </c>
      <c r="H388" s="10"/>
    </row>
    <row r="389" customFormat="false" ht="23" hidden="false" customHeight="true" outlineLevel="0" collapsed="false">
      <c r="A389" s="4" t="s">
        <v>1102</v>
      </c>
      <c r="B389" s="22" t="s">
        <v>1103</v>
      </c>
      <c r="C389" s="13" t="s">
        <v>1104</v>
      </c>
      <c r="D389" s="26" t="n">
        <v>2682.72</v>
      </c>
      <c r="E389" s="18" t="n">
        <v>4950</v>
      </c>
      <c r="F389" s="9" t="s">
        <v>824</v>
      </c>
      <c r="H389" s="10"/>
    </row>
    <row r="390" customFormat="false" ht="23" hidden="false" customHeight="true" outlineLevel="0" collapsed="false">
      <c r="A390" s="4" t="s">
        <v>1105</v>
      </c>
      <c r="B390" s="22" t="s">
        <v>1106</v>
      </c>
      <c r="C390" s="13" t="s">
        <v>1107</v>
      </c>
      <c r="D390" s="26" t="n">
        <v>2682.72</v>
      </c>
      <c r="E390" s="18" t="n">
        <v>4950</v>
      </c>
      <c r="F390" s="9" t="s">
        <v>824</v>
      </c>
      <c r="H390" s="10"/>
    </row>
    <row r="391" customFormat="false" ht="23" hidden="false" customHeight="true" outlineLevel="0" collapsed="false">
      <c r="A391" s="4" t="s">
        <v>1108</v>
      </c>
      <c r="B391" s="22" t="s">
        <v>1109</v>
      </c>
      <c r="C391" s="13" t="s">
        <v>502</v>
      </c>
      <c r="D391" s="26" t="n">
        <v>2682.72</v>
      </c>
      <c r="E391" s="18" t="n">
        <v>4950</v>
      </c>
      <c r="F391" s="9" t="s">
        <v>824</v>
      </c>
      <c r="H391" s="10"/>
    </row>
    <row r="392" customFormat="false" ht="23" hidden="false" customHeight="true" outlineLevel="0" collapsed="false">
      <c r="A392" s="4" t="s">
        <v>1110</v>
      </c>
      <c r="B392" s="22" t="s">
        <v>1111</v>
      </c>
      <c r="C392" s="13" t="s">
        <v>1112</v>
      </c>
      <c r="D392" s="26" t="n">
        <v>2682.72</v>
      </c>
      <c r="E392" s="18" t="n">
        <v>4950</v>
      </c>
      <c r="F392" s="9" t="s">
        <v>824</v>
      </c>
      <c r="H392" s="10"/>
    </row>
    <row r="393" customFormat="false" ht="23" hidden="false" customHeight="true" outlineLevel="0" collapsed="false">
      <c r="A393" s="4" t="s">
        <v>1113</v>
      </c>
      <c r="B393" s="22" t="s">
        <v>1114</v>
      </c>
      <c r="C393" s="13" t="s">
        <v>1115</v>
      </c>
      <c r="D393" s="26" t="n">
        <v>2682.72</v>
      </c>
      <c r="E393" s="18" t="n">
        <v>4950</v>
      </c>
      <c r="F393" s="9" t="s">
        <v>824</v>
      </c>
      <c r="H393" s="10"/>
    </row>
    <row r="394" customFormat="false" ht="23" hidden="false" customHeight="true" outlineLevel="0" collapsed="false">
      <c r="A394" s="4" t="s">
        <v>1116</v>
      </c>
      <c r="B394" s="12" t="s">
        <v>1117</v>
      </c>
      <c r="C394" s="13" t="s">
        <v>683</v>
      </c>
      <c r="D394" s="26" t="n">
        <v>2682.72</v>
      </c>
      <c r="E394" s="18" t="n">
        <v>4950</v>
      </c>
      <c r="F394" s="9" t="s">
        <v>824</v>
      </c>
      <c r="H394" s="10"/>
    </row>
    <row r="395" customFormat="false" ht="23" hidden="false" customHeight="true" outlineLevel="0" collapsed="false">
      <c r="A395" s="4" t="s">
        <v>1118</v>
      </c>
      <c r="B395" s="22" t="s">
        <v>1119</v>
      </c>
      <c r="C395" s="13" t="s">
        <v>1120</v>
      </c>
      <c r="D395" s="26" t="n">
        <v>2682.72</v>
      </c>
      <c r="E395" s="18" t="n">
        <v>4950</v>
      </c>
      <c r="F395" s="9" t="s">
        <v>824</v>
      </c>
      <c r="H395" s="10"/>
    </row>
    <row r="396" customFormat="false" ht="23" hidden="false" customHeight="true" outlineLevel="0" collapsed="false">
      <c r="A396" s="4" t="s">
        <v>1121</v>
      </c>
      <c r="B396" s="12" t="s">
        <v>1122</v>
      </c>
      <c r="C396" s="13" t="s">
        <v>1123</v>
      </c>
      <c r="D396" s="26" t="n">
        <v>2682.72</v>
      </c>
      <c r="E396" s="18" t="n">
        <v>4950</v>
      </c>
      <c r="F396" s="9" t="s">
        <v>824</v>
      </c>
      <c r="H396" s="10"/>
    </row>
    <row r="397" customFormat="false" ht="23" hidden="false" customHeight="true" outlineLevel="0" collapsed="false">
      <c r="A397" s="4" t="s">
        <v>1124</v>
      </c>
      <c r="B397" s="22" t="s">
        <v>1125</v>
      </c>
      <c r="C397" s="13" t="s">
        <v>1126</v>
      </c>
      <c r="D397" s="26" t="n">
        <v>2682.72</v>
      </c>
      <c r="E397" s="18" t="n">
        <v>4950</v>
      </c>
      <c r="F397" s="9" t="s">
        <v>824</v>
      </c>
      <c r="H397" s="10"/>
    </row>
    <row r="398" customFormat="false" ht="23" hidden="false" customHeight="true" outlineLevel="0" collapsed="false">
      <c r="A398" s="4" t="s">
        <v>1127</v>
      </c>
      <c r="B398" s="12" t="s">
        <v>1128</v>
      </c>
      <c r="C398" s="13" t="s">
        <v>1129</v>
      </c>
      <c r="D398" s="26" t="n">
        <v>2682.72</v>
      </c>
      <c r="E398" s="18" t="n">
        <v>4950</v>
      </c>
      <c r="F398" s="9" t="s">
        <v>824</v>
      </c>
      <c r="H398" s="10"/>
    </row>
    <row r="399" customFormat="false" ht="23" hidden="false" customHeight="true" outlineLevel="0" collapsed="false">
      <c r="A399" s="4" t="s">
        <v>1130</v>
      </c>
      <c r="B399" s="22" t="s">
        <v>1131</v>
      </c>
      <c r="C399" s="13" t="s">
        <v>1132</v>
      </c>
      <c r="D399" s="26" t="n">
        <v>2682.72</v>
      </c>
      <c r="E399" s="18" t="n">
        <v>4950</v>
      </c>
      <c r="F399" s="9" t="s">
        <v>824</v>
      </c>
      <c r="H399" s="10"/>
    </row>
    <row r="400" customFormat="false" ht="23" hidden="false" customHeight="true" outlineLevel="0" collapsed="false">
      <c r="A400" s="4" t="s">
        <v>1133</v>
      </c>
      <c r="B400" s="22" t="s">
        <v>1134</v>
      </c>
      <c r="C400" s="13" t="s">
        <v>1135</v>
      </c>
      <c r="D400" s="26" t="n">
        <v>2682.72</v>
      </c>
      <c r="E400" s="18" t="n">
        <v>4950</v>
      </c>
      <c r="F400" s="9" t="s">
        <v>824</v>
      </c>
      <c r="H400" s="10"/>
    </row>
    <row r="401" customFormat="false" ht="23" hidden="false" customHeight="true" outlineLevel="0" collapsed="false">
      <c r="A401" s="4" t="s">
        <v>1136</v>
      </c>
      <c r="B401" s="22" t="s">
        <v>1137</v>
      </c>
      <c r="C401" s="13" t="s">
        <v>922</v>
      </c>
      <c r="D401" s="26" t="n">
        <v>2682.72</v>
      </c>
      <c r="E401" s="18" t="n">
        <v>4950</v>
      </c>
      <c r="F401" s="9" t="s">
        <v>824</v>
      </c>
      <c r="H401" s="10"/>
    </row>
    <row r="402" customFormat="false" ht="23" hidden="false" customHeight="true" outlineLevel="0" collapsed="false">
      <c r="A402" s="4" t="s">
        <v>1138</v>
      </c>
      <c r="B402" s="22" t="s">
        <v>1139</v>
      </c>
      <c r="C402" s="13" t="s">
        <v>1140</v>
      </c>
      <c r="D402" s="26" t="n">
        <v>1788.48</v>
      </c>
      <c r="E402" s="18" t="n">
        <v>3300</v>
      </c>
      <c r="F402" s="9" t="s">
        <v>824</v>
      </c>
      <c r="H402" s="10"/>
    </row>
    <row r="403" customFormat="false" ht="23" hidden="false" customHeight="true" outlineLevel="0" collapsed="false">
      <c r="A403" s="4" t="s">
        <v>1141</v>
      </c>
      <c r="B403" s="22" t="s">
        <v>1142</v>
      </c>
      <c r="C403" s="13" t="s">
        <v>1143</v>
      </c>
      <c r="D403" s="26" t="n">
        <v>1788.48</v>
      </c>
      <c r="E403" s="18" t="n">
        <v>3300</v>
      </c>
      <c r="F403" s="9" t="s">
        <v>824</v>
      </c>
      <c r="H403" s="10"/>
    </row>
    <row r="404" customFormat="false" ht="23" hidden="false" customHeight="true" outlineLevel="0" collapsed="false">
      <c r="A404" s="4" t="s">
        <v>1144</v>
      </c>
      <c r="B404" s="22" t="s">
        <v>1145</v>
      </c>
      <c r="C404" s="13" t="s">
        <v>1146</v>
      </c>
      <c r="D404" s="26" t="n">
        <v>1788.48</v>
      </c>
      <c r="E404" s="18" t="n">
        <v>3300</v>
      </c>
      <c r="F404" s="9" t="s">
        <v>824</v>
      </c>
      <c r="H404" s="10"/>
    </row>
    <row r="405" customFormat="false" ht="23" hidden="false" customHeight="true" outlineLevel="0" collapsed="false">
      <c r="A405" s="4" t="s">
        <v>1147</v>
      </c>
      <c r="B405" s="22" t="s">
        <v>1148</v>
      </c>
      <c r="C405" s="13" t="s">
        <v>1149</v>
      </c>
      <c r="D405" s="26" t="n">
        <v>1788.48</v>
      </c>
      <c r="E405" s="18" t="n">
        <v>3300</v>
      </c>
      <c r="F405" s="9" t="s">
        <v>824</v>
      </c>
      <c r="H405" s="10"/>
    </row>
    <row r="406" customFormat="false" ht="23" hidden="false" customHeight="true" outlineLevel="0" collapsed="false">
      <c r="A406" s="4" t="s">
        <v>1150</v>
      </c>
      <c r="B406" s="22" t="s">
        <v>1151</v>
      </c>
      <c r="C406" s="13" t="s">
        <v>203</v>
      </c>
      <c r="D406" s="26" t="n">
        <v>1788.48</v>
      </c>
      <c r="E406" s="18" t="n">
        <v>3300</v>
      </c>
      <c r="F406" s="9" t="s">
        <v>824</v>
      </c>
      <c r="H406" s="10"/>
    </row>
    <row r="407" customFormat="false" ht="23" hidden="false" customHeight="true" outlineLevel="0" collapsed="false">
      <c r="A407" s="4" t="s">
        <v>1152</v>
      </c>
      <c r="B407" s="12" t="s">
        <v>1153</v>
      </c>
      <c r="C407" s="13" t="s">
        <v>945</v>
      </c>
      <c r="D407" s="26" t="n">
        <v>1788.48</v>
      </c>
      <c r="E407" s="18" t="n">
        <v>3300</v>
      </c>
      <c r="F407" s="9" t="s">
        <v>824</v>
      </c>
      <c r="H407" s="10"/>
    </row>
    <row r="408" customFormat="false" ht="23" hidden="false" customHeight="true" outlineLevel="0" collapsed="false">
      <c r="A408" s="4" t="s">
        <v>1154</v>
      </c>
      <c r="B408" s="22" t="s">
        <v>1155</v>
      </c>
      <c r="C408" s="13" t="s">
        <v>1156</v>
      </c>
      <c r="D408" s="26" t="n">
        <v>894.24</v>
      </c>
      <c r="E408" s="18" t="n">
        <v>1650</v>
      </c>
      <c r="F408" s="9" t="s">
        <v>824</v>
      </c>
      <c r="H408" s="10"/>
    </row>
    <row r="409" customFormat="false" ht="23" hidden="false" customHeight="true" outlineLevel="0" collapsed="false">
      <c r="A409" s="4" t="s">
        <v>1157</v>
      </c>
      <c r="B409" s="22" t="s">
        <v>1158</v>
      </c>
      <c r="C409" s="13" t="s">
        <v>1159</v>
      </c>
      <c r="D409" s="26" t="n">
        <v>894.24</v>
      </c>
      <c r="E409" s="18" t="n">
        <v>1650</v>
      </c>
      <c r="F409" s="9" t="s">
        <v>824</v>
      </c>
      <c r="H409" s="10"/>
    </row>
    <row r="410" customFormat="false" ht="23" hidden="false" customHeight="true" outlineLevel="0" collapsed="false">
      <c r="A410" s="4" t="s">
        <v>1160</v>
      </c>
      <c r="B410" s="22" t="s">
        <v>1161</v>
      </c>
      <c r="C410" s="13" t="s">
        <v>838</v>
      </c>
      <c r="D410" s="26" t="n">
        <v>894.24</v>
      </c>
      <c r="E410" s="18" t="n">
        <v>1650</v>
      </c>
      <c r="F410" s="9" t="s">
        <v>824</v>
      </c>
      <c r="H410" s="10"/>
    </row>
    <row r="411" customFormat="false" ht="23" hidden="false" customHeight="true" outlineLevel="0" collapsed="false">
      <c r="A411" s="4" t="s">
        <v>1162</v>
      </c>
      <c r="B411" s="22" t="s">
        <v>1163</v>
      </c>
      <c r="C411" s="13" t="s">
        <v>1164</v>
      </c>
      <c r="D411" s="26" t="n">
        <v>894.24</v>
      </c>
      <c r="E411" s="18" t="n">
        <v>1650</v>
      </c>
      <c r="F411" s="9" t="s">
        <v>824</v>
      </c>
      <c r="H411" s="10"/>
    </row>
    <row r="412" customFormat="false" ht="23" hidden="false" customHeight="true" outlineLevel="0" collapsed="false">
      <c r="A412" s="4" t="s">
        <v>1165</v>
      </c>
      <c r="B412" s="34" t="s">
        <v>1166</v>
      </c>
      <c r="C412" s="35" t="s">
        <v>1167</v>
      </c>
      <c r="D412" s="23" t="n">
        <v>3910.35</v>
      </c>
      <c r="E412" s="35" t="n">
        <v>4950</v>
      </c>
      <c r="F412" s="9" t="s">
        <v>824</v>
      </c>
      <c r="G412" s="15" t="s">
        <v>1168</v>
      </c>
      <c r="H412" s="10"/>
    </row>
    <row r="413" customFormat="false" ht="23" hidden="false" customHeight="true" outlineLevel="0" collapsed="false">
      <c r="A413" s="4" t="s">
        <v>1169</v>
      </c>
      <c r="B413" s="34" t="s">
        <v>1170</v>
      </c>
      <c r="C413" s="35" t="s">
        <v>1171</v>
      </c>
      <c r="D413" s="23" t="n">
        <v>3910.35</v>
      </c>
      <c r="E413" s="35" t="n">
        <v>4950</v>
      </c>
      <c r="F413" s="9" t="s">
        <v>824</v>
      </c>
      <c r="G413" s="15" t="s">
        <v>1168</v>
      </c>
      <c r="H413" s="10"/>
    </row>
    <row r="414" customFormat="false" ht="23" hidden="false" customHeight="true" outlineLevel="0" collapsed="false">
      <c r="A414" s="4" t="s">
        <v>1172</v>
      </c>
      <c r="B414" s="34" t="s">
        <v>1173</v>
      </c>
      <c r="C414" s="35" t="s">
        <v>1174</v>
      </c>
      <c r="D414" s="23" t="n">
        <v>3910.35</v>
      </c>
      <c r="E414" s="35" t="n">
        <v>4950</v>
      </c>
      <c r="F414" s="9" t="s">
        <v>824</v>
      </c>
      <c r="G414" s="15" t="s">
        <v>1168</v>
      </c>
      <c r="H414" s="10"/>
    </row>
    <row r="415" customFormat="false" ht="23" hidden="false" customHeight="true" outlineLevel="0" collapsed="false">
      <c r="A415" s="4" t="s">
        <v>1175</v>
      </c>
      <c r="B415" s="34" t="s">
        <v>1176</v>
      </c>
      <c r="C415" s="35" t="s">
        <v>1177</v>
      </c>
      <c r="D415" s="23" t="n">
        <v>3910.35</v>
      </c>
      <c r="E415" s="35" t="n">
        <v>4950</v>
      </c>
      <c r="F415" s="9" t="s">
        <v>824</v>
      </c>
      <c r="G415" s="15" t="s">
        <v>1168</v>
      </c>
      <c r="H415" s="10"/>
    </row>
    <row r="416" customFormat="false" ht="23" hidden="false" customHeight="true" outlineLevel="0" collapsed="false">
      <c r="A416" s="4" t="s">
        <v>1178</v>
      </c>
      <c r="B416" s="22" t="s">
        <v>1179</v>
      </c>
      <c r="C416" s="13" t="s">
        <v>1180</v>
      </c>
      <c r="D416" s="18" t="n">
        <v>2666.66</v>
      </c>
      <c r="E416" s="18" t="n">
        <v>4950</v>
      </c>
      <c r="F416" s="9" t="s">
        <v>1181</v>
      </c>
      <c r="H416" s="10"/>
    </row>
    <row r="417" customFormat="false" ht="23" hidden="false" customHeight="true" outlineLevel="0" collapsed="false">
      <c r="A417" s="4" t="s">
        <v>1182</v>
      </c>
      <c r="B417" s="22" t="s">
        <v>1183</v>
      </c>
      <c r="C417" s="13" t="s">
        <v>1184</v>
      </c>
      <c r="D417" s="18" t="n">
        <v>2666.66</v>
      </c>
      <c r="E417" s="18" t="n">
        <v>4950</v>
      </c>
      <c r="F417" s="9" t="s">
        <v>1181</v>
      </c>
      <c r="H417" s="10"/>
    </row>
    <row r="418" customFormat="false" ht="23" hidden="false" customHeight="true" outlineLevel="0" collapsed="false">
      <c r="A418" s="4" t="s">
        <v>1185</v>
      </c>
      <c r="B418" s="22" t="s">
        <v>1186</v>
      </c>
      <c r="C418" s="13" t="s">
        <v>1187</v>
      </c>
      <c r="D418" s="18" t="n">
        <v>2666.66</v>
      </c>
      <c r="E418" s="18" t="n">
        <v>4950</v>
      </c>
      <c r="F418" s="9" t="s">
        <v>1181</v>
      </c>
      <c r="H418" s="10"/>
    </row>
    <row r="419" customFormat="false" ht="23" hidden="false" customHeight="true" outlineLevel="0" collapsed="false">
      <c r="A419" s="4" t="s">
        <v>1188</v>
      </c>
      <c r="B419" s="22" t="s">
        <v>1189</v>
      </c>
      <c r="C419" s="13" t="s">
        <v>1190</v>
      </c>
      <c r="D419" s="18" t="n">
        <v>2666.66</v>
      </c>
      <c r="E419" s="18" t="n">
        <v>4950</v>
      </c>
      <c r="F419" s="9" t="s">
        <v>1181</v>
      </c>
      <c r="H419" s="10"/>
    </row>
    <row r="420" customFormat="false" ht="23" hidden="false" customHeight="true" outlineLevel="0" collapsed="false">
      <c r="A420" s="4" t="s">
        <v>1191</v>
      </c>
      <c r="B420" s="22" t="s">
        <v>1192</v>
      </c>
      <c r="C420" s="13" t="s">
        <v>1193</v>
      </c>
      <c r="D420" s="18" t="n">
        <v>2666.66</v>
      </c>
      <c r="E420" s="18" t="n">
        <v>4950</v>
      </c>
      <c r="F420" s="9" t="s">
        <v>1181</v>
      </c>
      <c r="H420" s="10"/>
    </row>
    <row r="421" customFormat="false" ht="23" hidden="false" customHeight="true" outlineLevel="0" collapsed="false">
      <c r="A421" s="4" t="s">
        <v>1194</v>
      </c>
      <c r="B421" s="22" t="s">
        <v>1195</v>
      </c>
      <c r="C421" s="13" t="s">
        <v>1196</v>
      </c>
      <c r="D421" s="18" t="n">
        <v>2666.66</v>
      </c>
      <c r="E421" s="18" t="n">
        <v>4950</v>
      </c>
      <c r="F421" s="9" t="s">
        <v>1181</v>
      </c>
      <c r="H421" s="10"/>
    </row>
    <row r="422" customFormat="false" ht="23" hidden="false" customHeight="true" outlineLevel="0" collapsed="false">
      <c r="A422" s="4" t="s">
        <v>1197</v>
      </c>
      <c r="B422" s="22" t="s">
        <v>1198</v>
      </c>
      <c r="C422" s="13" t="s">
        <v>1199</v>
      </c>
      <c r="D422" s="18" t="n">
        <v>2666.66</v>
      </c>
      <c r="E422" s="18" t="n">
        <v>4950</v>
      </c>
      <c r="F422" s="9" t="s">
        <v>1181</v>
      </c>
      <c r="H422" s="10"/>
    </row>
    <row r="423" customFormat="false" ht="23" hidden="false" customHeight="true" outlineLevel="0" collapsed="false">
      <c r="A423" s="4" t="s">
        <v>1200</v>
      </c>
      <c r="B423" s="22" t="s">
        <v>1201</v>
      </c>
      <c r="C423" s="13" t="s">
        <v>1202</v>
      </c>
      <c r="D423" s="18" t="n">
        <v>2666.66</v>
      </c>
      <c r="E423" s="18" t="n">
        <v>4950</v>
      </c>
      <c r="F423" s="9" t="s">
        <v>1181</v>
      </c>
      <c r="H423" s="10"/>
    </row>
    <row r="424" customFormat="false" ht="23" hidden="false" customHeight="true" outlineLevel="0" collapsed="false">
      <c r="A424" s="4" t="s">
        <v>1203</v>
      </c>
      <c r="B424" s="22" t="s">
        <v>1204</v>
      </c>
      <c r="C424" s="13" t="s">
        <v>1205</v>
      </c>
      <c r="D424" s="18" t="n">
        <v>2666.66</v>
      </c>
      <c r="E424" s="18" t="n">
        <v>4950</v>
      </c>
      <c r="F424" s="9" t="s">
        <v>1181</v>
      </c>
      <c r="H424" s="10"/>
    </row>
    <row r="425" customFormat="false" ht="23" hidden="false" customHeight="true" outlineLevel="0" collapsed="false">
      <c r="A425" s="4" t="s">
        <v>1206</v>
      </c>
      <c r="B425" s="22" t="s">
        <v>1207</v>
      </c>
      <c r="C425" s="13" t="s">
        <v>1208</v>
      </c>
      <c r="D425" s="18" t="n">
        <v>2666.66</v>
      </c>
      <c r="E425" s="18" t="n">
        <v>4950</v>
      </c>
      <c r="F425" s="9" t="s">
        <v>1181</v>
      </c>
      <c r="H425" s="10"/>
    </row>
    <row r="426" customFormat="false" ht="23" hidden="false" customHeight="true" outlineLevel="0" collapsed="false">
      <c r="A426" s="4" t="s">
        <v>1209</v>
      </c>
      <c r="B426" s="36" t="s">
        <v>1210</v>
      </c>
      <c r="C426" s="37" t="s">
        <v>612</v>
      </c>
      <c r="D426" s="18" t="n">
        <v>2666.66</v>
      </c>
      <c r="E426" s="14" t="n">
        <v>4950</v>
      </c>
      <c r="F426" s="9" t="s">
        <v>1211</v>
      </c>
      <c r="H426" s="10"/>
    </row>
    <row r="427" customFormat="false" ht="23" hidden="false" customHeight="true" outlineLevel="0" collapsed="false">
      <c r="A427" s="4" t="s">
        <v>1212</v>
      </c>
      <c r="B427" s="38" t="s">
        <v>1213</v>
      </c>
      <c r="C427" s="37" t="s">
        <v>1214</v>
      </c>
      <c r="D427" s="18" t="n">
        <v>2666.66</v>
      </c>
      <c r="E427" s="14" t="n">
        <v>4950</v>
      </c>
      <c r="F427" s="9" t="s">
        <v>1211</v>
      </c>
      <c r="H427" s="10"/>
    </row>
    <row r="428" customFormat="false" ht="23" hidden="false" customHeight="true" outlineLevel="0" collapsed="false">
      <c r="A428" s="4" t="s">
        <v>1215</v>
      </c>
      <c r="B428" s="38" t="s">
        <v>1216</v>
      </c>
      <c r="C428" s="37" t="s">
        <v>1217</v>
      </c>
      <c r="D428" s="18" t="n">
        <v>2666.66</v>
      </c>
      <c r="E428" s="14" t="n">
        <v>4950</v>
      </c>
      <c r="F428" s="9" t="s">
        <v>1211</v>
      </c>
      <c r="H428" s="10"/>
    </row>
    <row r="429" customFormat="false" ht="23" hidden="false" customHeight="true" outlineLevel="0" collapsed="false">
      <c r="A429" s="4" t="s">
        <v>1218</v>
      </c>
      <c r="B429" s="38" t="s">
        <v>1219</v>
      </c>
      <c r="C429" s="37" t="s">
        <v>1220</v>
      </c>
      <c r="D429" s="18" t="n">
        <v>2666.66</v>
      </c>
      <c r="E429" s="14" t="n">
        <v>4950</v>
      </c>
      <c r="F429" s="9" t="s">
        <v>1211</v>
      </c>
      <c r="H429" s="10"/>
    </row>
    <row r="430" customFormat="false" ht="23" hidden="false" customHeight="true" outlineLevel="0" collapsed="false">
      <c r="A430" s="4" t="s">
        <v>1221</v>
      </c>
      <c r="B430" s="38" t="s">
        <v>1222</v>
      </c>
      <c r="C430" s="37" t="s">
        <v>1214</v>
      </c>
      <c r="D430" s="18" t="n">
        <v>2666.66</v>
      </c>
      <c r="E430" s="14" t="n">
        <v>4950</v>
      </c>
      <c r="F430" s="9" t="s">
        <v>1211</v>
      </c>
      <c r="H430" s="10"/>
    </row>
    <row r="431" customFormat="false" ht="23" hidden="false" customHeight="true" outlineLevel="0" collapsed="false">
      <c r="A431" s="4" t="s">
        <v>1223</v>
      </c>
      <c r="B431" s="38" t="s">
        <v>1224</v>
      </c>
      <c r="C431" s="37" t="s">
        <v>1225</v>
      </c>
      <c r="D431" s="18" t="n">
        <v>2666.66</v>
      </c>
      <c r="E431" s="14" t="n">
        <v>4950</v>
      </c>
      <c r="F431" s="9" t="s">
        <v>1211</v>
      </c>
      <c r="H431" s="10"/>
    </row>
    <row r="432" customFormat="false" ht="23" hidden="false" customHeight="true" outlineLevel="0" collapsed="false">
      <c r="A432" s="4" t="s">
        <v>1226</v>
      </c>
      <c r="B432" s="38" t="s">
        <v>1227</v>
      </c>
      <c r="C432" s="37" t="s">
        <v>1228</v>
      </c>
      <c r="D432" s="18" t="n">
        <v>2666.66</v>
      </c>
      <c r="E432" s="14" t="n">
        <v>4950</v>
      </c>
      <c r="F432" s="9" t="s">
        <v>1211</v>
      </c>
      <c r="H432" s="10"/>
    </row>
    <row r="433" customFormat="false" ht="23" hidden="false" customHeight="true" outlineLevel="0" collapsed="false">
      <c r="A433" s="4" t="s">
        <v>1229</v>
      </c>
      <c r="B433" s="38" t="s">
        <v>1230</v>
      </c>
      <c r="C433" s="37" t="s">
        <v>1231</v>
      </c>
      <c r="D433" s="18" t="n">
        <v>2666.66</v>
      </c>
      <c r="E433" s="14" t="n">
        <v>4950</v>
      </c>
      <c r="F433" s="9" t="s">
        <v>1211</v>
      </c>
      <c r="H433" s="10"/>
    </row>
    <row r="434" customFormat="false" ht="23" hidden="false" customHeight="true" outlineLevel="0" collapsed="false">
      <c r="A434" s="4" t="s">
        <v>1232</v>
      </c>
      <c r="B434" s="38" t="s">
        <v>1233</v>
      </c>
      <c r="C434" s="37" t="s">
        <v>1234</v>
      </c>
      <c r="D434" s="18" t="n">
        <v>2666.66</v>
      </c>
      <c r="E434" s="14" t="n">
        <v>4950</v>
      </c>
      <c r="F434" s="9" t="s">
        <v>1211</v>
      </c>
      <c r="H434" s="10"/>
    </row>
    <row r="435" customFormat="false" ht="23" hidden="false" customHeight="true" outlineLevel="0" collapsed="false">
      <c r="A435" s="4" t="s">
        <v>1235</v>
      </c>
      <c r="B435" s="38" t="s">
        <v>1236</v>
      </c>
      <c r="C435" s="37" t="s">
        <v>1214</v>
      </c>
      <c r="D435" s="18" t="n">
        <v>2666.66</v>
      </c>
      <c r="E435" s="14" t="n">
        <v>4950</v>
      </c>
      <c r="F435" s="9" t="s">
        <v>1211</v>
      </c>
      <c r="H435" s="10"/>
    </row>
    <row r="436" customFormat="false" ht="23" hidden="false" customHeight="true" outlineLevel="0" collapsed="false">
      <c r="A436" s="4" t="s">
        <v>1237</v>
      </c>
      <c r="B436" s="38" t="s">
        <v>1238</v>
      </c>
      <c r="C436" s="37" t="s">
        <v>1239</v>
      </c>
      <c r="D436" s="18" t="n">
        <v>2666.66</v>
      </c>
      <c r="E436" s="14" t="n">
        <v>4950</v>
      </c>
      <c r="F436" s="9" t="s">
        <v>1211</v>
      </c>
      <c r="H436" s="10"/>
    </row>
    <row r="437" customFormat="false" ht="23" hidden="false" customHeight="true" outlineLevel="0" collapsed="false">
      <c r="A437" s="4" t="s">
        <v>1240</v>
      </c>
      <c r="B437" s="39" t="s">
        <v>1241</v>
      </c>
      <c r="C437" s="37" t="s">
        <v>1242</v>
      </c>
      <c r="D437" s="18" t="n">
        <v>2666.66</v>
      </c>
      <c r="E437" s="14" t="n">
        <v>4950</v>
      </c>
      <c r="F437" s="9" t="s">
        <v>1211</v>
      </c>
      <c r="H437" s="10"/>
    </row>
    <row r="438" customFormat="false" ht="23" hidden="false" customHeight="true" outlineLevel="0" collapsed="false">
      <c r="A438" s="4" t="s">
        <v>1243</v>
      </c>
      <c r="B438" s="38" t="s">
        <v>1244</v>
      </c>
      <c r="C438" s="37" t="s">
        <v>1245</v>
      </c>
      <c r="D438" s="18" t="n">
        <v>2666.66</v>
      </c>
      <c r="E438" s="14" t="n">
        <v>4950</v>
      </c>
      <c r="F438" s="9" t="s">
        <v>1211</v>
      </c>
      <c r="H438" s="10"/>
    </row>
    <row r="439" customFormat="false" ht="23" hidden="false" customHeight="true" outlineLevel="0" collapsed="false">
      <c r="A439" s="4" t="s">
        <v>1246</v>
      </c>
      <c r="B439" s="38" t="s">
        <v>1247</v>
      </c>
      <c r="C439" s="37" t="s">
        <v>1248</v>
      </c>
      <c r="D439" s="18" t="n">
        <v>2666.66</v>
      </c>
      <c r="E439" s="14" t="n">
        <v>4950</v>
      </c>
      <c r="F439" s="9" t="s">
        <v>1211</v>
      </c>
      <c r="H439" s="10"/>
    </row>
    <row r="440" customFormat="false" ht="23" hidden="false" customHeight="true" outlineLevel="0" collapsed="false">
      <c r="A440" s="4" t="s">
        <v>1249</v>
      </c>
      <c r="B440" s="38" t="s">
        <v>1250</v>
      </c>
      <c r="C440" s="37" t="s">
        <v>1251</v>
      </c>
      <c r="D440" s="18" t="n">
        <v>2666.66</v>
      </c>
      <c r="E440" s="14" t="n">
        <v>4950</v>
      </c>
      <c r="F440" s="9" t="s">
        <v>1211</v>
      </c>
      <c r="H440" s="10"/>
    </row>
    <row r="441" customFormat="false" ht="23" hidden="false" customHeight="true" outlineLevel="0" collapsed="false">
      <c r="A441" s="4" t="s">
        <v>1252</v>
      </c>
      <c r="B441" s="36" t="s">
        <v>1253</v>
      </c>
      <c r="C441" s="40" t="s">
        <v>1254</v>
      </c>
      <c r="D441" s="18" t="n">
        <v>2666.66</v>
      </c>
      <c r="E441" s="14" t="n">
        <v>4950</v>
      </c>
      <c r="F441" s="9" t="s">
        <v>1211</v>
      </c>
      <c r="H441" s="10"/>
    </row>
    <row r="442" customFormat="false" ht="23" hidden="false" customHeight="true" outlineLevel="0" collapsed="false">
      <c r="A442" s="4" t="s">
        <v>1255</v>
      </c>
      <c r="B442" s="36" t="s">
        <v>1256</v>
      </c>
      <c r="C442" s="40" t="s">
        <v>1257</v>
      </c>
      <c r="D442" s="18" t="n">
        <v>2666.66</v>
      </c>
      <c r="E442" s="14" t="n">
        <v>4950</v>
      </c>
      <c r="F442" s="9" t="s">
        <v>1211</v>
      </c>
      <c r="H442" s="10"/>
    </row>
    <row r="443" customFormat="false" ht="23" hidden="false" customHeight="true" outlineLevel="0" collapsed="false">
      <c r="A443" s="4" t="s">
        <v>1258</v>
      </c>
      <c r="B443" s="36" t="s">
        <v>1259</v>
      </c>
      <c r="C443" s="40" t="s">
        <v>1260</v>
      </c>
      <c r="D443" s="18" t="n">
        <v>2666.66</v>
      </c>
      <c r="E443" s="14" t="n">
        <v>4950</v>
      </c>
      <c r="F443" s="9" t="s">
        <v>1211</v>
      </c>
      <c r="H443" s="10"/>
    </row>
    <row r="444" customFormat="false" ht="23" hidden="false" customHeight="true" outlineLevel="0" collapsed="false">
      <c r="A444" s="4" t="s">
        <v>1261</v>
      </c>
      <c r="B444" s="36" t="s">
        <v>1262</v>
      </c>
      <c r="C444" s="40" t="s">
        <v>1263</v>
      </c>
      <c r="D444" s="18" t="n">
        <v>2666.66</v>
      </c>
      <c r="E444" s="14" t="n">
        <v>4950</v>
      </c>
      <c r="F444" s="9" t="s">
        <v>1211</v>
      </c>
      <c r="H444" s="10"/>
    </row>
    <row r="445" customFormat="false" ht="23" hidden="false" customHeight="true" outlineLevel="0" collapsed="false">
      <c r="A445" s="4" t="s">
        <v>1264</v>
      </c>
      <c r="B445" s="36" t="s">
        <v>1265</v>
      </c>
      <c r="C445" s="40" t="s">
        <v>1266</v>
      </c>
      <c r="D445" s="18" t="n">
        <v>2666.66</v>
      </c>
      <c r="E445" s="14" t="n">
        <v>4950</v>
      </c>
      <c r="F445" s="9" t="s">
        <v>1211</v>
      </c>
      <c r="H445" s="10"/>
    </row>
    <row r="446" customFormat="false" ht="23" hidden="false" customHeight="true" outlineLevel="0" collapsed="false">
      <c r="A446" s="4" t="s">
        <v>1267</v>
      </c>
      <c r="B446" s="36" t="s">
        <v>1268</v>
      </c>
      <c r="C446" s="40" t="s">
        <v>612</v>
      </c>
      <c r="D446" s="18" t="n">
        <v>2666.66</v>
      </c>
      <c r="E446" s="14" t="n">
        <v>4950</v>
      </c>
      <c r="F446" s="9" t="s">
        <v>1211</v>
      </c>
      <c r="H446" s="10"/>
    </row>
    <row r="447" customFormat="false" ht="23" hidden="false" customHeight="true" outlineLevel="0" collapsed="false">
      <c r="A447" s="4" t="s">
        <v>1269</v>
      </c>
      <c r="B447" s="41" t="s">
        <v>837</v>
      </c>
      <c r="C447" s="40" t="s">
        <v>1270</v>
      </c>
      <c r="D447" s="18" t="n">
        <v>2666.66</v>
      </c>
      <c r="E447" s="14" t="n">
        <v>4950</v>
      </c>
      <c r="F447" s="9" t="s">
        <v>1211</v>
      </c>
      <c r="H447" s="10"/>
    </row>
    <row r="448" customFormat="false" ht="23" hidden="false" customHeight="true" outlineLevel="0" collapsed="false">
      <c r="A448" s="4" t="s">
        <v>1271</v>
      </c>
      <c r="B448" s="42" t="s">
        <v>1272</v>
      </c>
      <c r="C448" s="43" t="s">
        <v>1273</v>
      </c>
      <c r="D448" s="23" t="n">
        <v>2666.66</v>
      </c>
      <c r="E448" s="44" t="n">
        <v>4950</v>
      </c>
      <c r="F448" s="9" t="s">
        <v>1274</v>
      </c>
      <c r="H448" s="10"/>
    </row>
    <row r="449" customFormat="false" ht="23" hidden="false" customHeight="true" outlineLevel="0" collapsed="false">
      <c r="A449" s="4" t="s">
        <v>1275</v>
      </c>
      <c r="B449" s="45" t="s">
        <v>1276</v>
      </c>
      <c r="C449" s="43" t="s">
        <v>1277</v>
      </c>
      <c r="D449" s="23" t="n">
        <v>855.82</v>
      </c>
      <c r="E449" s="44" t="n">
        <v>1650</v>
      </c>
      <c r="F449" s="9" t="s">
        <v>1274</v>
      </c>
      <c r="H449" s="10"/>
    </row>
    <row r="450" customFormat="false" ht="23" hidden="false" customHeight="true" outlineLevel="0" collapsed="false">
      <c r="A450" s="4" t="s">
        <v>1278</v>
      </c>
      <c r="B450" s="46" t="s">
        <v>1279</v>
      </c>
      <c r="C450" s="47" t="s">
        <v>1280</v>
      </c>
      <c r="D450" s="23" t="n">
        <v>2666.66</v>
      </c>
      <c r="E450" s="44" t="n">
        <v>4950</v>
      </c>
      <c r="F450" s="9" t="s">
        <v>1274</v>
      </c>
      <c r="H450" s="10"/>
    </row>
    <row r="451" customFormat="false" ht="23" hidden="false" customHeight="true" outlineLevel="0" collapsed="false">
      <c r="A451" s="4" t="s">
        <v>1281</v>
      </c>
      <c r="B451" s="46" t="s">
        <v>1282</v>
      </c>
      <c r="C451" s="47" t="s">
        <v>1283</v>
      </c>
      <c r="D451" s="23" t="n">
        <v>2666.66</v>
      </c>
      <c r="E451" s="44" t="n">
        <v>4950</v>
      </c>
      <c r="F451" s="9" t="s">
        <v>1274</v>
      </c>
      <c r="H451" s="10"/>
    </row>
    <row r="452" customFormat="false" ht="23" hidden="false" customHeight="true" outlineLevel="0" collapsed="false">
      <c r="A452" s="4" t="s">
        <v>1284</v>
      </c>
      <c r="B452" s="46" t="s">
        <v>1285</v>
      </c>
      <c r="C452" s="47" t="s">
        <v>1286</v>
      </c>
      <c r="D452" s="23" t="n">
        <v>2666.66</v>
      </c>
      <c r="E452" s="44" t="n">
        <v>4950</v>
      </c>
      <c r="F452" s="9" t="s">
        <v>1274</v>
      </c>
      <c r="H452" s="10"/>
    </row>
    <row r="453" customFormat="false" ht="23" hidden="false" customHeight="true" outlineLevel="0" collapsed="false">
      <c r="A453" s="4" t="s">
        <v>1287</v>
      </c>
      <c r="B453" s="46" t="s">
        <v>1288</v>
      </c>
      <c r="C453" s="47" t="s">
        <v>1289</v>
      </c>
      <c r="D453" s="23" t="n">
        <v>2666.66</v>
      </c>
      <c r="E453" s="44" t="n">
        <v>4950</v>
      </c>
      <c r="F453" s="9" t="s">
        <v>1274</v>
      </c>
      <c r="H453" s="10"/>
    </row>
    <row r="454" customFormat="false" ht="23" hidden="false" customHeight="true" outlineLevel="0" collapsed="false">
      <c r="A454" s="4" t="s">
        <v>1290</v>
      </c>
      <c r="B454" s="46" t="s">
        <v>1291</v>
      </c>
      <c r="C454" s="47" t="s">
        <v>586</v>
      </c>
      <c r="D454" s="23" t="n">
        <v>2666.66</v>
      </c>
      <c r="E454" s="44" t="n">
        <v>4950</v>
      </c>
      <c r="F454" s="9" t="s">
        <v>1274</v>
      </c>
      <c r="H454" s="10"/>
    </row>
    <row r="455" customFormat="false" ht="23" hidden="false" customHeight="true" outlineLevel="0" collapsed="false">
      <c r="A455" s="4" t="s">
        <v>1292</v>
      </c>
      <c r="B455" s="48" t="s">
        <v>1293</v>
      </c>
      <c r="C455" s="49" t="s">
        <v>1294</v>
      </c>
      <c r="D455" s="23" t="n">
        <v>2666.66</v>
      </c>
      <c r="E455" s="44" t="n">
        <v>4950</v>
      </c>
      <c r="F455" s="9" t="s">
        <v>1274</v>
      </c>
      <c r="H455" s="10"/>
    </row>
    <row r="456" customFormat="false" ht="23" hidden="false" customHeight="true" outlineLevel="0" collapsed="false">
      <c r="A456" s="4" t="s">
        <v>1295</v>
      </c>
      <c r="B456" s="48" t="s">
        <v>1296</v>
      </c>
      <c r="C456" s="49" t="s">
        <v>1297</v>
      </c>
      <c r="D456" s="23" t="n">
        <v>2666.66</v>
      </c>
      <c r="E456" s="44" t="n">
        <v>4950</v>
      </c>
      <c r="F456" s="9" t="s">
        <v>1274</v>
      </c>
      <c r="H456" s="10"/>
    </row>
    <row r="457" customFormat="false" ht="23" hidden="false" customHeight="true" outlineLevel="0" collapsed="false">
      <c r="A457" s="4" t="s">
        <v>1298</v>
      </c>
      <c r="B457" s="48" t="s">
        <v>1299</v>
      </c>
      <c r="C457" s="49" t="s">
        <v>1300</v>
      </c>
      <c r="D457" s="23" t="n">
        <v>2666.66</v>
      </c>
      <c r="E457" s="44" t="n">
        <v>4950</v>
      </c>
      <c r="F457" s="9" t="s">
        <v>1274</v>
      </c>
      <c r="H457" s="10"/>
    </row>
    <row r="458" customFormat="false" ht="23" hidden="false" customHeight="true" outlineLevel="0" collapsed="false">
      <c r="A458" s="4" t="s">
        <v>1301</v>
      </c>
      <c r="B458" s="50" t="s">
        <v>1302</v>
      </c>
      <c r="C458" s="51" t="s">
        <v>31</v>
      </c>
      <c r="D458" s="23" t="n">
        <v>2666.66</v>
      </c>
      <c r="E458" s="44" t="n">
        <v>4950</v>
      </c>
      <c r="F458" s="9" t="s">
        <v>1274</v>
      </c>
      <c r="H458" s="10"/>
    </row>
    <row r="459" customFormat="false" ht="23" hidden="false" customHeight="true" outlineLevel="0" collapsed="false">
      <c r="A459" s="4" t="s">
        <v>1303</v>
      </c>
      <c r="B459" s="50" t="s">
        <v>1304</v>
      </c>
      <c r="C459" s="51" t="s">
        <v>1006</v>
      </c>
      <c r="D459" s="23" t="n">
        <v>2666.66</v>
      </c>
      <c r="E459" s="44" t="n">
        <v>4950</v>
      </c>
      <c r="F459" s="9" t="s">
        <v>1274</v>
      </c>
      <c r="H459" s="10"/>
    </row>
    <row r="460" customFormat="false" ht="23" hidden="false" customHeight="true" outlineLevel="0" collapsed="false">
      <c r="A460" s="4" t="s">
        <v>1305</v>
      </c>
      <c r="B460" s="48" t="s">
        <v>1306</v>
      </c>
      <c r="C460" s="49" t="s">
        <v>1307</v>
      </c>
      <c r="D460" s="23" t="n">
        <v>2666.66</v>
      </c>
      <c r="E460" s="44" t="n">
        <v>4950</v>
      </c>
      <c r="F460" s="9" t="s">
        <v>1274</v>
      </c>
      <c r="H460" s="10"/>
    </row>
    <row r="461" customFormat="false" ht="23" hidden="false" customHeight="true" outlineLevel="0" collapsed="false">
      <c r="A461" s="4" t="s">
        <v>1308</v>
      </c>
      <c r="B461" s="48" t="s">
        <v>1309</v>
      </c>
      <c r="C461" s="49" t="s">
        <v>1310</v>
      </c>
      <c r="D461" s="23" t="n">
        <v>2666.66</v>
      </c>
      <c r="E461" s="44" t="n">
        <v>4950</v>
      </c>
      <c r="F461" s="9" t="s">
        <v>1274</v>
      </c>
      <c r="H461" s="10"/>
    </row>
    <row r="462" customFormat="false" ht="23" hidden="false" customHeight="true" outlineLevel="0" collapsed="false">
      <c r="A462" s="4" t="s">
        <v>1311</v>
      </c>
      <c r="B462" s="48" t="s">
        <v>1312</v>
      </c>
      <c r="C462" s="49" t="s">
        <v>586</v>
      </c>
      <c r="D462" s="23" t="n">
        <v>2666.66</v>
      </c>
      <c r="E462" s="44" t="n">
        <v>4950</v>
      </c>
      <c r="F462" s="9" t="s">
        <v>1274</v>
      </c>
      <c r="H462" s="10"/>
    </row>
    <row r="463" customFormat="false" ht="23" hidden="false" customHeight="true" outlineLevel="0" collapsed="false">
      <c r="A463" s="4" t="s">
        <v>1313</v>
      </c>
      <c r="B463" s="52" t="s">
        <v>1314</v>
      </c>
      <c r="C463" s="20" t="s">
        <v>592</v>
      </c>
      <c r="D463" s="23" t="n">
        <v>2666.66</v>
      </c>
      <c r="E463" s="44" t="n">
        <v>4950</v>
      </c>
      <c r="F463" s="9" t="s">
        <v>1274</v>
      </c>
      <c r="H463" s="10"/>
    </row>
    <row r="464" customFormat="false" ht="23" hidden="false" customHeight="true" outlineLevel="0" collapsed="false">
      <c r="A464" s="4" t="s">
        <v>1315</v>
      </c>
      <c r="B464" s="52" t="s">
        <v>1316</v>
      </c>
      <c r="C464" s="20" t="s">
        <v>1317</v>
      </c>
      <c r="D464" s="23" t="n">
        <v>2666.66</v>
      </c>
      <c r="E464" s="44" t="n">
        <v>4950</v>
      </c>
      <c r="F464" s="9" t="s">
        <v>1274</v>
      </c>
      <c r="H464" s="10"/>
    </row>
    <row r="465" customFormat="false" ht="23" hidden="false" customHeight="true" outlineLevel="0" collapsed="false">
      <c r="A465" s="4" t="s">
        <v>1318</v>
      </c>
      <c r="B465" s="52" t="s">
        <v>1319</v>
      </c>
      <c r="C465" s="20" t="s">
        <v>1273</v>
      </c>
      <c r="D465" s="23" t="n">
        <v>2666.66</v>
      </c>
      <c r="E465" s="44" t="n">
        <v>4950</v>
      </c>
      <c r="F465" s="9" t="s">
        <v>1274</v>
      </c>
      <c r="H465" s="10"/>
    </row>
    <row r="466" customFormat="false" ht="23" hidden="false" customHeight="true" outlineLevel="0" collapsed="false">
      <c r="A466" s="4" t="s">
        <v>1320</v>
      </c>
      <c r="B466" s="52" t="s">
        <v>1321</v>
      </c>
      <c r="C466" s="20" t="s">
        <v>1322</v>
      </c>
      <c r="D466" s="23" t="n">
        <v>2666.66</v>
      </c>
      <c r="E466" s="44" t="n">
        <v>4950</v>
      </c>
      <c r="F466" s="9" t="s">
        <v>1274</v>
      </c>
      <c r="H466" s="10"/>
    </row>
    <row r="467" customFormat="false" ht="23" hidden="false" customHeight="true" outlineLevel="0" collapsed="false">
      <c r="A467" s="4" t="s">
        <v>1323</v>
      </c>
      <c r="B467" s="52" t="s">
        <v>1324</v>
      </c>
      <c r="C467" s="20" t="s">
        <v>1325</v>
      </c>
      <c r="D467" s="23" t="n">
        <v>1761.24</v>
      </c>
      <c r="E467" s="44" t="n">
        <v>3300</v>
      </c>
      <c r="F467" s="9" t="s">
        <v>1274</v>
      </c>
      <c r="H467" s="10"/>
    </row>
    <row r="468" customFormat="false" ht="23" hidden="false" customHeight="true" outlineLevel="0" collapsed="false">
      <c r="A468" s="4" t="s">
        <v>1326</v>
      </c>
      <c r="B468" s="52" t="s">
        <v>1327</v>
      </c>
      <c r="C468" s="20" t="s">
        <v>1294</v>
      </c>
      <c r="D468" s="23" t="n">
        <v>2666.66</v>
      </c>
      <c r="E468" s="44" t="n">
        <v>4950</v>
      </c>
      <c r="F468" s="9" t="s">
        <v>1274</v>
      </c>
      <c r="H468" s="10"/>
    </row>
    <row r="469" customFormat="false" ht="23" hidden="false" customHeight="true" outlineLevel="0" collapsed="false">
      <c r="A469" s="4" t="s">
        <v>1328</v>
      </c>
      <c r="B469" s="52" t="s">
        <v>1329</v>
      </c>
      <c r="C469" s="20" t="s">
        <v>1330</v>
      </c>
      <c r="D469" s="23" t="n">
        <v>2666.66</v>
      </c>
      <c r="E469" s="44" t="n">
        <v>4950</v>
      </c>
      <c r="F469" s="9" t="s">
        <v>1274</v>
      </c>
      <c r="H469" s="10"/>
    </row>
    <row r="470" customFormat="false" ht="23" hidden="false" customHeight="true" outlineLevel="0" collapsed="false">
      <c r="A470" s="4" t="s">
        <v>1331</v>
      </c>
      <c r="B470" s="52" t="s">
        <v>1332</v>
      </c>
      <c r="C470" s="20" t="s">
        <v>1333</v>
      </c>
      <c r="D470" s="23" t="n">
        <v>2666.66</v>
      </c>
      <c r="E470" s="44" t="n">
        <v>4950</v>
      </c>
      <c r="F470" s="9" t="s">
        <v>1274</v>
      </c>
      <c r="H470" s="10"/>
    </row>
    <row r="471" customFormat="false" ht="23" hidden="false" customHeight="true" outlineLevel="0" collapsed="false">
      <c r="A471" s="4" t="s">
        <v>1334</v>
      </c>
      <c r="B471" s="46" t="s">
        <v>1335</v>
      </c>
      <c r="C471" s="53" t="s">
        <v>1336</v>
      </c>
      <c r="D471" s="23" t="n">
        <v>2666.66</v>
      </c>
      <c r="E471" s="44" t="n">
        <v>4950</v>
      </c>
      <c r="F471" s="9" t="s">
        <v>1274</v>
      </c>
      <c r="H471" s="10"/>
    </row>
    <row r="472" customFormat="false" ht="23" hidden="false" customHeight="true" outlineLevel="0" collapsed="false">
      <c r="A472" s="4" t="s">
        <v>1337</v>
      </c>
      <c r="B472" s="46" t="s">
        <v>1338</v>
      </c>
      <c r="C472" s="53" t="s">
        <v>1339</v>
      </c>
      <c r="D472" s="23" t="n">
        <v>2666.66</v>
      </c>
      <c r="E472" s="44" t="n">
        <v>4950</v>
      </c>
      <c r="F472" s="9" t="s">
        <v>1274</v>
      </c>
      <c r="H472" s="10"/>
    </row>
    <row r="473" customFormat="false" ht="23" hidden="false" customHeight="true" outlineLevel="0" collapsed="false">
      <c r="A473" s="4" t="s">
        <v>1340</v>
      </c>
      <c r="B473" s="46" t="s">
        <v>1341</v>
      </c>
      <c r="C473" s="53" t="s">
        <v>1342</v>
      </c>
      <c r="D473" s="23" t="n">
        <v>2666.66</v>
      </c>
      <c r="E473" s="44" t="n">
        <v>4950</v>
      </c>
      <c r="F473" s="9" t="s">
        <v>1274</v>
      </c>
      <c r="H473" s="10"/>
    </row>
    <row r="474" customFormat="false" ht="23" hidden="false" customHeight="true" outlineLevel="0" collapsed="false">
      <c r="A474" s="4" t="s">
        <v>1343</v>
      </c>
      <c r="B474" s="54" t="s">
        <v>1344</v>
      </c>
      <c r="C474" s="55" t="s">
        <v>1336</v>
      </c>
      <c r="D474" s="23" t="n">
        <v>2666.66</v>
      </c>
      <c r="E474" s="44" t="n">
        <v>4950</v>
      </c>
      <c r="F474" s="9" t="s">
        <v>1274</v>
      </c>
      <c r="H474" s="10"/>
    </row>
    <row r="475" customFormat="false" ht="23" hidden="false" customHeight="true" outlineLevel="0" collapsed="false">
      <c r="A475" s="4" t="s">
        <v>1345</v>
      </c>
      <c r="B475" s="54" t="s">
        <v>1346</v>
      </c>
      <c r="C475" s="56" t="s">
        <v>1317</v>
      </c>
      <c r="D475" s="23" t="n">
        <v>2666.66</v>
      </c>
      <c r="E475" s="44" t="n">
        <v>4950</v>
      </c>
      <c r="F475" s="9" t="s">
        <v>1274</v>
      </c>
      <c r="H475" s="10"/>
    </row>
    <row r="476" customFormat="false" ht="23" hidden="false" customHeight="true" outlineLevel="0" collapsed="false">
      <c r="A476" s="4" t="s">
        <v>1347</v>
      </c>
      <c r="B476" s="54" t="s">
        <v>1348</v>
      </c>
      <c r="C476" s="55" t="s">
        <v>586</v>
      </c>
      <c r="D476" s="23" t="n">
        <v>2666.66</v>
      </c>
      <c r="E476" s="44" t="n">
        <v>4950</v>
      </c>
      <c r="F476" s="9" t="s">
        <v>1274</v>
      </c>
      <c r="H476" s="10"/>
    </row>
    <row r="477" customFormat="false" ht="23" hidden="false" customHeight="true" outlineLevel="0" collapsed="false">
      <c r="A477" s="4" t="s">
        <v>1349</v>
      </c>
      <c r="B477" s="57" t="s">
        <v>1350</v>
      </c>
      <c r="C477" s="58" t="s">
        <v>1351</v>
      </c>
      <c r="D477" s="23" t="n">
        <v>2666.66</v>
      </c>
      <c r="E477" s="44" t="n">
        <v>4950</v>
      </c>
      <c r="F477" s="9" t="s">
        <v>1274</v>
      </c>
      <c r="H477" s="10"/>
    </row>
    <row r="478" customFormat="false" ht="23" hidden="false" customHeight="true" outlineLevel="0" collapsed="false">
      <c r="A478" s="4" t="s">
        <v>1352</v>
      </c>
      <c r="B478" s="57" t="s">
        <v>1353</v>
      </c>
      <c r="C478" s="28" t="s">
        <v>1354</v>
      </c>
      <c r="D478" s="23" t="n">
        <v>2666.66</v>
      </c>
      <c r="E478" s="44" t="n">
        <v>4950</v>
      </c>
      <c r="F478" s="9" t="s">
        <v>1274</v>
      </c>
      <c r="H478" s="10"/>
    </row>
    <row r="479" customFormat="false" ht="23" hidden="false" customHeight="true" outlineLevel="0" collapsed="false">
      <c r="A479" s="4" t="s">
        <v>1355</v>
      </c>
      <c r="B479" s="57" t="s">
        <v>1356</v>
      </c>
      <c r="C479" s="28" t="s">
        <v>1357</v>
      </c>
      <c r="D479" s="23" t="n">
        <v>2666.66</v>
      </c>
      <c r="E479" s="44" t="n">
        <v>4950</v>
      </c>
      <c r="F479" s="9" t="s">
        <v>1274</v>
      </c>
      <c r="H479" s="10"/>
    </row>
    <row r="480" customFormat="false" ht="23" hidden="false" customHeight="true" outlineLevel="0" collapsed="false">
      <c r="A480" s="4" t="s">
        <v>1358</v>
      </c>
      <c r="B480" s="59" t="s">
        <v>1359</v>
      </c>
      <c r="C480" s="60" t="s">
        <v>1360</v>
      </c>
      <c r="D480" s="23" t="n">
        <v>2666.66</v>
      </c>
      <c r="E480" s="44" t="n">
        <v>4950</v>
      </c>
      <c r="F480" s="9" t="s">
        <v>1274</v>
      </c>
      <c r="H480" s="10"/>
    </row>
    <row r="481" customFormat="false" ht="23" hidden="false" customHeight="true" outlineLevel="0" collapsed="false">
      <c r="A481" s="4" t="s">
        <v>1361</v>
      </c>
      <c r="B481" s="61" t="s">
        <v>1362</v>
      </c>
      <c r="C481" s="62" t="s">
        <v>1363</v>
      </c>
      <c r="D481" s="23" t="n">
        <v>2666.66</v>
      </c>
      <c r="E481" s="44" t="n">
        <v>4950</v>
      </c>
      <c r="F481" s="9" t="s">
        <v>1274</v>
      </c>
      <c r="H481" s="10"/>
    </row>
    <row r="482" customFormat="false" ht="23" hidden="false" customHeight="true" outlineLevel="0" collapsed="false">
      <c r="A482" s="4" t="s">
        <v>1364</v>
      </c>
      <c r="B482" s="63" t="s">
        <v>1365</v>
      </c>
      <c r="C482" s="58" t="s">
        <v>1366</v>
      </c>
      <c r="D482" s="23" t="n">
        <v>2666.66</v>
      </c>
      <c r="E482" s="44" t="n">
        <v>4950</v>
      </c>
      <c r="F482" s="9" t="s">
        <v>1274</v>
      </c>
      <c r="H482" s="10"/>
    </row>
    <row r="483" customFormat="false" ht="23" hidden="false" customHeight="true" outlineLevel="0" collapsed="false">
      <c r="A483" s="4" t="s">
        <v>1367</v>
      </c>
      <c r="B483" s="63" t="s">
        <v>1368</v>
      </c>
      <c r="C483" s="58" t="s">
        <v>1369</v>
      </c>
      <c r="D483" s="23" t="n">
        <v>2666.66</v>
      </c>
      <c r="E483" s="44" t="n">
        <v>4950</v>
      </c>
      <c r="F483" s="9" t="s">
        <v>1274</v>
      </c>
      <c r="H483" s="10"/>
    </row>
    <row r="484" customFormat="false" ht="23" hidden="false" customHeight="true" outlineLevel="0" collapsed="false">
      <c r="A484" s="4" t="s">
        <v>1370</v>
      </c>
      <c r="B484" s="63" t="s">
        <v>1371</v>
      </c>
      <c r="C484" s="58" t="s">
        <v>586</v>
      </c>
      <c r="D484" s="23" t="n">
        <v>2666.66</v>
      </c>
      <c r="E484" s="44" t="n">
        <v>4950</v>
      </c>
      <c r="F484" s="9" t="s">
        <v>1274</v>
      </c>
      <c r="H484" s="10"/>
    </row>
    <row r="485" customFormat="false" ht="23" hidden="false" customHeight="true" outlineLevel="0" collapsed="false">
      <c r="A485" s="4" t="s">
        <v>1372</v>
      </c>
      <c r="B485" s="63" t="s">
        <v>1373</v>
      </c>
      <c r="C485" s="58" t="s">
        <v>1374</v>
      </c>
      <c r="D485" s="23" t="n">
        <v>2666.66</v>
      </c>
      <c r="E485" s="44" t="n">
        <v>4950</v>
      </c>
      <c r="F485" s="9" t="s">
        <v>1274</v>
      </c>
      <c r="H485" s="10"/>
    </row>
    <row r="486" customFormat="false" ht="23" hidden="false" customHeight="true" outlineLevel="0" collapsed="false">
      <c r="A486" s="4" t="s">
        <v>1375</v>
      </c>
      <c r="B486" s="63" t="s">
        <v>1376</v>
      </c>
      <c r="C486" s="58" t="s">
        <v>1317</v>
      </c>
      <c r="D486" s="23" t="n">
        <v>2666.66</v>
      </c>
      <c r="E486" s="44" t="n">
        <v>4950</v>
      </c>
      <c r="F486" s="9" t="s">
        <v>1274</v>
      </c>
      <c r="H486" s="10"/>
    </row>
    <row r="487" customFormat="false" ht="23" hidden="false" customHeight="true" outlineLevel="0" collapsed="false">
      <c r="A487" s="4" t="s">
        <v>1377</v>
      </c>
      <c r="B487" s="63" t="s">
        <v>1378</v>
      </c>
      <c r="C487" s="58" t="s">
        <v>1379</v>
      </c>
      <c r="D487" s="23" t="n">
        <v>2666.66</v>
      </c>
      <c r="E487" s="44" t="n">
        <v>4950</v>
      </c>
      <c r="F487" s="9" t="s">
        <v>1274</v>
      </c>
      <c r="H487" s="10"/>
    </row>
    <row r="488" customFormat="false" ht="23" hidden="false" customHeight="true" outlineLevel="0" collapsed="false">
      <c r="A488" s="4" t="s">
        <v>1380</v>
      </c>
      <c r="B488" s="64" t="s">
        <v>1381</v>
      </c>
      <c r="C488" s="58" t="s">
        <v>1382</v>
      </c>
      <c r="D488" s="23" t="n">
        <v>2666.66</v>
      </c>
      <c r="E488" s="44" t="n">
        <v>4950</v>
      </c>
      <c r="F488" s="9" t="s">
        <v>1274</v>
      </c>
      <c r="H488" s="10"/>
    </row>
    <row r="489" customFormat="false" ht="23" hidden="false" customHeight="true" outlineLevel="0" collapsed="false">
      <c r="A489" s="4" t="s">
        <v>1383</v>
      </c>
      <c r="B489" s="64" t="s">
        <v>1384</v>
      </c>
      <c r="C489" s="65" t="s">
        <v>1385</v>
      </c>
      <c r="D489" s="23" t="n">
        <v>2666.66</v>
      </c>
      <c r="E489" s="44" t="n">
        <v>4950</v>
      </c>
      <c r="F489" s="9" t="s">
        <v>1274</v>
      </c>
      <c r="H489" s="10"/>
    </row>
    <row r="490" customFormat="false" ht="23" hidden="false" customHeight="true" outlineLevel="0" collapsed="false">
      <c r="A490" s="4" t="s">
        <v>1386</v>
      </c>
      <c r="B490" s="57" t="s">
        <v>1387</v>
      </c>
      <c r="C490" s="58" t="s">
        <v>1294</v>
      </c>
      <c r="D490" s="23" t="n">
        <v>2666.66</v>
      </c>
      <c r="E490" s="44" t="n">
        <v>4950</v>
      </c>
      <c r="F490" s="9" t="s">
        <v>1274</v>
      </c>
      <c r="H490" s="10"/>
    </row>
    <row r="491" customFormat="false" ht="23" hidden="false" customHeight="true" outlineLevel="0" collapsed="false">
      <c r="A491" s="4" t="s">
        <v>1388</v>
      </c>
      <c r="B491" s="57" t="s">
        <v>1389</v>
      </c>
      <c r="C491" s="58" t="s">
        <v>592</v>
      </c>
      <c r="D491" s="23" t="n">
        <v>2666.66</v>
      </c>
      <c r="E491" s="44" t="n">
        <v>4950</v>
      </c>
      <c r="F491" s="9" t="s">
        <v>1274</v>
      </c>
      <c r="H491" s="10"/>
    </row>
    <row r="492" customFormat="false" ht="23" hidden="false" customHeight="true" outlineLevel="0" collapsed="false">
      <c r="A492" s="4" t="s">
        <v>1390</v>
      </c>
      <c r="B492" s="64" t="s">
        <v>1391</v>
      </c>
      <c r="C492" s="65" t="s">
        <v>1325</v>
      </c>
      <c r="D492" s="23" t="n">
        <v>2666.66</v>
      </c>
      <c r="E492" s="44" t="n">
        <v>4950</v>
      </c>
      <c r="F492" s="9" t="s">
        <v>1274</v>
      </c>
      <c r="H492" s="10"/>
    </row>
    <row r="493" customFormat="false" ht="23" hidden="false" customHeight="true" outlineLevel="0" collapsed="false">
      <c r="A493" s="4" t="s">
        <v>1392</v>
      </c>
      <c r="B493" s="46" t="s">
        <v>1393</v>
      </c>
      <c r="C493" s="47" t="s">
        <v>1394</v>
      </c>
      <c r="D493" s="23" t="n">
        <v>2666.66</v>
      </c>
      <c r="E493" s="44" t="n">
        <v>4950</v>
      </c>
      <c r="F493" s="9" t="s">
        <v>1274</v>
      </c>
      <c r="H493" s="10"/>
    </row>
    <row r="494" customFormat="false" ht="23" hidden="false" customHeight="true" outlineLevel="0" collapsed="false">
      <c r="A494" s="4" t="s">
        <v>1395</v>
      </c>
      <c r="B494" s="66" t="s">
        <v>1396</v>
      </c>
      <c r="C494" s="67" t="s">
        <v>1397</v>
      </c>
      <c r="D494" s="23" t="n">
        <v>2666.66</v>
      </c>
      <c r="E494" s="44" t="n">
        <v>4950</v>
      </c>
      <c r="F494" s="9" t="s">
        <v>1274</v>
      </c>
      <c r="H494" s="10"/>
    </row>
    <row r="495" customFormat="false" ht="23" hidden="false" customHeight="true" outlineLevel="0" collapsed="false">
      <c r="A495" s="4" t="s">
        <v>1398</v>
      </c>
      <c r="B495" s="68" t="s">
        <v>1399</v>
      </c>
      <c r="C495" s="69" t="s">
        <v>1400</v>
      </c>
      <c r="D495" s="23" t="n">
        <v>2666.66</v>
      </c>
      <c r="E495" s="44" t="n">
        <v>4950</v>
      </c>
      <c r="F495" s="9" t="s">
        <v>1274</v>
      </c>
      <c r="H495" s="10"/>
    </row>
    <row r="496" customFormat="false" ht="23" hidden="false" customHeight="true" outlineLevel="0" collapsed="false">
      <c r="A496" s="4" t="s">
        <v>1401</v>
      </c>
      <c r="B496" s="68" t="s">
        <v>1402</v>
      </c>
      <c r="C496" s="69" t="s">
        <v>1369</v>
      </c>
      <c r="D496" s="23" t="n">
        <v>2666.66</v>
      </c>
      <c r="E496" s="44" t="n">
        <v>4950</v>
      </c>
      <c r="F496" s="9" t="s">
        <v>1274</v>
      </c>
      <c r="H496" s="10"/>
    </row>
    <row r="497" customFormat="false" ht="23" hidden="false" customHeight="true" outlineLevel="0" collapsed="false">
      <c r="A497" s="4" t="s">
        <v>1403</v>
      </c>
      <c r="B497" s="68" t="s">
        <v>1404</v>
      </c>
      <c r="C497" s="69" t="s">
        <v>1405</v>
      </c>
      <c r="D497" s="23" t="n">
        <v>2666.66</v>
      </c>
      <c r="E497" s="44" t="n">
        <v>4950</v>
      </c>
      <c r="F497" s="9" t="s">
        <v>1274</v>
      </c>
      <c r="H497" s="10"/>
    </row>
    <row r="498" customFormat="false" ht="23" hidden="false" customHeight="true" outlineLevel="0" collapsed="false">
      <c r="A498" s="4" t="s">
        <v>1406</v>
      </c>
      <c r="B498" s="68" t="s">
        <v>1407</v>
      </c>
      <c r="C498" s="69" t="s">
        <v>1408</v>
      </c>
      <c r="D498" s="23" t="n">
        <v>2666.66</v>
      </c>
      <c r="E498" s="44" t="n">
        <v>4950</v>
      </c>
      <c r="F498" s="9" t="s">
        <v>1274</v>
      </c>
      <c r="H498" s="10"/>
    </row>
    <row r="499" customFormat="false" ht="23" hidden="false" customHeight="true" outlineLevel="0" collapsed="false">
      <c r="A499" s="4" t="s">
        <v>1409</v>
      </c>
      <c r="B499" s="68" t="s">
        <v>1410</v>
      </c>
      <c r="C499" s="69" t="s">
        <v>1369</v>
      </c>
      <c r="D499" s="23" t="n">
        <v>2666.66</v>
      </c>
      <c r="E499" s="44" t="n">
        <v>4950</v>
      </c>
      <c r="F499" s="9" t="s">
        <v>1274</v>
      </c>
      <c r="H499" s="10"/>
    </row>
    <row r="500" customFormat="false" ht="23" hidden="false" customHeight="true" outlineLevel="0" collapsed="false">
      <c r="A500" s="4" t="s">
        <v>1411</v>
      </c>
      <c r="B500" s="68" t="s">
        <v>1412</v>
      </c>
      <c r="C500" s="69" t="s">
        <v>279</v>
      </c>
      <c r="D500" s="23" t="n">
        <v>2666.66</v>
      </c>
      <c r="E500" s="44" t="n">
        <v>4950</v>
      </c>
      <c r="F500" s="9" t="s">
        <v>1274</v>
      </c>
      <c r="H500" s="10"/>
    </row>
    <row r="501" customFormat="false" ht="23" hidden="false" customHeight="true" outlineLevel="0" collapsed="false">
      <c r="A501" s="4" t="s">
        <v>1413</v>
      </c>
      <c r="B501" s="68" t="s">
        <v>1414</v>
      </c>
      <c r="C501" s="69" t="s">
        <v>1415</v>
      </c>
      <c r="D501" s="23" t="n">
        <v>2666.66</v>
      </c>
      <c r="E501" s="44" t="n">
        <v>4950</v>
      </c>
      <c r="F501" s="9" t="s">
        <v>1274</v>
      </c>
      <c r="H501" s="10"/>
    </row>
    <row r="502" customFormat="false" ht="23" hidden="false" customHeight="true" outlineLevel="0" collapsed="false">
      <c r="A502" s="4" t="s">
        <v>1416</v>
      </c>
      <c r="B502" s="68" t="s">
        <v>1417</v>
      </c>
      <c r="C502" s="69" t="s">
        <v>1418</v>
      </c>
      <c r="D502" s="23" t="n">
        <v>2666.66</v>
      </c>
      <c r="E502" s="44" t="n">
        <v>4950</v>
      </c>
      <c r="F502" s="9" t="s">
        <v>1274</v>
      </c>
      <c r="H502" s="10"/>
    </row>
    <row r="503" customFormat="false" ht="23" hidden="false" customHeight="true" outlineLevel="0" collapsed="false">
      <c r="A503" s="4" t="s">
        <v>1419</v>
      </c>
      <c r="B503" s="68" t="s">
        <v>1420</v>
      </c>
      <c r="C503" s="69" t="s">
        <v>31</v>
      </c>
      <c r="D503" s="23" t="n">
        <v>2666.66</v>
      </c>
      <c r="E503" s="44" t="n">
        <v>4950</v>
      </c>
      <c r="F503" s="9" t="s">
        <v>1274</v>
      </c>
      <c r="H503" s="10"/>
    </row>
    <row r="504" customFormat="false" ht="23" hidden="false" customHeight="true" outlineLevel="0" collapsed="false">
      <c r="A504" s="4" t="s">
        <v>1421</v>
      </c>
      <c r="B504" s="68" t="s">
        <v>1422</v>
      </c>
      <c r="C504" s="69" t="s">
        <v>586</v>
      </c>
      <c r="D504" s="23" t="n">
        <v>2666.66</v>
      </c>
      <c r="E504" s="44" t="n">
        <v>4950</v>
      </c>
      <c r="F504" s="9" t="s">
        <v>1274</v>
      </c>
      <c r="H504" s="10"/>
    </row>
    <row r="505" customFormat="false" ht="23" hidden="false" customHeight="true" outlineLevel="0" collapsed="false">
      <c r="A505" s="4" t="s">
        <v>1423</v>
      </c>
      <c r="B505" s="68" t="s">
        <v>1424</v>
      </c>
      <c r="C505" s="69" t="s">
        <v>1425</v>
      </c>
      <c r="D505" s="23" t="n">
        <v>2666.66</v>
      </c>
      <c r="E505" s="44" t="n">
        <v>4950</v>
      </c>
      <c r="F505" s="9" t="s">
        <v>1274</v>
      </c>
      <c r="H505" s="10"/>
    </row>
    <row r="506" customFormat="false" ht="23" hidden="false" customHeight="true" outlineLevel="0" collapsed="false">
      <c r="A506" s="4" t="s">
        <v>1426</v>
      </c>
      <c r="B506" s="42" t="s">
        <v>1427</v>
      </c>
      <c r="C506" s="43" t="s">
        <v>1317</v>
      </c>
      <c r="D506" s="23" t="n">
        <v>2666.66</v>
      </c>
      <c r="E506" s="44" t="n">
        <v>4950</v>
      </c>
      <c r="F506" s="9" t="s">
        <v>1274</v>
      </c>
      <c r="H506" s="10"/>
    </row>
    <row r="507" customFormat="false" ht="23" hidden="false" customHeight="true" outlineLevel="0" collapsed="false">
      <c r="A507" s="4" t="s">
        <v>1428</v>
      </c>
      <c r="B507" s="42" t="s">
        <v>1429</v>
      </c>
      <c r="C507" s="43" t="s">
        <v>586</v>
      </c>
      <c r="D507" s="23" t="n">
        <v>2666.66</v>
      </c>
      <c r="E507" s="44" t="n">
        <v>4950</v>
      </c>
      <c r="F507" s="9" t="s">
        <v>1274</v>
      </c>
      <c r="H507" s="10"/>
    </row>
    <row r="508" customFormat="false" ht="23" hidden="false" customHeight="true" outlineLevel="0" collapsed="false">
      <c r="A508" s="4" t="s">
        <v>1430</v>
      </c>
      <c r="B508" s="42" t="s">
        <v>1431</v>
      </c>
      <c r="C508" s="43" t="s">
        <v>592</v>
      </c>
      <c r="D508" s="23" t="n">
        <v>2666.66</v>
      </c>
      <c r="E508" s="44" t="n">
        <v>4950</v>
      </c>
      <c r="F508" s="9" t="s">
        <v>1274</v>
      </c>
      <c r="H508" s="10"/>
    </row>
    <row r="509" customFormat="false" ht="23" hidden="false" customHeight="true" outlineLevel="0" collapsed="false">
      <c r="A509" s="4" t="s">
        <v>1432</v>
      </c>
      <c r="B509" s="42" t="s">
        <v>1433</v>
      </c>
      <c r="C509" s="43" t="s">
        <v>1434</v>
      </c>
      <c r="D509" s="23" t="n">
        <v>1761.24</v>
      </c>
      <c r="E509" s="44" t="n">
        <v>3300</v>
      </c>
      <c r="F509" s="9" t="s">
        <v>1274</v>
      </c>
      <c r="H509" s="10"/>
    </row>
    <row r="510" customFormat="false" ht="23" hidden="false" customHeight="true" outlineLevel="0" collapsed="false">
      <c r="A510" s="4" t="s">
        <v>1435</v>
      </c>
      <c r="B510" s="42" t="s">
        <v>1436</v>
      </c>
      <c r="C510" s="43" t="s">
        <v>1382</v>
      </c>
      <c r="D510" s="23" t="n">
        <v>2666.66</v>
      </c>
      <c r="E510" s="44" t="n">
        <v>4950</v>
      </c>
      <c r="F510" s="9" t="s">
        <v>1274</v>
      </c>
      <c r="H510" s="10"/>
    </row>
    <row r="511" customFormat="false" ht="23" hidden="false" customHeight="true" outlineLevel="0" collapsed="false">
      <c r="A511" s="4" t="s">
        <v>1437</v>
      </c>
      <c r="B511" s="42" t="s">
        <v>1438</v>
      </c>
      <c r="C511" s="43" t="s">
        <v>1439</v>
      </c>
      <c r="D511" s="23" t="n">
        <v>2666.66</v>
      </c>
      <c r="E511" s="44" t="n">
        <v>4950</v>
      </c>
      <c r="F511" s="9" t="s">
        <v>1274</v>
      </c>
      <c r="H511" s="10"/>
    </row>
    <row r="512" customFormat="false" ht="23" hidden="false" customHeight="true" outlineLevel="0" collapsed="false">
      <c r="A512" s="4" t="s">
        <v>1440</v>
      </c>
      <c r="B512" s="42" t="s">
        <v>1441</v>
      </c>
      <c r="C512" s="43" t="s">
        <v>1360</v>
      </c>
      <c r="D512" s="23" t="n">
        <v>2666.66</v>
      </c>
      <c r="E512" s="44" t="n">
        <v>4950</v>
      </c>
      <c r="F512" s="9" t="s">
        <v>1274</v>
      </c>
      <c r="H512" s="10"/>
    </row>
    <row r="513" customFormat="false" ht="23" hidden="false" customHeight="true" outlineLevel="0" collapsed="false">
      <c r="A513" s="4" t="s">
        <v>1442</v>
      </c>
      <c r="B513" s="42" t="s">
        <v>1443</v>
      </c>
      <c r="C513" s="43" t="s">
        <v>1439</v>
      </c>
      <c r="D513" s="23" t="n">
        <v>2666.66</v>
      </c>
      <c r="E513" s="44" t="n">
        <v>4950</v>
      </c>
      <c r="F513" s="9" t="s">
        <v>1274</v>
      </c>
      <c r="H513" s="10"/>
    </row>
    <row r="514" customFormat="false" ht="23" hidden="false" customHeight="true" outlineLevel="0" collapsed="false">
      <c r="A514" s="4" t="s">
        <v>1444</v>
      </c>
      <c r="B514" s="42" t="s">
        <v>1445</v>
      </c>
      <c r="C514" s="43" t="s">
        <v>1446</v>
      </c>
      <c r="D514" s="23" t="n">
        <v>2666.66</v>
      </c>
      <c r="E514" s="44" t="n">
        <v>4950</v>
      </c>
      <c r="F514" s="9" t="s">
        <v>1274</v>
      </c>
      <c r="H514" s="10"/>
    </row>
    <row r="515" customFormat="false" ht="23" hidden="false" customHeight="true" outlineLevel="0" collapsed="false">
      <c r="A515" s="4" t="s">
        <v>1447</v>
      </c>
      <c r="B515" s="42" t="s">
        <v>1448</v>
      </c>
      <c r="C515" s="43" t="s">
        <v>1449</v>
      </c>
      <c r="D515" s="23" t="n">
        <v>2666.66</v>
      </c>
      <c r="E515" s="44" t="n">
        <v>4950</v>
      </c>
      <c r="F515" s="9" t="s">
        <v>1274</v>
      </c>
      <c r="H515" s="10"/>
    </row>
    <row r="516" customFormat="false" ht="23" hidden="false" customHeight="true" outlineLevel="0" collapsed="false">
      <c r="A516" s="4" t="s">
        <v>1450</v>
      </c>
      <c r="B516" s="42" t="s">
        <v>1451</v>
      </c>
      <c r="C516" s="43" t="s">
        <v>1452</v>
      </c>
      <c r="D516" s="23" t="n">
        <v>2666.66</v>
      </c>
      <c r="E516" s="44" t="n">
        <v>4950</v>
      </c>
      <c r="F516" s="9" t="s">
        <v>1274</v>
      </c>
      <c r="H516" s="10"/>
    </row>
    <row r="517" customFormat="false" ht="23" hidden="false" customHeight="true" outlineLevel="0" collapsed="false">
      <c r="A517" s="4" t="s">
        <v>1453</v>
      </c>
      <c r="B517" s="42" t="s">
        <v>1454</v>
      </c>
      <c r="C517" s="43" t="s">
        <v>1273</v>
      </c>
      <c r="D517" s="23" t="n">
        <v>2666.66</v>
      </c>
      <c r="E517" s="44" t="n">
        <v>4950</v>
      </c>
      <c r="F517" s="9" t="s">
        <v>1274</v>
      </c>
      <c r="H517" s="10"/>
    </row>
    <row r="518" customFormat="false" ht="23" hidden="false" customHeight="true" outlineLevel="0" collapsed="false">
      <c r="A518" s="4" t="s">
        <v>1455</v>
      </c>
      <c r="B518" s="42" t="s">
        <v>1456</v>
      </c>
      <c r="C518" s="43" t="s">
        <v>1457</v>
      </c>
      <c r="D518" s="23" t="n">
        <v>2666.66</v>
      </c>
      <c r="E518" s="44" t="n">
        <v>4950</v>
      </c>
      <c r="F518" s="9" t="s">
        <v>1274</v>
      </c>
      <c r="H518" s="10"/>
    </row>
    <row r="519" customFormat="false" ht="23" hidden="false" customHeight="true" outlineLevel="0" collapsed="false">
      <c r="A519" s="4" t="s">
        <v>1458</v>
      </c>
      <c r="B519" s="42" t="s">
        <v>1459</v>
      </c>
      <c r="C519" s="43" t="s">
        <v>1460</v>
      </c>
      <c r="D519" s="23" t="n">
        <v>2666.66</v>
      </c>
      <c r="E519" s="44" t="n">
        <v>4950</v>
      </c>
      <c r="F519" s="9" t="s">
        <v>1274</v>
      </c>
      <c r="H519" s="10"/>
    </row>
    <row r="520" customFormat="false" ht="23" hidden="false" customHeight="true" outlineLevel="0" collapsed="false">
      <c r="A520" s="4" t="s">
        <v>1461</v>
      </c>
      <c r="B520" s="42" t="s">
        <v>1462</v>
      </c>
      <c r="C520" s="43" t="s">
        <v>31</v>
      </c>
      <c r="D520" s="23" t="n">
        <v>2666.66</v>
      </c>
      <c r="E520" s="44" t="n">
        <v>4950</v>
      </c>
      <c r="F520" s="9" t="s">
        <v>1274</v>
      </c>
      <c r="H520" s="10"/>
    </row>
    <row r="521" customFormat="false" ht="23" hidden="false" customHeight="true" outlineLevel="0" collapsed="false">
      <c r="A521" s="4" t="s">
        <v>1463</v>
      </c>
      <c r="B521" s="42" t="s">
        <v>1464</v>
      </c>
      <c r="C521" s="43" t="s">
        <v>1465</v>
      </c>
      <c r="D521" s="23" t="n">
        <v>2666.66</v>
      </c>
      <c r="E521" s="44" t="n">
        <v>4950</v>
      </c>
      <c r="F521" s="9" t="s">
        <v>1274</v>
      </c>
      <c r="H521" s="10"/>
    </row>
    <row r="522" customFormat="false" ht="23" hidden="false" customHeight="true" outlineLevel="0" collapsed="false">
      <c r="A522" s="4" t="s">
        <v>1466</v>
      </c>
      <c r="B522" s="42" t="s">
        <v>1467</v>
      </c>
      <c r="C522" s="43" t="s">
        <v>1310</v>
      </c>
      <c r="D522" s="23" t="n">
        <v>2666.66</v>
      </c>
      <c r="E522" s="44" t="n">
        <v>4950</v>
      </c>
      <c r="F522" s="9" t="s">
        <v>1274</v>
      </c>
      <c r="H522" s="10"/>
    </row>
    <row r="523" customFormat="false" ht="23" hidden="false" customHeight="true" outlineLevel="0" collapsed="false">
      <c r="A523" s="4" t="s">
        <v>1468</v>
      </c>
      <c r="B523" s="42" t="s">
        <v>1469</v>
      </c>
      <c r="C523" s="43" t="s">
        <v>1470</v>
      </c>
      <c r="D523" s="23" t="n">
        <v>2666.66</v>
      </c>
      <c r="E523" s="44" t="n">
        <v>4950</v>
      </c>
      <c r="F523" s="9" t="s">
        <v>1274</v>
      </c>
      <c r="H523" s="10"/>
    </row>
    <row r="524" customFormat="false" ht="23" hidden="false" customHeight="true" outlineLevel="0" collapsed="false">
      <c r="A524" s="4" t="s">
        <v>1471</v>
      </c>
      <c r="B524" s="42" t="s">
        <v>1472</v>
      </c>
      <c r="C524" s="43" t="s">
        <v>1473</v>
      </c>
      <c r="D524" s="23" t="n">
        <v>2666.66</v>
      </c>
      <c r="E524" s="44" t="n">
        <v>4950</v>
      </c>
      <c r="F524" s="9" t="s">
        <v>1274</v>
      </c>
      <c r="H524" s="10"/>
    </row>
    <row r="525" customFormat="false" ht="23" hidden="false" customHeight="true" outlineLevel="0" collapsed="false">
      <c r="A525" s="4" t="s">
        <v>1474</v>
      </c>
      <c r="B525" s="42" t="s">
        <v>1475</v>
      </c>
      <c r="C525" s="43" t="s">
        <v>586</v>
      </c>
      <c r="D525" s="23" t="n">
        <v>2666.66</v>
      </c>
      <c r="E525" s="44" t="n">
        <v>4950</v>
      </c>
      <c r="F525" s="9" t="s">
        <v>1274</v>
      </c>
      <c r="H525" s="10"/>
    </row>
    <row r="526" customFormat="false" ht="23" hidden="false" customHeight="true" outlineLevel="0" collapsed="false">
      <c r="A526" s="4" t="s">
        <v>1476</v>
      </c>
      <c r="B526" s="42" t="s">
        <v>1477</v>
      </c>
      <c r="C526" s="43" t="s">
        <v>592</v>
      </c>
      <c r="D526" s="23" t="n">
        <v>2666.66</v>
      </c>
      <c r="E526" s="44" t="n">
        <v>4950</v>
      </c>
      <c r="F526" s="9" t="s">
        <v>1274</v>
      </c>
      <c r="H526" s="10"/>
    </row>
    <row r="527" customFormat="false" ht="23" hidden="false" customHeight="true" outlineLevel="0" collapsed="false">
      <c r="A527" s="4" t="s">
        <v>1478</v>
      </c>
      <c r="B527" s="42" t="s">
        <v>1479</v>
      </c>
      <c r="C527" s="43" t="s">
        <v>1480</v>
      </c>
      <c r="D527" s="23" t="n">
        <v>2666.66</v>
      </c>
      <c r="E527" s="44" t="n">
        <v>4950</v>
      </c>
      <c r="F527" s="9" t="s">
        <v>1274</v>
      </c>
      <c r="H527" s="10"/>
    </row>
    <row r="528" customFormat="false" ht="23" hidden="false" customHeight="true" outlineLevel="0" collapsed="false">
      <c r="A528" s="4" t="s">
        <v>1481</v>
      </c>
      <c r="B528" s="70" t="s">
        <v>1482</v>
      </c>
      <c r="C528" s="18" t="s">
        <v>1342</v>
      </c>
      <c r="D528" s="23" t="n">
        <v>2666.66</v>
      </c>
      <c r="E528" s="44" t="n">
        <v>4950</v>
      </c>
      <c r="F528" s="9" t="s">
        <v>1274</v>
      </c>
      <c r="H528" s="10"/>
    </row>
    <row r="529" customFormat="false" ht="23" hidden="false" customHeight="true" outlineLevel="0" collapsed="false">
      <c r="A529" s="4" t="s">
        <v>1483</v>
      </c>
      <c r="B529" s="70" t="s">
        <v>1484</v>
      </c>
      <c r="C529" s="18" t="s">
        <v>1485</v>
      </c>
      <c r="D529" s="23" t="n">
        <v>2666.66</v>
      </c>
      <c r="E529" s="44" t="n">
        <v>4950</v>
      </c>
      <c r="F529" s="9" t="s">
        <v>1274</v>
      </c>
      <c r="H529" s="10"/>
    </row>
    <row r="530" customFormat="false" ht="23" hidden="false" customHeight="true" outlineLevel="0" collapsed="false">
      <c r="A530" s="4" t="s">
        <v>1486</v>
      </c>
      <c r="B530" s="70" t="s">
        <v>1487</v>
      </c>
      <c r="C530" s="18" t="s">
        <v>1488</v>
      </c>
      <c r="D530" s="23" t="n">
        <v>2666.66</v>
      </c>
      <c r="E530" s="44" t="n">
        <v>4950</v>
      </c>
      <c r="F530" s="9" t="s">
        <v>1274</v>
      </c>
      <c r="H530" s="10"/>
    </row>
    <row r="531" customFormat="false" ht="23" hidden="false" customHeight="true" outlineLevel="0" collapsed="false">
      <c r="A531" s="4" t="s">
        <v>1489</v>
      </c>
      <c r="B531" s="70" t="s">
        <v>1490</v>
      </c>
      <c r="C531" s="18" t="s">
        <v>1491</v>
      </c>
      <c r="D531" s="23" t="n">
        <v>2666.66</v>
      </c>
      <c r="E531" s="44" t="n">
        <v>4950</v>
      </c>
      <c r="F531" s="9" t="s">
        <v>1274</v>
      </c>
      <c r="H531" s="10"/>
    </row>
    <row r="532" customFormat="false" ht="23" hidden="false" customHeight="true" outlineLevel="0" collapsed="false">
      <c r="A532" s="4" t="s">
        <v>1492</v>
      </c>
      <c r="B532" s="42" t="s">
        <v>1493</v>
      </c>
      <c r="C532" s="43" t="s">
        <v>1336</v>
      </c>
      <c r="D532" s="23" t="n">
        <v>2666.66</v>
      </c>
      <c r="E532" s="44" t="n">
        <v>4950</v>
      </c>
      <c r="F532" s="9" t="s">
        <v>1274</v>
      </c>
      <c r="H532" s="10"/>
    </row>
    <row r="533" customFormat="false" ht="23" hidden="false" customHeight="true" outlineLevel="0" collapsed="false">
      <c r="A533" s="4" t="s">
        <v>1494</v>
      </c>
      <c r="B533" s="9" t="s">
        <v>1495</v>
      </c>
      <c r="C533" s="18" t="s">
        <v>1496</v>
      </c>
      <c r="D533" s="23" t="n">
        <v>2666.66</v>
      </c>
      <c r="E533" s="44" t="n">
        <v>4950</v>
      </c>
      <c r="F533" s="9" t="s">
        <v>1274</v>
      </c>
      <c r="H533" s="10"/>
    </row>
    <row r="534" customFormat="false" ht="23" hidden="false" customHeight="true" outlineLevel="0" collapsed="false">
      <c r="A534" s="4" t="s">
        <v>1497</v>
      </c>
      <c r="B534" s="9" t="s">
        <v>1498</v>
      </c>
      <c r="C534" s="18" t="s">
        <v>1280</v>
      </c>
      <c r="D534" s="23" t="n">
        <v>2666.66</v>
      </c>
      <c r="E534" s="44" t="n">
        <v>4950</v>
      </c>
      <c r="F534" s="9" t="s">
        <v>1274</v>
      </c>
      <c r="H534" s="10"/>
    </row>
    <row r="535" customFormat="false" ht="23" hidden="false" customHeight="true" outlineLevel="0" collapsed="false">
      <c r="A535" s="4" t="s">
        <v>1499</v>
      </c>
      <c r="B535" s="9" t="s">
        <v>1500</v>
      </c>
      <c r="C535" s="18" t="s">
        <v>1501</v>
      </c>
      <c r="D535" s="23" t="n">
        <v>2666.66</v>
      </c>
      <c r="E535" s="44" t="n">
        <v>4950</v>
      </c>
      <c r="F535" s="9" t="s">
        <v>1274</v>
      </c>
      <c r="H535" s="10"/>
    </row>
    <row r="536" customFormat="false" ht="23" hidden="false" customHeight="true" outlineLevel="0" collapsed="false">
      <c r="A536" s="4" t="s">
        <v>1502</v>
      </c>
      <c r="B536" s="9" t="s">
        <v>1503</v>
      </c>
      <c r="C536" s="18" t="s">
        <v>1143</v>
      </c>
      <c r="D536" s="23" t="n">
        <v>1810.84</v>
      </c>
      <c r="E536" s="44" t="n">
        <v>3300</v>
      </c>
      <c r="F536" s="9" t="s">
        <v>1274</v>
      </c>
      <c r="H536" s="10"/>
    </row>
    <row r="537" customFormat="false" ht="23" hidden="false" customHeight="true" outlineLevel="0" collapsed="false">
      <c r="A537" s="4" t="s">
        <v>1504</v>
      </c>
      <c r="B537" s="70" t="s">
        <v>1505</v>
      </c>
      <c r="C537" s="18" t="s">
        <v>325</v>
      </c>
      <c r="D537" s="23" t="n">
        <v>1810.84</v>
      </c>
      <c r="E537" s="44" t="n">
        <v>3300</v>
      </c>
      <c r="F537" s="9" t="s">
        <v>1274</v>
      </c>
      <c r="H537" s="10"/>
    </row>
    <row r="538" customFormat="false" ht="23" hidden="false" customHeight="true" outlineLevel="0" collapsed="false">
      <c r="A538" s="4" t="s">
        <v>1506</v>
      </c>
      <c r="B538" s="9" t="s">
        <v>1507</v>
      </c>
      <c r="C538" s="18" t="s">
        <v>1508</v>
      </c>
      <c r="D538" s="23" t="n">
        <v>905.42</v>
      </c>
      <c r="E538" s="44" t="n">
        <v>1650</v>
      </c>
      <c r="F538" s="9" t="s">
        <v>1274</v>
      </c>
      <c r="H538" s="10"/>
    </row>
    <row r="539" customFormat="false" ht="23" hidden="false" customHeight="true" outlineLevel="0" collapsed="false">
      <c r="A539" s="4" t="s">
        <v>1509</v>
      </c>
      <c r="B539" s="48" t="s">
        <v>1510</v>
      </c>
      <c r="C539" s="13" t="s">
        <v>1511</v>
      </c>
      <c r="D539" s="23" t="n">
        <v>905.42</v>
      </c>
      <c r="E539" s="44" t="n">
        <v>1650</v>
      </c>
      <c r="F539" s="9" t="s">
        <v>1274</v>
      </c>
      <c r="H539" s="10"/>
    </row>
    <row r="540" customFormat="false" ht="23" hidden="false" customHeight="true" outlineLevel="0" collapsed="false">
      <c r="A540" s="4" t="s">
        <v>1512</v>
      </c>
      <c r="B540" s="48" t="s">
        <v>1513</v>
      </c>
      <c r="C540" s="49" t="s">
        <v>1514</v>
      </c>
      <c r="D540" s="23" t="n">
        <v>905.42</v>
      </c>
      <c r="E540" s="44" t="n">
        <v>1650</v>
      </c>
      <c r="F540" s="9" t="s">
        <v>1274</v>
      </c>
      <c r="H540" s="10"/>
    </row>
    <row r="541" customFormat="false" ht="23" hidden="false" customHeight="true" outlineLevel="0" collapsed="false">
      <c r="A541" s="4" t="s">
        <v>1515</v>
      </c>
      <c r="B541" s="71" t="s">
        <v>1516</v>
      </c>
      <c r="C541" s="72" t="s">
        <v>1517</v>
      </c>
      <c r="D541" s="73" t="n">
        <f aca="false">SUM(E541:H541)</f>
        <v>4950</v>
      </c>
      <c r="E541" s="74" t="n">
        <v>4950</v>
      </c>
      <c r="F541" s="9" t="s">
        <v>1274</v>
      </c>
      <c r="G541" s="15" t="s">
        <v>1168</v>
      </c>
      <c r="H541" s="10"/>
    </row>
    <row r="542" customFormat="false" ht="23" hidden="false" customHeight="true" outlineLevel="0" collapsed="false">
      <c r="A542" s="4" t="s">
        <v>1518</v>
      </c>
      <c r="B542" s="22" t="s">
        <v>1519</v>
      </c>
      <c r="C542" s="13" t="s">
        <v>1520</v>
      </c>
      <c r="D542" s="23" t="n">
        <v>2666.66</v>
      </c>
      <c r="E542" s="14" t="n">
        <v>4950</v>
      </c>
      <c r="F542" s="9" t="s">
        <v>1521</v>
      </c>
      <c r="H542" s="10"/>
    </row>
    <row r="543" customFormat="false" ht="23" hidden="false" customHeight="true" outlineLevel="0" collapsed="false">
      <c r="A543" s="4" t="s">
        <v>1522</v>
      </c>
      <c r="B543" s="22" t="s">
        <v>1523</v>
      </c>
      <c r="C543" s="13" t="s">
        <v>1524</v>
      </c>
      <c r="D543" s="23" t="n">
        <v>2666.66</v>
      </c>
      <c r="E543" s="14" t="n">
        <v>4950</v>
      </c>
      <c r="F543" s="9" t="s">
        <v>1521</v>
      </c>
      <c r="H543" s="10"/>
    </row>
    <row r="544" customFormat="false" ht="23" hidden="false" customHeight="true" outlineLevel="0" collapsed="false">
      <c r="A544" s="4" t="s">
        <v>1525</v>
      </c>
      <c r="B544" s="22" t="s">
        <v>1526</v>
      </c>
      <c r="C544" s="13" t="s">
        <v>1527</v>
      </c>
      <c r="D544" s="23" t="n">
        <v>2666.66</v>
      </c>
      <c r="E544" s="14" t="n">
        <v>4950</v>
      </c>
      <c r="F544" s="9" t="s">
        <v>1521</v>
      </c>
      <c r="H544" s="10"/>
    </row>
    <row r="545" customFormat="false" ht="23" hidden="false" customHeight="true" outlineLevel="0" collapsed="false">
      <c r="A545" s="4" t="s">
        <v>1528</v>
      </c>
      <c r="B545" s="22" t="s">
        <v>1529</v>
      </c>
      <c r="C545" s="13" t="s">
        <v>1530</v>
      </c>
      <c r="D545" s="23" t="n">
        <v>2666.66</v>
      </c>
      <c r="E545" s="14" t="n">
        <v>4950</v>
      </c>
      <c r="F545" s="9" t="s">
        <v>1521</v>
      </c>
      <c r="H545" s="10"/>
    </row>
    <row r="546" customFormat="false" ht="23" hidden="false" customHeight="true" outlineLevel="0" collapsed="false">
      <c r="A546" s="4" t="s">
        <v>1531</v>
      </c>
      <c r="B546" s="22" t="s">
        <v>1532</v>
      </c>
      <c r="C546" s="13" t="s">
        <v>919</v>
      </c>
      <c r="D546" s="23" t="n">
        <v>2666.66</v>
      </c>
      <c r="E546" s="14" t="n">
        <v>4950</v>
      </c>
      <c r="F546" s="9" t="s">
        <v>1521</v>
      </c>
      <c r="H546" s="10"/>
    </row>
    <row r="547" customFormat="false" ht="23" hidden="false" customHeight="true" outlineLevel="0" collapsed="false">
      <c r="A547" s="4" t="s">
        <v>1533</v>
      </c>
      <c r="B547" s="9" t="s">
        <v>1534</v>
      </c>
      <c r="C547" s="18" t="s">
        <v>1535</v>
      </c>
      <c r="D547" s="23" t="n">
        <v>2666.66</v>
      </c>
      <c r="E547" s="18" t="n">
        <v>4950</v>
      </c>
      <c r="F547" s="9" t="s">
        <v>1536</v>
      </c>
      <c r="H547" s="10"/>
    </row>
    <row r="548" customFormat="false" ht="23" hidden="false" customHeight="true" outlineLevel="0" collapsed="false">
      <c r="A548" s="4" t="s">
        <v>1537</v>
      </c>
      <c r="B548" s="9" t="s">
        <v>1538</v>
      </c>
      <c r="C548" s="18" t="s">
        <v>1539</v>
      </c>
      <c r="D548" s="23" t="n">
        <v>2666.66</v>
      </c>
      <c r="E548" s="18" t="n">
        <v>4950</v>
      </c>
      <c r="F548" s="9" t="s">
        <v>1536</v>
      </c>
      <c r="H548" s="10"/>
    </row>
    <row r="549" customFormat="false" ht="23" hidden="false" customHeight="true" outlineLevel="0" collapsed="false">
      <c r="A549" s="4" t="s">
        <v>1540</v>
      </c>
      <c r="B549" s="9" t="s">
        <v>1541</v>
      </c>
      <c r="C549" s="18" t="s">
        <v>1542</v>
      </c>
      <c r="D549" s="23" t="n">
        <v>855.82</v>
      </c>
      <c r="E549" s="18" t="n">
        <v>1650</v>
      </c>
      <c r="F549" s="9" t="s">
        <v>1536</v>
      </c>
      <c r="H549" s="10"/>
    </row>
    <row r="550" customFormat="false" ht="23" hidden="false" customHeight="true" outlineLevel="0" collapsed="false">
      <c r="A550" s="4" t="s">
        <v>1543</v>
      </c>
      <c r="B550" s="9" t="s">
        <v>1544</v>
      </c>
      <c r="C550" s="18" t="s">
        <v>1545</v>
      </c>
      <c r="D550" s="23" t="n">
        <v>2666.66</v>
      </c>
      <c r="E550" s="18" t="n">
        <v>4950</v>
      </c>
      <c r="F550" s="9" t="s">
        <v>1536</v>
      </c>
      <c r="H550" s="10"/>
    </row>
    <row r="551" customFormat="false" ht="23" hidden="false" customHeight="true" outlineLevel="0" collapsed="false">
      <c r="A551" s="4" t="s">
        <v>1546</v>
      </c>
      <c r="B551" s="9" t="s">
        <v>1547</v>
      </c>
      <c r="C551" s="18" t="s">
        <v>1123</v>
      </c>
      <c r="D551" s="23" t="n">
        <v>2666.66</v>
      </c>
      <c r="E551" s="18" t="n">
        <v>4950</v>
      </c>
      <c r="F551" s="9" t="s">
        <v>1536</v>
      </c>
      <c r="H551" s="10"/>
    </row>
    <row r="552" customFormat="false" ht="23" hidden="false" customHeight="true" outlineLevel="0" collapsed="false">
      <c r="A552" s="4" t="s">
        <v>1548</v>
      </c>
      <c r="B552" s="75" t="s">
        <v>1549</v>
      </c>
      <c r="C552" s="18" t="s">
        <v>1550</v>
      </c>
      <c r="D552" s="23" t="n">
        <v>2666.66</v>
      </c>
      <c r="E552" s="18" t="n">
        <v>4950</v>
      </c>
      <c r="F552" s="9" t="s">
        <v>1536</v>
      </c>
      <c r="H552" s="10"/>
    </row>
    <row r="553" customFormat="false" ht="23" hidden="false" customHeight="true" outlineLevel="0" collapsed="false">
      <c r="A553" s="4" t="s">
        <v>1551</v>
      </c>
      <c r="B553" s="9" t="s">
        <v>1552</v>
      </c>
      <c r="C553" s="18" t="s">
        <v>1553</v>
      </c>
      <c r="D553" s="23" t="n">
        <v>2666.66</v>
      </c>
      <c r="E553" s="18" t="n">
        <v>4950</v>
      </c>
      <c r="F553" s="9" t="s">
        <v>1536</v>
      </c>
      <c r="H553" s="10"/>
    </row>
    <row r="554" customFormat="false" ht="23" hidden="false" customHeight="true" outlineLevel="0" collapsed="false">
      <c r="A554" s="4" t="s">
        <v>1554</v>
      </c>
      <c r="B554" s="9" t="s">
        <v>1555</v>
      </c>
      <c r="C554" s="18" t="s">
        <v>1556</v>
      </c>
      <c r="D554" s="23" t="n">
        <v>2666.66</v>
      </c>
      <c r="E554" s="18" t="n">
        <v>4950</v>
      </c>
      <c r="F554" s="9" t="s">
        <v>1536</v>
      </c>
      <c r="H554" s="10"/>
    </row>
    <row r="555" customFormat="false" ht="23" hidden="false" customHeight="true" outlineLevel="0" collapsed="false">
      <c r="A555" s="4" t="s">
        <v>1557</v>
      </c>
      <c r="B555" s="9" t="s">
        <v>1558</v>
      </c>
      <c r="C555" s="18" t="s">
        <v>1559</v>
      </c>
      <c r="D555" s="23" t="n">
        <v>2666.66</v>
      </c>
      <c r="E555" s="18" t="n">
        <v>4950</v>
      </c>
      <c r="F555" s="9" t="s">
        <v>1536</v>
      </c>
      <c r="H555" s="10"/>
    </row>
    <row r="556" customFormat="false" ht="23" hidden="false" customHeight="true" outlineLevel="0" collapsed="false">
      <c r="A556" s="4" t="s">
        <v>1560</v>
      </c>
      <c r="B556" s="22" t="s">
        <v>1561</v>
      </c>
      <c r="C556" s="13" t="s">
        <v>1562</v>
      </c>
      <c r="D556" s="18" t="n">
        <v>2666.66</v>
      </c>
      <c r="E556" s="14" t="n">
        <v>4950</v>
      </c>
      <c r="F556" s="9" t="s">
        <v>1563</v>
      </c>
      <c r="H556" s="10"/>
    </row>
    <row r="557" customFormat="false" ht="23" hidden="false" customHeight="true" outlineLevel="0" collapsed="false">
      <c r="A557" s="4" t="s">
        <v>1564</v>
      </c>
      <c r="B557" s="22" t="s">
        <v>1565</v>
      </c>
      <c r="C557" s="13" t="s">
        <v>1566</v>
      </c>
      <c r="D557" s="18" t="n">
        <v>2666.66</v>
      </c>
      <c r="E557" s="14" t="n">
        <v>4950</v>
      </c>
      <c r="F557" s="9" t="s">
        <v>1563</v>
      </c>
      <c r="H557" s="10"/>
    </row>
    <row r="558" customFormat="false" ht="23" hidden="false" customHeight="true" outlineLevel="0" collapsed="false">
      <c r="A558" s="4" t="s">
        <v>1567</v>
      </c>
      <c r="B558" s="22" t="s">
        <v>1568</v>
      </c>
      <c r="C558" s="13" t="s">
        <v>1569</v>
      </c>
      <c r="D558" s="18" t="n">
        <v>2666.66</v>
      </c>
      <c r="E558" s="14" t="n">
        <v>4950</v>
      </c>
      <c r="F558" s="9" t="s">
        <v>1563</v>
      </c>
      <c r="H558" s="10"/>
    </row>
    <row r="559" customFormat="false" ht="23" hidden="false" customHeight="true" outlineLevel="0" collapsed="false">
      <c r="A559" s="4" t="s">
        <v>1570</v>
      </c>
      <c r="B559" s="22" t="s">
        <v>1571</v>
      </c>
      <c r="C559" s="13" t="s">
        <v>1572</v>
      </c>
      <c r="D559" s="18" t="n">
        <v>2666.66</v>
      </c>
      <c r="E559" s="14" t="n">
        <v>4950</v>
      </c>
      <c r="F559" s="9" t="s">
        <v>1563</v>
      </c>
      <c r="H559" s="10"/>
    </row>
    <row r="560" customFormat="false" ht="23" hidden="false" customHeight="true" outlineLevel="0" collapsed="false">
      <c r="A560" s="4" t="s">
        <v>1573</v>
      </c>
      <c r="B560" s="9" t="s">
        <v>1574</v>
      </c>
      <c r="C560" s="13" t="s">
        <v>1575</v>
      </c>
      <c r="D560" s="18" t="n">
        <v>2666.66</v>
      </c>
      <c r="E560" s="14" t="n">
        <v>4950</v>
      </c>
      <c r="F560" s="9" t="s">
        <v>1563</v>
      </c>
      <c r="H560" s="10"/>
    </row>
    <row r="561" customFormat="false" ht="23" hidden="false" customHeight="true" outlineLevel="0" collapsed="false">
      <c r="A561" s="4" t="s">
        <v>1576</v>
      </c>
      <c r="B561" s="22" t="s">
        <v>1577</v>
      </c>
      <c r="C561" s="13" t="s">
        <v>1578</v>
      </c>
      <c r="D561" s="25" t="n">
        <v>2666.66</v>
      </c>
      <c r="E561" s="4" t="n">
        <v>4950</v>
      </c>
      <c r="F561" s="9" t="s">
        <v>1579</v>
      </c>
      <c r="H561" s="10"/>
    </row>
    <row r="562" customFormat="false" ht="23" hidden="false" customHeight="true" outlineLevel="0" collapsed="false">
      <c r="A562" s="4" t="s">
        <v>1580</v>
      </c>
      <c r="B562" s="22" t="s">
        <v>1581</v>
      </c>
      <c r="C562" s="13" t="s">
        <v>1582</v>
      </c>
      <c r="D562" s="25" t="n">
        <v>2666.66</v>
      </c>
      <c r="E562" s="4" t="n">
        <v>4950</v>
      </c>
      <c r="F562" s="9" t="s">
        <v>1579</v>
      </c>
      <c r="H562" s="10"/>
    </row>
    <row r="563" customFormat="false" ht="23" hidden="false" customHeight="true" outlineLevel="0" collapsed="false">
      <c r="A563" s="4" t="s">
        <v>1583</v>
      </c>
      <c r="B563" s="22" t="s">
        <v>1584</v>
      </c>
      <c r="C563" s="13" t="s">
        <v>1585</v>
      </c>
      <c r="D563" s="25" t="n">
        <v>2666.66</v>
      </c>
      <c r="E563" s="4" t="n">
        <v>4950</v>
      </c>
      <c r="F563" s="9" t="s">
        <v>1579</v>
      </c>
      <c r="H563" s="10"/>
    </row>
    <row r="564" customFormat="false" ht="23" hidden="false" customHeight="true" outlineLevel="0" collapsed="false">
      <c r="A564" s="4" t="s">
        <v>1586</v>
      </c>
      <c r="B564" s="22" t="s">
        <v>1587</v>
      </c>
      <c r="C564" s="13" t="s">
        <v>1588</v>
      </c>
      <c r="D564" s="25" t="n">
        <v>2666.66</v>
      </c>
      <c r="E564" s="4" t="n">
        <v>4950</v>
      </c>
      <c r="F564" s="9" t="s">
        <v>1579</v>
      </c>
      <c r="H564" s="10"/>
    </row>
    <row r="565" customFormat="false" ht="23" hidden="false" customHeight="true" outlineLevel="0" collapsed="false">
      <c r="A565" s="4" t="s">
        <v>1589</v>
      </c>
      <c r="B565" s="22" t="s">
        <v>1590</v>
      </c>
      <c r="C565" s="13" t="s">
        <v>1591</v>
      </c>
      <c r="D565" s="25" t="n">
        <v>2666.66</v>
      </c>
      <c r="E565" s="4" t="n">
        <v>4950</v>
      </c>
      <c r="F565" s="9" t="s">
        <v>1579</v>
      </c>
      <c r="H565" s="10"/>
    </row>
    <row r="566" customFormat="false" ht="23" hidden="false" customHeight="true" outlineLevel="0" collapsed="false">
      <c r="A566" s="4" t="s">
        <v>1592</v>
      </c>
      <c r="B566" s="76" t="s">
        <v>1593</v>
      </c>
      <c r="C566" s="77" t="s">
        <v>1594</v>
      </c>
      <c r="D566" s="23" t="n">
        <v>855.82</v>
      </c>
      <c r="E566" s="18" t="n">
        <v>1650</v>
      </c>
      <c r="F566" s="9" t="s">
        <v>1595</v>
      </c>
      <c r="H566" s="10"/>
    </row>
    <row r="567" customFormat="false" ht="23" hidden="false" customHeight="true" outlineLevel="0" collapsed="false">
      <c r="A567" s="4" t="s">
        <v>1596</v>
      </c>
      <c r="B567" s="76" t="s">
        <v>1597</v>
      </c>
      <c r="C567" s="77" t="s">
        <v>1598</v>
      </c>
      <c r="D567" s="23" t="n">
        <v>2666.66</v>
      </c>
      <c r="E567" s="18" t="n">
        <v>4950</v>
      </c>
      <c r="F567" s="9" t="s">
        <v>1595</v>
      </c>
      <c r="H567" s="10"/>
    </row>
    <row r="568" customFormat="false" ht="23" hidden="false" customHeight="true" outlineLevel="0" collapsed="false">
      <c r="A568" s="4" t="s">
        <v>1599</v>
      </c>
      <c r="B568" s="76" t="s">
        <v>1600</v>
      </c>
      <c r="C568" s="77" t="s">
        <v>1601</v>
      </c>
      <c r="D568" s="23" t="n">
        <v>2666.66</v>
      </c>
      <c r="E568" s="18" t="n">
        <v>4950</v>
      </c>
      <c r="F568" s="9" t="s">
        <v>1595</v>
      </c>
      <c r="H568" s="10"/>
    </row>
    <row r="569" customFormat="false" ht="23" hidden="false" customHeight="true" outlineLevel="0" collapsed="false">
      <c r="A569" s="4" t="s">
        <v>1602</v>
      </c>
      <c r="B569" s="76" t="s">
        <v>1603</v>
      </c>
      <c r="C569" s="77" t="s">
        <v>1604</v>
      </c>
      <c r="D569" s="23" t="n">
        <v>2666.66</v>
      </c>
      <c r="E569" s="18" t="n">
        <v>4950</v>
      </c>
      <c r="F569" s="9" t="s">
        <v>1595</v>
      </c>
      <c r="H569" s="10"/>
    </row>
    <row r="570" customFormat="false" ht="23" hidden="false" customHeight="true" outlineLevel="0" collapsed="false">
      <c r="A570" s="4" t="s">
        <v>1605</v>
      </c>
      <c r="B570" s="76" t="s">
        <v>1606</v>
      </c>
      <c r="C570" s="77" t="s">
        <v>908</v>
      </c>
      <c r="D570" s="23" t="n">
        <v>2666.66</v>
      </c>
      <c r="E570" s="18" t="n">
        <v>4950</v>
      </c>
      <c r="F570" s="9" t="s">
        <v>1595</v>
      </c>
      <c r="H570" s="10"/>
    </row>
    <row r="571" customFormat="false" ht="23" hidden="false" customHeight="true" outlineLevel="0" collapsed="false">
      <c r="A571" s="4" t="s">
        <v>1607</v>
      </c>
      <c r="B571" s="76" t="s">
        <v>1608</v>
      </c>
      <c r="C571" s="77" t="s">
        <v>1609</v>
      </c>
      <c r="D571" s="23" t="n">
        <v>2666.66</v>
      </c>
      <c r="E571" s="18" t="n">
        <v>4950</v>
      </c>
      <c r="F571" s="9" t="s">
        <v>1595</v>
      </c>
      <c r="H571" s="10"/>
    </row>
    <row r="572" customFormat="false" ht="23" hidden="false" customHeight="true" outlineLevel="0" collapsed="false">
      <c r="A572" s="4" t="s">
        <v>1610</v>
      </c>
      <c r="B572" s="22" t="s">
        <v>1611</v>
      </c>
      <c r="C572" s="13" t="s">
        <v>1612</v>
      </c>
      <c r="D572" s="23" t="n">
        <v>2666.66</v>
      </c>
      <c r="E572" s="18" t="n">
        <v>4950</v>
      </c>
      <c r="F572" s="9" t="s">
        <v>1595</v>
      </c>
      <c r="H572" s="10"/>
    </row>
    <row r="573" customFormat="false" ht="23" hidden="false" customHeight="true" outlineLevel="0" collapsed="false">
      <c r="A573" s="4" t="s">
        <v>1613</v>
      </c>
      <c r="B573" s="22" t="s">
        <v>1614</v>
      </c>
      <c r="C573" s="13" t="s">
        <v>1615</v>
      </c>
      <c r="D573" s="23" t="n">
        <v>2666.66</v>
      </c>
      <c r="E573" s="18" t="n">
        <v>4950</v>
      </c>
      <c r="F573" s="9" t="s">
        <v>1595</v>
      </c>
      <c r="H573" s="10"/>
    </row>
    <row r="574" customFormat="false" ht="23" hidden="false" customHeight="true" outlineLevel="0" collapsed="false">
      <c r="A574" s="4" t="s">
        <v>1616</v>
      </c>
      <c r="B574" s="22" t="s">
        <v>1617</v>
      </c>
      <c r="C574" s="13" t="s">
        <v>1618</v>
      </c>
      <c r="D574" s="23" t="n">
        <v>1761.24</v>
      </c>
      <c r="E574" s="18" t="n">
        <v>3300</v>
      </c>
      <c r="F574" s="9" t="s">
        <v>1595</v>
      </c>
      <c r="H574" s="10"/>
    </row>
    <row r="575" customFormat="false" ht="23" hidden="false" customHeight="true" outlineLevel="0" collapsed="false">
      <c r="A575" s="4" t="s">
        <v>1619</v>
      </c>
      <c r="B575" s="22" t="s">
        <v>1620</v>
      </c>
      <c r="C575" s="13" t="s">
        <v>1621</v>
      </c>
      <c r="D575" s="23" t="n">
        <v>855.82</v>
      </c>
      <c r="E575" s="18" t="n">
        <v>1650</v>
      </c>
      <c r="F575" s="9" t="s">
        <v>1595</v>
      </c>
      <c r="H575" s="10"/>
    </row>
    <row r="576" customFormat="false" ht="23" hidden="false" customHeight="true" outlineLevel="0" collapsed="false">
      <c r="A576" s="4" t="s">
        <v>1622</v>
      </c>
      <c r="B576" s="22" t="s">
        <v>1623</v>
      </c>
      <c r="C576" s="13" t="s">
        <v>1624</v>
      </c>
      <c r="D576" s="23" t="n">
        <v>855.82</v>
      </c>
      <c r="E576" s="18" t="n">
        <v>1650</v>
      </c>
      <c r="F576" s="9" t="s">
        <v>1595</v>
      </c>
      <c r="H576" s="10"/>
    </row>
    <row r="577" customFormat="false" ht="23" hidden="false" customHeight="true" outlineLevel="0" collapsed="false">
      <c r="A577" s="4" t="s">
        <v>1625</v>
      </c>
      <c r="B577" s="22" t="s">
        <v>1626</v>
      </c>
      <c r="C577" s="13" t="s">
        <v>1627</v>
      </c>
      <c r="D577" s="23" t="n">
        <v>2666.66</v>
      </c>
      <c r="E577" s="18" t="n">
        <v>4950</v>
      </c>
      <c r="F577" s="9" t="s">
        <v>1595</v>
      </c>
      <c r="H577" s="10"/>
    </row>
    <row r="578" customFormat="false" ht="23" hidden="false" customHeight="true" outlineLevel="0" collapsed="false">
      <c r="A578" s="4" t="s">
        <v>1628</v>
      </c>
      <c r="B578" s="22" t="s">
        <v>1629</v>
      </c>
      <c r="C578" s="13" t="s">
        <v>1630</v>
      </c>
      <c r="D578" s="23" t="n">
        <v>2666.66</v>
      </c>
      <c r="E578" s="18" t="n">
        <v>4950</v>
      </c>
      <c r="F578" s="9" t="s">
        <v>1595</v>
      </c>
      <c r="H578" s="10"/>
    </row>
    <row r="579" customFormat="false" ht="23" hidden="false" customHeight="true" outlineLevel="0" collapsed="false">
      <c r="A579" s="4" t="s">
        <v>1631</v>
      </c>
      <c r="B579" s="22" t="s">
        <v>1632</v>
      </c>
      <c r="C579" s="13" t="s">
        <v>1330</v>
      </c>
      <c r="D579" s="23" t="n">
        <v>855.82</v>
      </c>
      <c r="E579" s="18" t="n">
        <v>1650</v>
      </c>
      <c r="F579" s="9" t="s">
        <v>1595</v>
      </c>
      <c r="H579" s="10"/>
    </row>
    <row r="580" customFormat="false" ht="23" hidden="false" customHeight="true" outlineLevel="0" collapsed="false">
      <c r="A580" s="4" t="s">
        <v>1633</v>
      </c>
      <c r="B580" s="22" t="s">
        <v>1634</v>
      </c>
      <c r="C580" s="13" t="s">
        <v>1635</v>
      </c>
      <c r="D580" s="23" t="n">
        <v>855.82</v>
      </c>
      <c r="E580" s="18" t="n">
        <v>1650</v>
      </c>
      <c r="F580" s="9" t="s">
        <v>1595</v>
      </c>
      <c r="H580" s="10"/>
    </row>
    <row r="581" customFormat="false" ht="23" hidden="false" customHeight="true" outlineLevel="0" collapsed="false">
      <c r="A581" s="4" t="s">
        <v>1636</v>
      </c>
      <c r="B581" s="22" t="s">
        <v>1637</v>
      </c>
      <c r="C581" s="13" t="s">
        <v>20</v>
      </c>
      <c r="D581" s="23" t="n">
        <v>2666.66</v>
      </c>
      <c r="E581" s="18" t="n">
        <v>4950</v>
      </c>
      <c r="F581" s="9" t="s">
        <v>1595</v>
      </c>
      <c r="H581" s="10"/>
    </row>
    <row r="582" customFormat="false" ht="23" hidden="false" customHeight="true" outlineLevel="0" collapsed="false">
      <c r="A582" s="4" t="s">
        <v>1638</v>
      </c>
      <c r="B582" s="22" t="s">
        <v>955</v>
      </c>
      <c r="C582" s="13" t="s">
        <v>1639</v>
      </c>
      <c r="D582" s="23" t="n">
        <v>2666.66</v>
      </c>
      <c r="E582" s="18" t="n">
        <v>4950</v>
      </c>
      <c r="F582" s="9" t="s">
        <v>1595</v>
      </c>
      <c r="H582" s="10"/>
    </row>
    <row r="583" customFormat="false" ht="23" hidden="false" customHeight="true" outlineLevel="0" collapsed="false">
      <c r="A583" s="4" t="s">
        <v>1640</v>
      </c>
      <c r="B583" s="22" t="s">
        <v>1641</v>
      </c>
      <c r="C583" s="13" t="s">
        <v>1642</v>
      </c>
      <c r="D583" s="23" t="n">
        <v>2666.66</v>
      </c>
      <c r="E583" s="18" t="n">
        <v>4950</v>
      </c>
      <c r="F583" s="9" t="s">
        <v>1595</v>
      </c>
      <c r="H583" s="10"/>
    </row>
    <row r="584" customFormat="false" ht="23" hidden="false" customHeight="true" outlineLevel="0" collapsed="false">
      <c r="A584" s="4" t="s">
        <v>1643</v>
      </c>
      <c r="B584" s="22" t="s">
        <v>1644</v>
      </c>
      <c r="C584" s="13" t="s">
        <v>1645</v>
      </c>
      <c r="D584" s="23" t="n">
        <v>2666.66</v>
      </c>
      <c r="E584" s="18" t="n">
        <v>4950</v>
      </c>
      <c r="F584" s="9" t="s">
        <v>1595</v>
      </c>
      <c r="H584" s="10"/>
    </row>
    <row r="585" customFormat="false" ht="23" hidden="false" customHeight="true" outlineLevel="0" collapsed="false">
      <c r="A585" s="4" t="s">
        <v>1646</v>
      </c>
      <c r="B585" s="22" t="s">
        <v>1647</v>
      </c>
      <c r="C585" s="13" t="s">
        <v>502</v>
      </c>
      <c r="D585" s="23" t="n">
        <v>2666.66</v>
      </c>
      <c r="E585" s="18" t="n">
        <v>4950</v>
      </c>
      <c r="F585" s="9" t="s">
        <v>1595</v>
      </c>
      <c r="H585" s="10"/>
    </row>
    <row r="586" customFormat="false" ht="23" hidden="false" customHeight="true" outlineLevel="0" collapsed="false">
      <c r="A586" s="4" t="s">
        <v>1648</v>
      </c>
      <c r="B586" s="22" t="s">
        <v>1649</v>
      </c>
      <c r="C586" s="13" t="s">
        <v>1650</v>
      </c>
      <c r="D586" s="23" t="n">
        <v>2666.66</v>
      </c>
      <c r="E586" s="18" t="n">
        <v>4950</v>
      </c>
      <c r="F586" s="9" t="s">
        <v>1595</v>
      </c>
      <c r="H586" s="10"/>
    </row>
    <row r="587" customFormat="false" ht="23" hidden="false" customHeight="true" outlineLevel="0" collapsed="false">
      <c r="A587" s="4" t="s">
        <v>1651</v>
      </c>
      <c r="B587" s="22" t="s">
        <v>1652</v>
      </c>
      <c r="C587" s="13" t="s">
        <v>273</v>
      </c>
      <c r="D587" s="23" t="n">
        <v>2666.66</v>
      </c>
      <c r="E587" s="18" t="n">
        <v>4950</v>
      </c>
      <c r="F587" s="9" t="s">
        <v>1595</v>
      </c>
      <c r="H587" s="10"/>
    </row>
    <row r="588" customFormat="false" ht="23" hidden="false" customHeight="true" outlineLevel="0" collapsed="false">
      <c r="A588" s="4" t="s">
        <v>1653</v>
      </c>
      <c r="B588" s="22" t="s">
        <v>1654</v>
      </c>
      <c r="C588" s="13" t="s">
        <v>217</v>
      </c>
      <c r="D588" s="23" t="n">
        <v>2666.66</v>
      </c>
      <c r="E588" s="18" t="n">
        <v>4950</v>
      </c>
      <c r="F588" s="9" t="s">
        <v>1595</v>
      </c>
      <c r="H588" s="10"/>
    </row>
    <row r="589" customFormat="false" ht="23" hidden="false" customHeight="true" outlineLevel="0" collapsed="false">
      <c r="A589" s="4" t="s">
        <v>1655</v>
      </c>
      <c r="B589" s="22" t="s">
        <v>1656</v>
      </c>
      <c r="C589" s="13" t="s">
        <v>1657</v>
      </c>
      <c r="D589" s="23" t="n">
        <v>2666.66</v>
      </c>
      <c r="E589" s="18" t="n">
        <v>4950</v>
      </c>
      <c r="F589" s="9" t="s">
        <v>1595</v>
      </c>
      <c r="H589" s="10"/>
    </row>
    <row r="590" customFormat="false" ht="23" hidden="false" customHeight="true" outlineLevel="0" collapsed="false">
      <c r="A590" s="4" t="s">
        <v>1658</v>
      </c>
      <c r="B590" s="22" t="s">
        <v>1659</v>
      </c>
      <c r="C590" s="13" t="s">
        <v>31</v>
      </c>
      <c r="D590" s="23" t="n">
        <v>2666.66</v>
      </c>
      <c r="E590" s="18" t="n">
        <v>4950</v>
      </c>
      <c r="F590" s="9" t="s">
        <v>1595</v>
      </c>
      <c r="H590" s="10"/>
    </row>
    <row r="591" customFormat="false" ht="23" hidden="false" customHeight="true" outlineLevel="0" collapsed="false">
      <c r="A591" s="4" t="s">
        <v>1660</v>
      </c>
      <c r="B591" s="22" t="s">
        <v>1661</v>
      </c>
      <c r="C591" s="13" t="s">
        <v>1662</v>
      </c>
      <c r="D591" s="23" t="n">
        <v>2666.66</v>
      </c>
      <c r="E591" s="18" t="n">
        <v>4950</v>
      </c>
      <c r="F591" s="9" t="s">
        <v>1595</v>
      </c>
      <c r="H591" s="10"/>
    </row>
    <row r="592" customFormat="false" ht="23" hidden="false" customHeight="true" outlineLevel="0" collapsed="false">
      <c r="A592" s="4" t="s">
        <v>1663</v>
      </c>
      <c r="B592" s="22" t="s">
        <v>1664</v>
      </c>
      <c r="C592" s="13" t="s">
        <v>1665</v>
      </c>
      <c r="D592" s="23" t="n">
        <v>2666.66</v>
      </c>
      <c r="E592" s="18" t="n">
        <v>4950</v>
      </c>
      <c r="F592" s="9" t="s">
        <v>1595</v>
      </c>
      <c r="H592" s="10"/>
    </row>
    <row r="593" customFormat="false" ht="23" hidden="false" customHeight="true" outlineLevel="0" collapsed="false">
      <c r="A593" s="4" t="s">
        <v>1666</v>
      </c>
      <c r="B593" s="22" t="s">
        <v>1667</v>
      </c>
      <c r="C593" s="13" t="s">
        <v>1668</v>
      </c>
      <c r="D593" s="23" t="n">
        <v>2666.66</v>
      </c>
      <c r="E593" s="18" t="n">
        <v>4950</v>
      </c>
      <c r="F593" s="9" t="s">
        <v>1595</v>
      </c>
      <c r="H593" s="10"/>
    </row>
    <row r="594" customFormat="false" ht="23" hidden="false" customHeight="true" outlineLevel="0" collapsed="false">
      <c r="A594" s="4" t="s">
        <v>1669</v>
      </c>
      <c r="B594" s="22" t="s">
        <v>1670</v>
      </c>
      <c r="C594" s="13" t="s">
        <v>1671</v>
      </c>
      <c r="D594" s="23" t="n">
        <v>2666.66</v>
      </c>
      <c r="E594" s="18" t="n">
        <v>4950</v>
      </c>
      <c r="F594" s="9" t="s">
        <v>1595</v>
      </c>
      <c r="H594" s="10"/>
    </row>
    <row r="595" customFormat="false" ht="23" hidden="false" customHeight="true" outlineLevel="0" collapsed="false">
      <c r="A595" s="4" t="s">
        <v>1672</v>
      </c>
      <c r="B595" s="22" t="s">
        <v>1673</v>
      </c>
      <c r="C595" s="13" t="s">
        <v>1674</v>
      </c>
      <c r="D595" s="23" t="n">
        <v>2666.66</v>
      </c>
      <c r="E595" s="18" t="n">
        <v>4950</v>
      </c>
      <c r="F595" s="9" t="s">
        <v>1595</v>
      </c>
      <c r="H595" s="10"/>
    </row>
    <row r="596" customFormat="false" ht="23" hidden="false" customHeight="true" outlineLevel="0" collapsed="false">
      <c r="A596" s="4" t="s">
        <v>1675</v>
      </c>
      <c r="B596" s="22" t="s">
        <v>1676</v>
      </c>
      <c r="C596" s="13" t="s">
        <v>1677</v>
      </c>
      <c r="D596" s="23" t="n">
        <v>2666.66</v>
      </c>
      <c r="E596" s="18" t="n">
        <v>4950</v>
      </c>
      <c r="F596" s="9" t="s">
        <v>1595</v>
      </c>
      <c r="H596" s="10"/>
    </row>
    <row r="597" customFormat="false" ht="23" hidden="false" customHeight="true" outlineLevel="0" collapsed="false">
      <c r="A597" s="4" t="s">
        <v>1678</v>
      </c>
      <c r="B597" s="22" t="s">
        <v>1679</v>
      </c>
      <c r="C597" s="13" t="s">
        <v>1680</v>
      </c>
      <c r="D597" s="23" t="n">
        <v>2666.66</v>
      </c>
      <c r="E597" s="18" t="n">
        <v>4950</v>
      </c>
      <c r="F597" s="9" t="s">
        <v>1595</v>
      </c>
      <c r="H597" s="10"/>
    </row>
    <row r="598" customFormat="false" ht="23" hidden="false" customHeight="true" outlineLevel="0" collapsed="false">
      <c r="A598" s="4" t="s">
        <v>1681</v>
      </c>
      <c r="B598" s="22" t="s">
        <v>1682</v>
      </c>
      <c r="C598" s="13" t="s">
        <v>493</v>
      </c>
      <c r="D598" s="23" t="n">
        <v>2666.66</v>
      </c>
      <c r="E598" s="18" t="n">
        <v>4950</v>
      </c>
      <c r="F598" s="9" t="s">
        <v>1595</v>
      </c>
      <c r="H598" s="10"/>
    </row>
    <row r="599" customFormat="false" ht="23" hidden="false" customHeight="true" outlineLevel="0" collapsed="false">
      <c r="A599" s="4" t="s">
        <v>1683</v>
      </c>
      <c r="B599" s="22" t="s">
        <v>1684</v>
      </c>
      <c r="C599" s="13" t="s">
        <v>1685</v>
      </c>
      <c r="D599" s="23" t="n">
        <v>2666.66</v>
      </c>
      <c r="E599" s="18" t="n">
        <v>4950</v>
      </c>
      <c r="F599" s="9" t="s">
        <v>1595</v>
      </c>
      <c r="H599" s="10"/>
    </row>
    <row r="600" customFormat="false" ht="23" hidden="false" customHeight="true" outlineLevel="0" collapsed="false">
      <c r="A600" s="4" t="s">
        <v>1686</v>
      </c>
      <c r="B600" s="22" t="s">
        <v>1687</v>
      </c>
      <c r="C600" s="13" t="s">
        <v>1688</v>
      </c>
      <c r="D600" s="23" t="n">
        <v>855.82</v>
      </c>
      <c r="E600" s="18" t="n">
        <v>1650</v>
      </c>
      <c r="F600" s="9" t="s">
        <v>1595</v>
      </c>
      <c r="H600" s="10"/>
    </row>
    <row r="601" customFormat="false" ht="23" hidden="false" customHeight="true" outlineLevel="0" collapsed="false">
      <c r="A601" s="4" t="s">
        <v>1689</v>
      </c>
      <c r="B601" s="22" t="s">
        <v>1690</v>
      </c>
      <c r="C601" s="13" t="s">
        <v>1691</v>
      </c>
      <c r="D601" s="23" t="n">
        <v>2666.66</v>
      </c>
      <c r="E601" s="18" t="n">
        <v>4950</v>
      </c>
      <c r="F601" s="9" t="s">
        <v>1595</v>
      </c>
      <c r="H601" s="10"/>
    </row>
    <row r="602" customFormat="false" ht="23" hidden="false" customHeight="true" outlineLevel="0" collapsed="false">
      <c r="A602" s="4" t="s">
        <v>1692</v>
      </c>
      <c r="B602" s="22" t="s">
        <v>1693</v>
      </c>
      <c r="C602" s="13" t="s">
        <v>1694</v>
      </c>
      <c r="D602" s="23" t="n">
        <v>2666.66</v>
      </c>
      <c r="E602" s="18" t="n">
        <v>4950</v>
      </c>
      <c r="F602" s="9" t="s">
        <v>1595</v>
      </c>
      <c r="H602" s="10"/>
    </row>
    <row r="603" customFormat="false" ht="23" hidden="false" customHeight="true" outlineLevel="0" collapsed="false">
      <c r="A603" s="4" t="s">
        <v>1695</v>
      </c>
      <c r="B603" s="22" t="s">
        <v>1696</v>
      </c>
      <c r="C603" s="13" t="s">
        <v>1697</v>
      </c>
      <c r="D603" s="23" t="n">
        <v>855.82</v>
      </c>
      <c r="E603" s="18" t="n">
        <v>1650</v>
      </c>
      <c r="F603" s="9" t="s">
        <v>1595</v>
      </c>
      <c r="H603" s="10"/>
    </row>
    <row r="604" customFormat="false" ht="23" hidden="false" customHeight="true" outlineLevel="0" collapsed="false">
      <c r="A604" s="4" t="s">
        <v>1698</v>
      </c>
      <c r="B604" s="22" t="s">
        <v>1699</v>
      </c>
      <c r="C604" s="13" t="s">
        <v>1700</v>
      </c>
      <c r="D604" s="23" t="n">
        <v>2666.66</v>
      </c>
      <c r="E604" s="18" t="n">
        <v>4950</v>
      </c>
      <c r="F604" s="9" t="s">
        <v>1595</v>
      </c>
      <c r="H604" s="10"/>
    </row>
    <row r="605" customFormat="false" ht="23" hidden="false" customHeight="true" outlineLevel="0" collapsed="false">
      <c r="A605" s="4" t="s">
        <v>1701</v>
      </c>
      <c r="B605" s="22" t="s">
        <v>1702</v>
      </c>
      <c r="C605" s="13" t="s">
        <v>1703</v>
      </c>
      <c r="D605" s="23" t="n">
        <v>855.82</v>
      </c>
      <c r="E605" s="18" t="n">
        <v>1650</v>
      </c>
      <c r="F605" s="9" t="s">
        <v>1595</v>
      </c>
      <c r="H605" s="10"/>
    </row>
    <row r="606" customFormat="false" ht="23" hidden="false" customHeight="true" outlineLevel="0" collapsed="false">
      <c r="A606" s="4" t="s">
        <v>1704</v>
      </c>
      <c r="B606" s="22" t="s">
        <v>1705</v>
      </c>
      <c r="C606" s="13" t="s">
        <v>342</v>
      </c>
      <c r="D606" s="23" t="n">
        <v>855.82</v>
      </c>
      <c r="E606" s="18" t="n">
        <v>1650</v>
      </c>
      <c r="F606" s="9" t="s">
        <v>1595</v>
      </c>
      <c r="H606" s="10"/>
    </row>
    <row r="607" customFormat="false" ht="23" hidden="false" customHeight="true" outlineLevel="0" collapsed="false">
      <c r="A607" s="4" t="s">
        <v>1706</v>
      </c>
      <c r="B607" s="22" t="s">
        <v>1707</v>
      </c>
      <c r="C607" s="13" t="s">
        <v>288</v>
      </c>
      <c r="D607" s="23" t="n">
        <v>1761.24</v>
      </c>
      <c r="E607" s="18" t="n">
        <v>3300</v>
      </c>
      <c r="F607" s="9" t="s">
        <v>1595</v>
      </c>
      <c r="H607" s="10"/>
    </row>
    <row r="608" customFormat="false" ht="23" hidden="false" customHeight="true" outlineLevel="0" collapsed="false">
      <c r="A608" s="4" t="s">
        <v>1708</v>
      </c>
      <c r="B608" s="22" t="s">
        <v>1709</v>
      </c>
      <c r="C608" s="13" t="s">
        <v>1710</v>
      </c>
      <c r="D608" s="23" t="n">
        <v>1761.24</v>
      </c>
      <c r="E608" s="18" t="n">
        <v>3300</v>
      </c>
      <c r="F608" s="9" t="s">
        <v>1595</v>
      </c>
      <c r="H608" s="10"/>
    </row>
    <row r="609" customFormat="false" ht="23" hidden="false" customHeight="true" outlineLevel="0" collapsed="false">
      <c r="A609" s="4" t="s">
        <v>1711</v>
      </c>
      <c r="B609" s="22" t="s">
        <v>1712</v>
      </c>
      <c r="C609" s="13" t="s">
        <v>285</v>
      </c>
      <c r="D609" s="23" t="n">
        <v>1761.24</v>
      </c>
      <c r="E609" s="18" t="n">
        <v>3300</v>
      </c>
      <c r="F609" s="9" t="s">
        <v>1595</v>
      </c>
      <c r="H609" s="10"/>
    </row>
    <row r="610" customFormat="false" ht="23" hidden="false" customHeight="true" outlineLevel="0" collapsed="false">
      <c r="A610" s="4" t="s">
        <v>1713</v>
      </c>
      <c r="B610" s="22" t="s">
        <v>1714</v>
      </c>
      <c r="C610" s="13" t="s">
        <v>1715</v>
      </c>
      <c r="D610" s="23" t="n">
        <v>2666.66</v>
      </c>
      <c r="E610" s="18" t="n">
        <v>4950</v>
      </c>
      <c r="F610" s="9" t="s">
        <v>1595</v>
      </c>
      <c r="H610" s="10"/>
    </row>
    <row r="611" customFormat="false" ht="23" hidden="false" customHeight="true" outlineLevel="0" collapsed="false">
      <c r="A611" s="4" t="s">
        <v>1716</v>
      </c>
      <c r="B611" s="22" t="s">
        <v>1717</v>
      </c>
      <c r="C611" s="13" t="s">
        <v>1609</v>
      </c>
      <c r="D611" s="23" t="n">
        <v>2666.66</v>
      </c>
      <c r="E611" s="18" t="n">
        <v>4950</v>
      </c>
      <c r="F611" s="9" t="s">
        <v>1595</v>
      </c>
      <c r="H611" s="10"/>
    </row>
    <row r="612" customFormat="false" ht="23" hidden="false" customHeight="true" outlineLevel="0" collapsed="false">
      <c r="A612" s="4" t="s">
        <v>1718</v>
      </c>
      <c r="B612" s="22" t="s">
        <v>1719</v>
      </c>
      <c r="C612" s="13" t="s">
        <v>336</v>
      </c>
      <c r="D612" s="23" t="n">
        <v>2666.66</v>
      </c>
      <c r="E612" s="18" t="n">
        <v>4950</v>
      </c>
      <c r="F612" s="9" t="s">
        <v>1595</v>
      </c>
      <c r="H612" s="10"/>
    </row>
    <row r="613" customFormat="false" ht="23" hidden="false" customHeight="true" outlineLevel="0" collapsed="false">
      <c r="A613" s="4" t="s">
        <v>1720</v>
      </c>
      <c r="B613" s="22" t="s">
        <v>1721</v>
      </c>
      <c r="C613" s="13" t="s">
        <v>1722</v>
      </c>
      <c r="D613" s="23" t="n">
        <v>2666.66</v>
      </c>
      <c r="E613" s="18" t="n">
        <v>4950</v>
      </c>
      <c r="F613" s="9" t="s">
        <v>1595</v>
      </c>
      <c r="H613" s="10"/>
    </row>
    <row r="614" customFormat="false" ht="23" hidden="false" customHeight="true" outlineLevel="0" collapsed="false">
      <c r="A614" s="4" t="s">
        <v>1723</v>
      </c>
      <c r="B614" s="22" t="s">
        <v>1724</v>
      </c>
      <c r="C614" s="13" t="s">
        <v>1725</v>
      </c>
      <c r="D614" s="23" t="n">
        <v>2666.66</v>
      </c>
      <c r="E614" s="18" t="n">
        <v>4950</v>
      </c>
      <c r="F614" s="9" t="s">
        <v>1595</v>
      </c>
      <c r="H614" s="10"/>
    </row>
    <row r="615" customFormat="false" ht="23" hidden="false" customHeight="true" outlineLevel="0" collapsed="false">
      <c r="A615" s="4" t="s">
        <v>1726</v>
      </c>
      <c r="B615" s="22" t="s">
        <v>1727</v>
      </c>
      <c r="C615" s="13" t="s">
        <v>1728</v>
      </c>
      <c r="D615" s="23" t="n">
        <v>2666.66</v>
      </c>
      <c r="E615" s="18" t="n">
        <v>4950</v>
      </c>
      <c r="F615" s="9" t="s">
        <v>1595</v>
      </c>
      <c r="H615" s="10"/>
    </row>
    <row r="616" customFormat="false" ht="23" hidden="false" customHeight="true" outlineLevel="0" collapsed="false">
      <c r="A616" s="4" t="s">
        <v>1729</v>
      </c>
      <c r="B616" s="22" t="s">
        <v>1730</v>
      </c>
      <c r="C616" s="13" t="s">
        <v>1731</v>
      </c>
      <c r="D616" s="23" t="n">
        <v>2666.66</v>
      </c>
      <c r="E616" s="18" t="n">
        <v>4950</v>
      </c>
      <c r="F616" s="9" t="s">
        <v>1595</v>
      </c>
      <c r="H616" s="10"/>
    </row>
    <row r="617" customFormat="false" ht="23" hidden="false" customHeight="true" outlineLevel="0" collapsed="false">
      <c r="A617" s="4" t="s">
        <v>1732</v>
      </c>
      <c r="B617" s="22" t="s">
        <v>1733</v>
      </c>
      <c r="C617" s="13" t="s">
        <v>1734</v>
      </c>
      <c r="D617" s="23" t="n">
        <v>2666.66</v>
      </c>
      <c r="E617" s="18" t="n">
        <v>4950</v>
      </c>
      <c r="F617" s="9" t="s">
        <v>1595</v>
      </c>
      <c r="H617" s="10"/>
    </row>
    <row r="618" customFormat="false" ht="23" hidden="false" customHeight="true" outlineLevel="0" collapsed="false">
      <c r="A618" s="4" t="s">
        <v>1735</v>
      </c>
      <c r="B618" s="22" t="s">
        <v>1736</v>
      </c>
      <c r="C618" s="13" t="s">
        <v>1737</v>
      </c>
      <c r="D618" s="23" t="n">
        <v>2666.66</v>
      </c>
      <c r="E618" s="18" t="n">
        <v>4950</v>
      </c>
      <c r="F618" s="9" t="s">
        <v>1595</v>
      </c>
      <c r="H618" s="10"/>
    </row>
    <row r="619" customFormat="false" ht="23" hidden="false" customHeight="true" outlineLevel="0" collapsed="false">
      <c r="A619" s="4" t="s">
        <v>1738</v>
      </c>
      <c r="B619" s="22" t="s">
        <v>1739</v>
      </c>
      <c r="C619" s="13" t="s">
        <v>1740</v>
      </c>
      <c r="D619" s="23" t="n">
        <v>2666.66</v>
      </c>
      <c r="E619" s="18" t="n">
        <v>4950</v>
      </c>
      <c r="F619" s="9" t="s">
        <v>1595</v>
      </c>
      <c r="H619" s="10"/>
    </row>
    <row r="620" customFormat="false" ht="23" hidden="false" customHeight="true" outlineLevel="0" collapsed="false">
      <c r="A620" s="4" t="s">
        <v>1741</v>
      </c>
      <c r="B620" s="22" t="s">
        <v>1742</v>
      </c>
      <c r="C620" s="13" t="s">
        <v>1743</v>
      </c>
      <c r="D620" s="23" t="n">
        <v>2666.66</v>
      </c>
      <c r="E620" s="18" t="n">
        <v>4950</v>
      </c>
      <c r="F620" s="9" t="s">
        <v>1595</v>
      </c>
      <c r="H620" s="10"/>
    </row>
    <row r="621" customFormat="false" ht="23" hidden="false" customHeight="true" outlineLevel="0" collapsed="false">
      <c r="A621" s="4" t="s">
        <v>1744</v>
      </c>
      <c r="B621" s="22" t="s">
        <v>1745</v>
      </c>
      <c r="C621" s="13" t="s">
        <v>1746</v>
      </c>
      <c r="D621" s="23" t="n">
        <v>2666.66</v>
      </c>
      <c r="E621" s="18" t="n">
        <v>4950</v>
      </c>
      <c r="F621" s="9" t="s">
        <v>1595</v>
      </c>
      <c r="H621" s="10"/>
    </row>
    <row r="622" customFormat="false" ht="23" hidden="false" customHeight="true" outlineLevel="0" collapsed="false">
      <c r="A622" s="4" t="s">
        <v>1747</v>
      </c>
      <c r="B622" s="22" t="s">
        <v>1748</v>
      </c>
      <c r="C622" s="13" t="s">
        <v>1280</v>
      </c>
      <c r="D622" s="23" t="n">
        <v>2666.66</v>
      </c>
      <c r="E622" s="18" t="n">
        <v>4950</v>
      </c>
      <c r="F622" s="9" t="s">
        <v>1595</v>
      </c>
      <c r="H622" s="10"/>
    </row>
    <row r="623" customFormat="false" ht="23" hidden="false" customHeight="true" outlineLevel="0" collapsed="false">
      <c r="A623" s="4" t="s">
        <v>1749</v>
      </c>
      <c r="B623" s="22" t="s">
        <v>1750</v>
      </c>
      <c r="C623" s="13" t="s">
        <v>1751</v>
      </c>
      <c r="D623" s="23" t="n">
        <v>2666.66</v>
      </c>
      <c r="E623" s="18" t="n">
        <v>4950</v>
      </c>
      <c r="F623" s="9" t="s">
        <v>1595</v>
      </c>
      <c r="H623" s="10"/>
    </row>
    <row r="624" customFormat="false" ht="23" hidden="false" customHeight="true" outlineLevel="0" collapsed="false">
      <c r="A624" s="4" t="s">
        <v>1752</v>
      </c>
      <c r="B624" s="22" t="s">
        <v>1753</v>
      </c>
      <c r="C624" s="13" t="s">
        <v>1754</v>
      </c>
      <c r="D624" s="23" t="n">
        <v>2666.66</v>
      </c>
      <c r="E624" s="18" t="n">
        <v>4950</v>
      </c>
      <c r="F624" s="9" t="s">
        <v>1595</v>
      </c>
      <c r="H624" s="10"/>
    </row>
    <row r="625" customFormat="false" ht="23" hidden="false" customHeight="true" outlineLevel="0" collapsed="false">
      <c r="A625" s="4" t="s">
        <v>1755</v>
      </c>
      <c r="B625" s="22" t="s">
        <v>1756</v>
      </c>
      <c r="C625" s="13" t="s">
        <v>1757</v>
      </c>
      <c r="D625" s="23" t="n">
        <v>2666.66</v>
      </c>
      <c r="E625" s="18" t="n">
        <v>4950</v>
      </c>
      <c r="F625" s="9" t="s">
        <v>1595</v>
      </c>
      <c r="H625" s="10"/>
    </row>
    <row r="626" customFormat="false" ht="23" hidden="false" customHeight="true" outlineLevel="0" collapsed="false">
      <c r="A626" s="4" t="s">
        <v>1758</v>
      </c>
      <c r="B626" s="22" t="s">
        <v>1759</v>
      </c>
      <c r="C626" s="13" t="s">
        <v>1760</v>
      </c>
      <c r="D626" s="23" t="n">
        <v>2666.66</v>
      </c>
      <c r="E626" s="18" t="n">
        <v>4950</v>
      </c>
      <c r="F626" s="9" t="s">
        <v>1595</v>
      </c>
      <c r="H626" s="10"/>
    </row>
    <row r="627" customFormat="false" ht="23" hidden="false" customHeight="true" outlineLevel="0" collapsed="false">
      <c r="A627" s="4" t="s">
        <v>1761</v>
      </c>
      <c r="B627" s="22" t="s">
        <v>1762</v>
      </c>
      <c r="C627" s="13" t="s">
        <v>1740</v>
      </c>
      <c r="D627" s="23" t="n">
        <v>2666.66</v>
      </c>
      <c r="E627" s="18" t="n">
        <v>4950</v>
      </c>
      <c r="F627" s="9" t="s">
        <v>1595</v>
      </c>
      <c r="H627" s="10"/>
    </row>
    <row r="628" customFormat="false" ht="23" hidden="false" customHeight="true" outlineLevel="0" collapsed="false">
      <c r="A628" s="4" t="s">
        <v>1763</v>
      </c>
      <c r="B628" s="22" t="s">
        <v>1764</v>
      </c>
      <c r="C628" s="13" t="s">
        <v>173</v>
      </c>
      <c r="D628" s="23" t="n">
        <v>2666.66</v>
      </c>
      <c r="E628" s="18" t="n">
        <v>4950</v>
      </c>
      <c r="F628" s="9" t="s">
        <v>1595</v>
      </c>
      <c r="H628" s="10"/>
    </row>
    <row r="629" customFormat="false" ht="23" hidden="false" customHeight="true" outlineLevel="0" collapsed="false">
      <c r="A629" s="4" t="s">
        <v>1765</v>
      </c>
      <c r="B629" s="22" t="s">
        <v>1766</v>
      </c>
      <c r="C629" s="13" t="s">
        <v>1767</v>
      </c>
      <c r="D629" s="23" t="n">
        <v>2666.66</v>
      </c>
      <c r="E629" s="18" t="n">
        <v>4950</v>
      </c>
      <c r="F629" s="9" t="s">
        <v>1595</v>
      </c>
      <c r="H629" s="10"/>
    </row>
    <row r="630" customFormat="false" ht="23" hidden="false" customHeight="true" outlineLevel="0" collapsed="false">
      <c r="A630" s="4" t="s">
        <v>1768</v>
      </c>
      <c r="B630" s="22" t="s">
        <v>1769</v>
      </c>
      <c r="C630" s="13" t="s">
        <v>1770</v>
      </c>
      <c r="D630" s="23" t="n">
        <v>2666.66</v>
      </c>
      <c r="E630" s="18" t="n">
        <v>4950</v>
      </c>
      <c r="F630" s="9" t="s">
        <v>1595</v>
      </c>
      <c r="H630" s="10"/>
    </row>
    <row r="631" customFormat="false" ht="23" hidden="false" customHeight="true" outlineLevel="0" collapsed="false">
      <c r="A631" s="4" t="s">
        <v>1771</v>
      </c>
      <c r="B631" s="22" t="s">
        <v>1772</v>
      </c>
      <c r="C631" s="13" t="s">
        <v>1773</v>
      </c>
      <c r="D631" s="23" t="n">
        <v>2666.66</v>
      </c>
      <c r="E631" s="18" t="n">
        <v>4950</v>
      </c>
      <c r="F631" s="9" t="s">
        <v>1595</v>
      </c>
      <c r="H631" s="10"/>
    </row>
    <row r="632" customFormat="false" ht="23" hidden="false" customHeight="true" outlineLevel="0" collapsed="false">
      <c r="A632" s="4" t="s">
        <v>1774</v>
      </c>
      <c r="B632" s="22" t="s">
        <v>1775</v>
      </c>
      <c r="C632" s="13" t="s">
        <v>1776</v>
      </c>
      <c r="D632" s="23" t="n">
        <v>2666.66</v>
      </c>
      <c r="E632" s="18" t="n">
        <v>4950</v>
      </c>
      <c r="F632" s="9" t="s">
        <v>1595</v>
      </c>
      <c r="H632" s="10"/>
    </row>
    <row r="633" customFormat="false" ht="23" hidden="false" customHeight="true" outlineLevel="0" collapsed="false">
      <c r="A633" s="4" t="s">
        <v>1777</v>
      </c>
      <c r="B633" s="22" t="s">
        <v>1778</v>
      </c>
      <c r="C633" s="13" t="s">
        <v>1779</v>
      </c>
      <c r="D633" s="23" t="n">
        <v>2666.66</v>
      </c>
      <c r="E633" s="18" t="n">
        <v>4950</v>
      </c>
      <c r="F633" s="9" t="s">
        <v>1595</v>
      </c>
      <c r="H633" s="10"/>
    </row>
    <row r="634" customFormat="false" ht="23" hidden="false" customHeight="true" outlineLevel="0" collapsed="false">
      <c r="A634" s="4" t="s">
        <v>1780</v>
      </c>
      <c r="B634" s="22" t="s">
        <v>1781</v>
      </c>
      <c r="C634" s="13" t="s">
        <v>1782</v>
      </c>
      <c r="D634" s="23" t="n">
        <v>2666.66</v>
      </c>
      <c r="E634" s="18" t="n">
        <v>4950</v>
      </c>
      <c r="F634" s="9" t="s">
        <v>1595</v>
      </c>
      <c r="H634" s="10"/>
    </row>
    <row r="635" customFormat="false" ht="23" hidden="false" customHeight="true" outlineLevel="0" collapsed="false">
      <c r="A635" s="4" t="s">
        <v>1783</v>
      </c>
      <c r="B635" s="22" t="s">
        <v>1784</v>
      </c>
      <c r="C635" s="13" t="s">
        <v>1785</v>
      </c>
      <c r="D635" s="23" t="n">
        <v>2666.66</v>
      </c>
      <c r="E635" s="18" t="n">
        <v>4950</v>
      </c>
      <c r="F635" s="9" t="s">
        <v>1595</v>
      </c>
      <c r="H635" s="10"/>
    </row>
    <row r="636" customFormat="false" ht="23" hidden="false" customHeight="true" outlineLevel="0" collapsed="false">
      <c r="A636" s="4" t="s">
        <v>1786</v>
      </c>
      <c r="B636" s="22" t="s">
        <v>1787</v>
      </c>
      <c r="C636" s="13" t="s">
        <v>350</v>
      </c>
      <c r="D636" s="23" t="n">
        <v>2666.66</v>
      </c>
      <c r="E636" s="18" t="n">
        <v>4950</v>
      </c>
      <c r="F636" s="9" t="s">
        <v>1595</v>
      </c>
      <c r="H636" s="10"/>
    </row>
    <row r="637" customFormat="false" ht="23" hidden="false" customHeight="true" outlineLevel="0" collapsed="false">
      <c r="A637" s="4" t="s">
        <v>1788</v>
      </c>
      <c r="B637" s="22" t="s">
        <v>1789</v>
      </c>
      <c r="C637" s="13" t="s">
        <v>1790</v>
      </c>
      <c r="D637" s="23" t="n">
        <v>2666.66</v>
      </c>
      <c r="E637" s="18" t="n">
        <v>4950</v>
      </c>
      <c r="F637" s="9" t="s">
        <v>1595</v>
      </c>
      <c r="H637" s="10"/>
    </row>
    <row r="638" customFormat="false" ht="23" hidden="false" customHeight="true" outlineLevel="0" collapsed="false">
      <c r="A638" s="4" t="s">
        <v>1791</v>
      </c>
      <c r="B638" s="22" t="s">
        <v>1792</v>
      </c>
      <c r="C638" s="13" t="s">
        <v>1793</v>
      </c>
      <c r="D638" s="23" t="n">
        <v>2666.66</v>
      </c>
      <c r="E638" s="18" t="n">
        <v>4950</v>
      </c>
      <c r="F638" s="9" t="s">
        <v>1595</v>
      </c>
      <c r="H638" s="10"/>
    </row>
    <row r="639" customFormat="false" ht="23" hidden="false" customHeight="true" outlineLevel="0" collapsed="false">
      <c r="A639" s="4" t="s">
        <v>1794</v>
      </c>
      <c r="B639" s="22" t="s">
        <v>1795</v>
      </c>
      <c r="C639" s="13" t="s">
        <v>1796</v>
      </c>
      <c r="D639" s="23" t="n">
        <v>2666.66</v>
      </c>
      <c r="E639" s="18" t="n">
        <v>4950</v>
      </c>
      <c r="F639" s="9" t="s">
        <v>1595</v>
      </c>
      <c r="H639" s="10"/>
    </row>
    <row r="640" customFormat="false" ht="23" hidden="false" customHeight="true" outlineLevel="0" collapsed="false">
      <c r="A640" s="4" t="s">
        <v>1797</v>
      </c>
      <c r="B640" s="22" t="s">
        <v>1798</v>
      </c>
      <c r="C640" s="13" t="s">
        <v>1799</v>
      </c>
      <c r="D640" s="23" t="n">
        <v>2666.66</v>
      </c>
      <c r="E640" s="18" t="n">
        <v>4950</v>
      </c>
      <c r="F640" s="9" t="s">
        <v>1595</v>
      </c>
      <c r="H640" s="10"/>
    </row>
    <row r="641" customFormat="false" ht="23" hidden="false" customHeight="true" outlineLevel="0" collapsed="false">
      <c r="A641" s="4" t="s">
        <v>1800</v>
      </c>
      <c r="B641" s="22" t="s">
        <v>1801</v>
      </c>
      <c r="C641" s="13" t="s">
        <v>1802</v>
      </c>
      <c r="D641" s="23" t="n">
        <v>2666.66</v>
      </c>
      <c r="E641" s="18" t="n">
        <v>4950</v>
      </c>
      <c r="F641" s="9" t="s">
        <v>1595</v>
      </c>
      <c r="H641" s="10"/>
    </row>
    <row r="642" customFormat="false" ht="23" hidden="false" customHeight="true" outlineLevel="0" collapsed="false">
      <c r="A642" s="4" t="s">
        <v>1803</v>
      </c>
      <c r="B642" s="22" t="s">
        <v>1804</v>
      </c>
      <c r="C642" s="13" t="s">
        <v>1805</v>
      </c>
      <c r="D642" s="23" t="n">
        <v>2666.66</v>
      </c>
      <c r="E642" s="18" t="n">
        <v>4950</v>
      </c>
      <c r="F642" s="9" t="s">
        <v>1595</v>
      </c>
      <c r="H642" s="10"/>
    </row>
    <row r="643" customFormat="false" ht="23" hidden="false" customHeight="true" outlineLevel="0" collapsed="false">
      <c r="A643" s="4" t="s">
        <v>1806</v>
      </c>
      <c r="B643" s="22" t="s">
        <v>1807</v>
      </c>
      <c r="C643" s="13" t="s">
        <v>1808</v>
      </c>
      <c r="D643" s="23" t="n">
        <v>2666.66</v>
      </c>
      <c r="E643" s="18" t="n">
        <v>4950</v>
      </c>
      <c r="F643" s="9" t="s">
        <v>1595</v>
      </c>
      <c r="H643" s="10"/>
    </row>
    <row r="644" customFormat="false" ht="23" hidden="false" customHeight="true" outlineLevel="0" collapsed="false">
      <c r="A644" s="4" t="s">
        <v>1809</v>
      </c>
      <c r="B644" s="22" t="s">
        <v>1810</v>
      </c>
      <c r="C644" s="13" t="s">
        <v>1811</v>
      </c>
      <c r="D644" s="23" t="n">
        <v>2666.66</v>
      </c>
      <c r="E644" s="18" t="n">
        <v>4950</v>
      </c>
      <c r="F644" s="9" t="s">
        <v>1595</v>
      </c>
      <c r="H644" s="10"/>
    </row>
    <row r="645" customFormat="false" ht="23" hidden="false" customHeight="true" outlineLevel="0" collapsed="false">
      <c r="A645" s="4" t="s">
        <v>1812</v>
      </c>
      <c r="B645" s="22" t="s">
        <v>1813</v>
      </c>
      <c r="C645" s="13" t="s">
        <v>1814</v>
      </c>
      <c r="D645" s="23" t="n">
        <v>2666.66</v>
      </c>
      <c r="E645" s="18" t="n">
        <v>4950</v>
      </c>
      <c r="F645" s="9" t="s">
        <v>1595</v>
      </c>
      <c r="H645" s="10"/>
    </row>
    <row r="646" customFormat="false" ht="23" hidden="false" customHeight="true" outlineLevel="0" collapsed="false">
      <c r="A646" s="4" t="s">
        <v>1815</v>
      </c>
      <c r="B646" s="22" t="s">
        <v>1816</v>
      </c>
      <c r="C646" s="13" t="s">
        <v>1817</v>
      </c>
      <c r="D646" s="23" t="n">
        <v>2666.66</v>
      </c>
      <c r="E646" s="18" t="n">
        <v>4950</v>
      </c>
      <c r="F646" s="9" t="s">
        <v>1595</v>
      </c>
      <c r="H646" s="10"/>
    </row>
    <row r="647" customFormat="false" ht="23" hidden="false" customHeight="true" outlineLevel="0" collapsed="false">
      <c r="A647" s="4" t="s">
        <v>1818</v>
      </c>
      <c r="B647" s="22" t="s">
        <v>1819</v>
      </c>
      <c r="C647" s="13" t="s">
        <v>1820</v>
      </c>
      <c r="D647" s="23" t="n">
        <v>2666.66</v>
      </c>
      <c r="E647" s="18" t="n">
        <v>4950</v>
      </c>
      <c r="F647" s="9" t="s">
        <v>1595</v>
      </c>
      <c r="H647" s="10"/>
    </row>
    <row r="648" customFormat="false" ht="23" hidden="false" customHeight="true" outlineLevel="0" collapsed="false">
      <c r="A648" s="4" t="s">
        <v>1821</v>
      </c>
      <c r="B648" s="22" t="s">
        <v>1822</v>
      </c>
      <c r="C648" s="13" t="s">
        <v>217</v>
      </c>
      <c r="D648" s="23" t="n">
        <v>2666.66</v>
      </c>
      <c r="E648" s="18" t="n">
        <v>4950</v>
      </c>
      <c r="F648" s="9" t="s">
        <v>1595</v>
      </c>
      <c r="H648" s="10"/>
    </row>
    <row r="649" customFormat="false" ht="23" hidden="false" customHeight="true" outlineLevel="0" collapsed="false">
      <c r="A649" s="4" t="s">
        <v>1823</v>
      </c>
      <c r="B649" s="22" t="s">
        <v>1824</v>
      </c>
      <c r="C649" s="13" t="s">
        <v>185</v>
      </c>
      <c r="D649" s="23" t="n">
        <v>2666.66</v>
      </c>
      <c r="E649" s="18" t="n">
        <v>4950</v>
      </c>
      <c r="F649" s="9" t="s">
        <v>1595</v>
      </c>
      <c r="H649" s="10"/>
    </row>
    <row r="650" customFormat="false" ht="23" hidden="false" customHeight="true" outlineLevel="0" collapsed="false">
      <c r="A650" s="4" t="s">
        <v>1825</v>
      </c>
      <c r="B650" s="22" t="s">
        <v>1826</v>
      </c>
      <c r="C650" s="13" t="s">
        <v>1827</v>
      </c>
      <c r="D650" s="23" t="n">
        <v>2666.66</v>
      </c>
      <c r="E650" s="18" t="n">
        <v>4950</v>
      </c>
      <c r="F650" s="9" t="s">
        <v>1595</v>
      </c>
      <c r="H650" s="10"/>
    </row>
    <row r="651" customFormat="false" ht="23" hidden="false" customHeight="true" outlineLevel="0" collapsed="false">
      <c r="A651" s="4" t="s">
        <v>1828</v>
      </c>
      <c r="B651" s="22" t="s">
        <v>1829</v>
      </c>
      <c r="C651" s="13" t="s">
        <v>1830</v>
      </c>
      <c r="D651" s="23" t="n">
        <v>2666.66</v>
      </c>
      <c r="E651" s="18" t="n">
        <v>4950</v>
      </c>
      <c r="F651" s="9" t="s">
        <v>1595</v>
      </c>
      <c r="H651" s="10"/>
    </row>
    <row r="652" customFormat="false" ht="23" hidden="false" customHeight="true" outlineLevel="0" collapsed="false">
      <c r="A652" s="4" t="s">
        <v>1831</v>
      </c>
      <c r="B652" s="22" t="s">
        <v>1832</v>
      </c>
      <c r="C652" s="13" t="s">
        <v>1833</v>
      </c>
      <c r="D652" s="23" t="n">
        <v>2666.66</v>
      </c>
      <c r="E652" s="18" t="n">
        <v>4950</v>
      </c>
      <c r="F652" s="9" t="s">
        <v>1595</v>
      </c>
      <c r="H652" s="10"/>
    </row>
    <row r="653" customFormat="false" ht="23" hidden="false" customHeight="true" outlineLevel="0" collapsed="false">
      <c r="A653" s="4" t="s">
        <v>1834</v>
      </c>
      <c r="B653" s="22" t="s">
        <v>1835</v>
      </c>
      <c r="C653" s="13" t="s">
        <v>1836</v>
      </c>
      <c r="D653" s="23" t="n">
        <v>2666.66</v>
      </c>
      <c r="E653" s="18" t="n">
        <v>4950</v>
      </c>
      <c r="F653" s="9" t="s">
        <v>1595</v>
      </c>
      <c r="H653" s="10"/>
    </row>
    <row r="654" customFormat="false" ht="23" hidden="false" customHeight="true" outlineLevel="0" collapsed="false">
      <c r="A654" s="4" t="s">
        <v>1837</v>
      </c>
      <c r="B654" s="22" t="s">
        <v>1838</v>
      </c>
      <c r="C654" s="13" t="s">
        <v>1839</v>
      </c>
      <c r="D654" s="23" t="n">
        <v>2666.66</v>
      </c>
      <c r="E654" s="18" t="n">
        <v>4950</v>
      </c>
      <c r="F654" s="9" t="s">
        <v>1595</v>
      </c>
      <c r="H654" s="10"/>
    </row>
    <row r="655" customFormat="false" ht="23" hidden="false" customHeight="true" outlineLevel="0" collapsed="false">
      <c r="A655" s="4" t="s">
        <v>1840</v>
      </c>
      <c r="B655" s="22" t="s">
        <v>1841</v>
      </c>
      <c r="C655" s="13" t="s">
        <v>170</v>
      </c>
      <c r="D655" s="23" t="n">
        <v>2666.66</v>
      </c>
      <c r="E655" s="18" t="n">
        <v>4950</v>
      </c>
      <c r="F655" s="9" t="s">
        <v>1595</v>
      </c>
      <c r="H655" s="10"/>
    </row>
    <row r="656" customFormat="false" ht="23" hidden="false" customHeight="true" outlineLevel="0" collapsed="false">
      <c r="A656" s="4" t="s">
        <v>1842</v>
      </c>
      <c r="B656" s="9" t="s">
        <v>1843</v>
      </c>
      <c r="C656" s="18" t="s">
        <v>1844</v>
      </c>
      <c r="D656" s="23" t="n">
        <v>2666.66</v>
      </c>
      <c r="E656" s="18" t="n">
        <v>4950</v>
      </c>
      <c r="F656" s="9" t="s">
        <v>1595</v>
      </c>
      <c r="H656" s="10"/>
    </row>
    <row r="657" customFormat="false" ht="23" hidden="false" customHeight="true" outlineLevel="0" collapsed="false">
      <c r="A657" s="4" t="s">
        <v>1845</v>
      </c>
      <c r="B657" s="9" t="s">
        <v>1846</v>
      </c>
      <c r="C657" s="18" t="s">
        <v>1650</v>
      </c>
      <c r="D657" s="23" t="n">
        <v>2666.66</v>
      </c>
      <c r="E657" s="18" t="n">
        <v>4950</v>
      </c>
      <c r="F657" s="9" t="s">
        <v>1595</v>
      </c>
      <c r="H657" s="10"/>
    </row>
    <row r="658" customFormat="false" ht="23" hidden="false" customHeight="true" outlineLevel="0" collapsed="false">
      <c r="A658" s="4" t="s">
        <v>1847</v>
      </c>
      <c r="B658" s="9" t="s">
        <v>1848</v>
      </c>
      <c r="C658" s="18" t="s">
        <v>367</v>
      </c>
      <c r="D658" s="23" t="n">
        <v>2666.66</v>
      </c>
      <c r="E658" s="18" t="n">
        <v>4950</v>
      </c>
      <c r="F658" s="9" t="s">
        <v>1595</v>
      </c>
      <c r="H658" s="10"/>
    </row>
    <row r="659" customFormat="false" ht="23" hidden="false" customHeight="true" outlineLevel="0" collapsed="false">
      <c r="A659" s="4" t="s">
        <v>1849</v>
      </c>
      <c r="B659" s="22" t="s">
        <v>1850</v>
      </c>
      <c r="C659" s="13" t="s">
        <v>1851</v>
      </c>
      <c r="D659" s="23" t="n">
        <v>2666.66</v>
      </c>
      <c r="E659" s="18" t="n">
        <v>4950</v>
      </c>
      <c r="F659" s="9" t="s">
        <v>1595</v>
      </c>
      <c r="H659" s="10"/>
    </row>
    <row r="660" customFormat="false" ht="23" hidden="false" customHeight="true" outlineLevel="0" collapsed="false">
      <c r="A660" s="4" t="s">
        <v>1852</v>
      </c>
      <c r="B660" s="27" t="s">
        <v>1853</v>
      </c>
      <c r="C660" s="28" t="s">
        <v>1854</v>
      </c>
      <c r="D660" s="23" t="n">
        <v>2666.66</v>
      </c>
      <c r="E660" s="18" t="n">
        <v>4950</v>
      </c>
      <c r="F660" s="9" t="s">
        <v>1595</v>
      </c>
      <c r="H660" s="10"/>
    </row>
    <row r="661" customFormat="false" ht="23" hidden="false" customHeight="true" outlineLevel="0" collapsed="false">
      <c r="A661" s="4" t="s">
        <v>1855</v>
      </c>
      <c r="B661" s="27" t="s">
        <v>1856</v>
      </c>
      <c r="C661" s="28" t="s">
        <v>1857</v>
      </c>
      <c r="D661" s="23" t="n">
        <v>2666.66</v>
      </c>
      <c r="E661" s="18" t="n">
        <v>4950</v>
      </c>
      <c r="F661" s="9" t="s">
        <v>1595</v>
      </c>
      <c r="H661" s="10"/>
    </row>
    <row r="662" customFormat="false" ht="23" hidden="false" customHeight="true" outlineLevel="0" collapsed="false">
      <c r="A662" s="4" t="s">
        <v>1858</v>
      </c>
      <c r="B662" s="27" t="s">
        <v>1859</v>
      </c>
      <c r="C662" s="28" t="s">
        <v>1860</v>
      </c>
      <c r="D662" s="23" t="n">
        <v>2666.66</v>
      </c>
      <c r="E662" s="18" t="n">
        <v>4950</v>
      </c>
      <c r="F662" s="9" t="s">
        <v>1595</v>
      </c>
      <c r="H662" s="10"/>
    </row>
    <row r="663" customFormat="false" ht="23" hidden="false" customHeight="true" outlineLevel="0" collapsed="false">
      <c r="A663" s="4" t="s">
        <v>1861</v>
      </c>
      <c r="B663" s="27" t="s">
        <v>1862</v>
      </c>
      <c r="C663" s="28" t="s">
        <v>1863</v>
      </c>
      <c r="D663" s="23" t="n">
        <v>2666.66</v>
      </c>
      <c r="E663" s="18" t="n">
        <v>4950</v>
      </c>
      <c r="F663" s="9" t="s">
        <v>1595</v>
      </c>
      <c r="H663" s="10"/>
    </row>
    <row r="664" customFormat="false" ht="23" hidden="false" customHeight="true" outlineLevel="0" collapsed="false">
      <c r="A664" s="4" t="s">
        <v>1864</v>
      </c>
      <c r="B664" s="27" t="s">
        <v>1865</v>
      </c>
      <c r="C664" s="28" t="s">
        <v>1866</v>
      </c>
      <c r="D664" s="23" t="n">
        <v>2666.66</v>
      </c>
      <c r="E664" s="18" t="n">
        <v>4950</v>
      </c>
      <c r="F664" s="9" t="s">
        <v>1595</v>
      </c>
      <c r="H664" s="10"/>
    </row>
    <row r="665" customFormat="false" ht="23" hidden="false" customHeight="true" outlineLevel="0" collapsed="false">
      <c r="A665" s="4" t="s">
        <v>1867</v>
      </c>
      <c r="B665" s="27" t="s">
        <v>1868</v>
      </c>
      <c r="C665" s="28" t="s">
        <v>1184</v>
      </c>
      <c r="D665" s="23" t="n">
        <v>2666.66</v>
      </c>
      <c r="E665" s="18" t="n">
        <v>4950</v>
      </c>
      <c r="F665" s="9" t="s">
        <v>1595</v>
      </c>
      <c r="H665" s="10"/>
    </row>
    <row r="666" customFormat="false" ht="23" hidden="false" customHeight="true" outlineLevel="0" collapsed="false">
      <c r="A666" s="4" t="s">
        <v>1869</v>
      </c>
      <c r="B666" s="27" t="s">
        <v>1870</v>
      </c>
      <c r="C666" s="28" t="s">
        <v>1871</v>
      </c>
      <c r="D666" s="23" t="n">
        <v>2666.66</v>
      </c>
      <c r="E666" s="18" t="n">
        <v>4950</v>
      </c>
      <c r="F666" s="9" t="s">
        <v>1595</v>
      </c>
      <c r="H666" s="10"/>
    </row>
    <row r="667" customFormat="false" ht="23" hidden="false" customHeight="true" outlineLevel="0" collapsed="false">
      <c r="A667" s="4" t="s">
        <v>1872</v>
      </c>
      <c r="B667" s="27" t="s">
        <v>1873</v>
      </c>
      <c r="C667" s="28" t="s">
        <v>1874</v>
      </c>
      <c r="D667" s="23" t="n">
        <v>2666.66</v>
      </c>
      <c r="E667" s="18" t="n">
        <v>4950</v>
      </c>
      <c r="F667" s="9" t="s">
        <v>1595</v>
      </c>
      <c r="H667" s="10"/>
    </row>
    <row r="668" customFormat="false" ht="23" hidden="false" customHeight="true" outlineLevel="0" collapsed="false">
      <c r="A668" s="4" t="s">
        <v>1875</v>
      </c>
      <c r="B668" s="27" t="s">
        <v>1876</v>
      </c>
      <c r="C668" s="28" t="s">
        <v>1877</v>
      </c>
      <c r="D668" s="23" t="n">
        <v>2666.66</v>
      </c>
      <c r="E668" s="18" t="n">
        <v>4950</v>
      </c>
      <c r="F668" s="9" t="s">
        <v>1595</v>
      </c>
      <c r="H668" s="10"/>
    </row>
    <row r="669" customFormat="false" ht="23" hidden="false" customHeight="true" outlineLevel="0" collapsed="false">
      <c r="A669" s="4" t="s">
        <v>1878</v>
      </c>
      <c r="B669" s="27" t="s">
        <v>1879</v>
      </c>
      <c r="C669" s="28" t="s">
        <v>1880</v>
      </c>
      <c r="D669" s="23" t="n">
        <v>2666.66</v>
      </c>
      <c r="E669" s="18" t="n">
        <v>4950</v>
      </c>
      <c r="F669" s="9" t="s">
        <v>1595</v>
      </c>
      <c r="H669" s="10"/>
    </row>
    <row r="670" customFormat="false" ht="23" hidden="false" customHeight="true" outlineLevel="0" collapsed="false">
      <c r="A670" s="4" t="s">
        <v>1881</v>
      </c>
      <c r="B670" s="27" t="s">
        <v>1882</v>
      </c>
      <c r="C670" s="28" t="s">
        <v>729</v>
      </c>
      <c r="D670" s="23" t="n">
        <v>2666.66</v>
      </c>
      <c r="E670" s="18" t="n">
        <v>4950</v>
      </c>
      <c r="F670" s="9" t="s">
        <v>1595</v>
      </c>
      <c r="H670" s="10"/>
    </row>
    <row r="671" customFormat="false" ht="23" hidden="false" customHeight="true" outlineLevel="0" collapsed="false">
      <c r="A671" s="4" t="s">
        <v>1883</v>
      </c>
      <c r="B671" s="22" t="s">
        <v>1884</v>
      </c>
      <c r="C671" s="13" t="s">
        <v>1885</v>
      </c>
      <c r="D671" s="23" t="n">
        <v>2666.66</v>
      </c>
      <c r="E671" s="18" t="n">
        <v>4950</v>
      </c>
      <c r="F671" s="9" t="s">
        <v>1595</v>
      </c>
      <c r="H671" s="10"/>
    </row>
    <row r="672" customFormat="false" ht="23" hidden="false" customHeight="true" outlineLevel="0" collapsed="false">
      <c r="A672" s="4" t="s">
        <v>1886</v>
      </c>
      <c r="B672" s="22" t="s">
        <v>1887</v>
      </c>
      <c r="C672" s="13" t="s">
        <v>1888</v>
      </c>
      <c r="D672" s="23" t="n">
        <v>2666.66</v>
      </c>
      <c r="E672" s="18" t="n">
        <v>4950</v>
      </c>
      <c r="F672" s="9" t="s">
        <v>1595</v>
      </c>
      <c r="H672" s="10"/>
    </row>
    <row r="673" customFormat="false" ht="23" hidden="false" customHeight="true" outlineLevel="0" collapsed="false">
      <c r="A673" s="4" t="s">
        <v>1889</v>
      </c>
      <c r="B673" s="22" t="s">
        <v>1890</v>
      </c>
      <c r="C673" s="13" t="s">
        <v>1891</v>
      </c>
      <c r="D673" s="23" t="n">
        <v>2666.66</v>
      </c>
      <c r="E673" s="18" t="n">
        <v>4950</v>
      </c>
      <c r="F673" s="9" t="s">
        <v>1595</v>
      </c>
      <c r="H673" s="10"/>
    </row>
    <row r="674" customFormat="false" ht="23" hidden="false" customHeight="true" outlineLevel="0" collapsed="false">
      <c r="A674" s="4" t="s">
        <v>1892</v>
      </c>
      <c r="B674" s="22" t="s">
        <v>1893</v>
      </c>
      <c r="C674" s="13" t="s">
        <v>314</v>
      </c>
      <c r="D674" s="23" t="n">
        <v>2666.66</v>
      </c>
      <c r="E674" s="18" t="n">
        <v>4950</v>
      </c>
      <c r="F674" s="9" t="s">
        <v>1595</v>
      </c>
      <c r="H674" s="10"/>
    </row>
    <row r="675" customFormat="false" ht="23" hidden="false" customHeight="true" outlineLevel="0" collapsed="false">
      <c r="A675" s="4" t="s">
        <v>1894</v>
      </c>
      <c r="B675" s="22" t="s">
        <v>1895</v>
      </c>
      <c r="C675" s="13" t="s">
        <v>1896</v>
      </c>
      <c r="D675" s="23" t="n">
        <v>2666.66</v>
      </c>
      <c r="E675" s="18" t="n">
        <v>4950</v>
      </c>
      <c r="F675" s="9" t="s">
        <v>1595</v>
      </c>
      <c r="H675" s="10"/>
    </row>
    <row r="676" customFormat="false" ht="23" hidden="false" customHeight="true" outlineLevel="0" collapsed="false">
      <c r="A676" s="4" t="s">
        <v>1897</v>
      </c>
      <c r="B676" s="22" t="s">
        <v>1898</v>
      </c>
      <c r="C676" s="13" t="s">
        <v>1899</v>
      </c>
      <c r="D676" s="23" t="n">
        <v>2666.66</v>
      </c>
      <c r="E676" s="18" t="n">
        <v>4950</v>
      </c>
      <c r="F676" s="9" t="s">
        <v>1595</v>
      </c>
      <c r="H676" s="10"/>
    </row>
    <row r="677" customFormat="false" ht="23" hidden="false" customHeight="true" outlineLevel="0" collapsed="false">
      <c r="A677" s="4" t="s">
        <v>1900</v>
      </c>
      <c r="B677" s="22" t="s">
        <v>1901</v>
      </c>
      <c r="C677" s="13" t="s">
        <v>1902</v>
      </c>
      <c r="D677" s="23" t="n">
        <v>2666.66</v>
      </c>
      <c r="E677" s="18" t="n">
        <v>4950</v>
      </c>
      <c r="F677" s="9" t="s">
        <v>1595</v>
      </c>
      <c r="H677" s="10"/>
    </row>
    <row r="678" customFormat="false" ht="23" hidden="false" customHeight="true" outlineLevel="0" collapsed="false">
      <c r="A678" s="4" t="s">
        <v>1903</v>
      </c>
      <c r="B678" s="22" t="s">
        <v>1904</v>
      </c>
      <c r="C678" s="13" t="s">
        <v>1905</v>
      </c>
      <c r="D678" s="23" t="n">
        <v>2666.66</v>
      </c>
      <c r="E678" s="18" t="n">
        <v>4950</v>
      </c>
      <c r="F678" s="9" t="s">
        <v>1595</v>
      </c>
      <c r="H678" s="10"/>
    </row>
    <row r="679" customFormat="false" ht="23" hidden="false" customHeight="true" outlineLevel="0" collapsed="false">
      <c r="A679" s="4" t="s">
        <v>1906</v>
      </c>
      <c r="B679" s="22" t="s">
        <v>1907</v>
      </c>
      <c r="C679" s="13" t="s">
        <v>322</v>
      </c>
      <c r="D679" s="23" t="n">
        <v>2666.66</v>
      </c>
      <c r="E679" s="18" t="n">
        <v>4950</v>
      </c>
      <c r="F679" s="9" t="s">
        <v>1595</v>
      </c>
      <c r="H679" s="10"/>
    </row>
    <row r="680" customFormat="false" ht="23" hidden="false" customHeight="true" outlineLevel="0" collapsed="false">
      <c r="A680" s="4" t="s">
        <v>1908</v>
      </c>
      <c r="B680" s="22" t="s">
        <v>1909</v>
      </c>
      <c r="C680" s="13" t="s">
        <v>1910</v>
      </c>
      <c r="D680" s="23" t="n">
        <v>2666.66</v>
      </c>
      <c r="E680" s="18" t="n">
        <v>4950</v>
      </c>
      <c r="F680" s="9" t="s">
        <v>1595</v>
      </c>
      <c r="H680" s="10"/>
    </row>
    <row r="681" customFormat="false" ht="23" hidden="false" customHeight="true" outlineLevel="0" collapsed="false">
      <c r="A681" s="4" t="s">
        <v>1911</v>
      </c>
      <c r="B681" s="22" t="s">
        <v>1912</v>
      </c>
      <c r="C681" s="13" t="s">
        <v>350</v>
      </c>
      <c r="D681" s="23" t="n">
        <v>2666.66</v>
      </c>
      <c r="E681" s="18" t="n">
        <v>4950</v>
      </c>
      <c r="F681" s="9" t="s">
        <v>1595</v>
      </c>
      <c r="H681" s="10"/>
    </row>
    <row r="682" customFormat="false" ht="23" hidden="false" customHeight="true" outlineLevel="0" collapsed="false">
      <c r="A682" s="4" t="s">
        <v>1913</v>
      </c>
      <c r="B682" s="22" t="s">
        <v>1914</v>
      </c>
      <c r="C682" s="13" t="s">
        <v>1915</v>
      </c>
      <c r="D682" s="23" t="n">
        <v>2666.66</v>
      </c>
      <c r="E682" s="18" t="n">
        <v>4950</v>
      </c>
      <c r="F682" s="9" t="s">
        <v>1595</v>
      </c>
      <c r="H682" s="10"/>
    </row>
    <row r="683" customFormat="false" ht="23" hidden="false" customHeight="true" outlineLevel="0" collapsed="false">
      <c r="A683" s="4" t="s">
        <v>1916</v>
      </c>
      <c r="B683" s="22" t="s">
        <v>1917</v>
      </c>
      <c r="C683" s="13" t="s">
        <v>1918</v>
      </c>
      <c r="D683" s="23" t="n">
        <v>2666.66</v>
      </c>
      <c r="E683" s="18" t="n">
        <v>4950</v>
      </c>
      <c r="F683" s="9" t="s">
        <v>1595</v>
      </c>
      <c r="H683" s="10"/>
    </row>
    <row r="684" customFormat="false" ht="23" hidden="false" customHeight="true" outlineLevel="0" collapsed="false">
      <c r="A684" s="4" t="s">
        <v>1919</v>
      </c>
      <c r="B684" s="22" t="s">
        <v>1920</v>
      </c>
      <c r="C684" s="13" t="s">
        <v>1921</v>
      </c>
      <c r="D684" s="23" t="n">
        <v>2666.66</v>
      </c>
      <c r="E684" s="18" t="n">
        <v>4950</v>
      </c>
      <c r="F684" s="9" t="s">
        <v>1595</v>
      </c>
      <c r="H684" s="10"/>
    </row>
    <row r="685" customFormat="false" ht="23" hidden="false" customHeight="true" outlineLevel="0" collapsed="false">
      <c r="A685" s="4" t="s">
        <v>1922</v>
      </c>
      <c r="B685" s="22" t="s">
        <v>1923</v>
      </c>
      <c r="C685" s="13" t="s">
        <v>1924</v>
      </c>
      <c r="D685" s="23" t="n">
        <v>1810.84</v>
      </c>
      <c r="E685" s="18" t="n">
        <v>3300</v>
      </c>
      <c r="F685" s="9" t="s">
        <v>1595</v>
      </c>
      <c r="H685" s="10"/>
    </row>
    <row r="686" customFormat="false" ht="23" hidden="false" customHeight="true" outlineLevel="0" collapsed="false">
      <c r="A686" s="4" t="s">
        <v>1925</v>
      </c>
      <c r="B686" s="22" t="s">
        <v>1926</v>
      </c>
      <c r="C686" s="13" t="s">
        <v>1927</v>
      </c>
      <c r="D686" s="23" t="n">
        <v>1810.84</v>
      </c>
      <c r="E686" s="18" t="n">
        <v>3300</v>
      </c>
      <c r="F686" s="9" t="s">
        <v>1595</v>
      </c>
      <c r="H686" s="10"/>
    </row>
    <row r="687" customFormat="false" ht="23" hidden="false" customHeight="true" outlineLevel="0" collapsed="false">
      <c r="A687" s="4" t="s">
        <v>1928</v>
      </c>
      <c r="B687" s="22" t="s">
        <v>1929</v>
      </c>
      <c r="C687" s="13" t="s">
        <v>1930</v>
      </c>
      <c r="D687" s="23" t="n">
        <v>1810.84</v>
      </c>
      <c r="E687" s="18" t="n">
        <v>3300</v>
      </c>
      <c r="F687" s="9" t="s">
        <v>1595</v>
      </c>
      <c r="H687" s="10"/>
    </row>
    <row r="688" customFormat="false" ht="23" hidden="false" customHeight="true" outlineLevel="0" collapsed="false">
      <c r="A688" s="4" t="s">
        <v>1931</v>
      </c>
      <c r="B688" s="22" t="s">
        <v>1932</v>
      </c>
      <c r="C688" s="13" t="s">
        <v>1457</v>
      </c>
      <c r="D688" s="23" t="n">
        <v>1810.84</v>
      </c>
      <c r="E688" s="18" t="n">
        <v>3300</v>
      </c>
      <c r="F688" s="9" t="s">
        <v>1595</v>
      </c>
      <c r="H688" s="10"/>
    </row>
    <row r="689" customFormat="false" ht="23" hidden="false" customHeight="true" outlineLevel="0" collapsed="false">
      <c r="A689" s="4" t="s">
        <v>1933</v>
      </c>
      <c r="B689" s="22" t="s">
        <v>1934</v>
      </c>
      <c r="C689" s="13" t="s">
        <v>1935</v>
      </c>
      <c r="D689" s="23" t="n">
        <v>1810.84</v>
      </c>
      <c r="E689" s="18" t="n">
        <v>3300</v>
      </c>
      <c r="F689" s="9" t="s">
        <v>1595</v>
      </c>
      <c r="H689" s="10"/>
    </row>
    <row r="690" customFormat="false" ht="23" hidden="false" customHeight="true" outlineLevel="0" collapsed="false">
      <c r="A690" s="4" t="s">
        <v>1936</v>
      </c>
      <c r="B690" s="22" t="s">
        <v>1937</v>
      </c>
      <c r="C690" s="13" t="s">
        <v>1120</v>
      </c>
      <c r="D690" s="23" t="n">
        <v>905.42</v>
      </c>
      <c r="E690" s="18" t="n">
        <v>1650</v>
      </c>
      <c r="F690" s="9" t="s">
        <v>1595</v>
      </c>
      <c r="H690" s="10"/>
    </row>
    <row r="691" customFormat="false" ht="23" hidden="false" customHeight="true" outlineLevel="0" collapsed="false">
      <c r="A691" s="4" t="s">
        <v>1938</v>
      </c>
      <c r="B691" s="22" t="s">
        <v>1939</v>
      </c>
      <c r="C691" s="13" t="s">
        <v>285</v>
      </c>
      <c r="D691" s="23" t="n">
        <v>905.42</v>
      </c>
      <c r="E691" s="18" t="n">
        <v>1650</v>
      </c>
      <c r="F691" s="9" t="s">
        <v>1595</v>
      </c>
      <c r="H691" s="10"/>
    </row>
    <row r="692" customFormat="false" ht="23" hidden="false" customHeight="true" outlineLevel="0" collapsed="false">
      <c r="A692" s="4" t="s">
        <v>1940</v>
      </c>
      <c r="B692" s="22" t="s">
        <v>1941</v>
      </c>
      <c r="C692" s="13" t="s">
        <v>1942</v>
      </c>
      <c r="D692" s="23" t="n">
        <v>905.42</v>
      </c>
      <c r="E692" s="18" t="n">
        <v>1650</v>
      </c>
      <c r="F692" s="9" t="s">
        <v>1595</v>
      </c>
      <c r="H692" s="10"/>
    </row>
    <row r="693" customFormat="false" ht="23" hidden="false" customHeight="true" outlineLevel="0" collapsed="false">
      <c r="A693" s="4" t="s">
        <v>1943</v>
      </c>
      <c r="B693" s="22" t="s">
        <v>1944</v>
      </c>
      <c r="C693" s="13" t="s">
        <v>1945</v>
      </c>
      <c r="D693" s="23" t="n">
        <v>905.42</v>
      </c>
      <c r="E693" s="18" t="n">
        <v>1650</v>
      </c>
      <c r="F693" s="9" t="s">
        <v>1595</v>
      </c>
      <c r="H693" s="10"/>
    </row>
    <row r="694" customFormat="false" ht="23" hidden="false" customHeight="true" outlineLevel="0" collapsed="false">
      <c r="A694" s="4" t="s">
        <v>1946</v>
      </c>
      <c r="B694" s="22" t="s">
        <v>1947</v>
      </c>
      <c r="C694" s="13" t="s">
        <v>729</v>
      </c>
      <c r="D694" s="23" t="n">
        <v>905.42</v>
      </c>
      <c r="E694" s="18" t="n">
        <v>1650</v>
      </c>
      <c r="F694" s="9" t="s">
        <v>1595</v>
      </c>
      <c r="H694" s="10"/>
    </row>
    <row r="695" customFormat="false" ht="23" hidden="false" customHeight="true" outlineLevel="0" collapsed="false">
      <c r="A695" s="4" t="s">
        <v>1948</v>
      </c>
      <c r="B695" s="22" t="s">
        <v>1949</v>
      </c>
      <c r="C695" s="13" t="s">
        <v>1950</v>
      </c>
      <c r="D695" s="23" t="n">
        <v>905.42</v>
      </c>
      <c r="E695" s="18" t="n">
        <v>1650</v>
      </c>
      <c r="F695" s="9" t="s">
        <v>1595</v>
      </c>
      <c r="H695" s="10"/>
    </row>
    <row r="696" customFormat="false" ht="23" hidden="false" customHeight="true" outlineLevel="0" collapsed="false">
      <c r="A696" s="4" t="s">
        <v>1951</v>
      </c>
      <c r="B696" s="22" t="s">
        <v>1952</v>
      </c>
      <c r="C696" s="13" t="s">
        <v>1953</v>
      </c>
      <c r="D696" s="23" t="n">
        <v>905.42</v>
      </c>
      <c r="E696" s="18" t="n">
        <v>1650</v>
      </c>
      <c r="F696" s="9" t="s">
        <v>1595</v>
      </c>
      <c r="H696" s="10"/>
    </row>
    <row r="697" customFormat="false" ht="23" hidden="false" customHeight="true" outlineLevel="0" collapsed="false">
      <c r="A697" s="4" t="s">
        <v>1954</v>
      </c>
      <c r="B697" s="78" t="s">
        <v>1955</v>
      </c>
      <c r="C697" s="13" t="s">
        <v>1956</v>
      </c>
      <c r="D697" s="4" t="n">
        <v>3910.35</v>
      </c>
      <c r="E697" s="18" t="n">
        <v>4950</v>
      </c>
      <c r="F697" s="9" t="s">
        <v>1595</v>
      </c>
      <c r="G697" s="15" t="s">
        <v>1168</v>
      </c>
      <c r="H697" s="10"/>
    </row>
    <row r="698" customFormat="false" ht="23" hidden="false" customHeight="true" outlineLevel="0" collapsed="false">
      <c r="A698" s="4" t="s">
        <v>1957</v>
      </c>
      <c r="B698" s="22" t="s">
        <v>1958</v>
      </c>
      <c r="C698" s="13" t="s">
        <v>1959</v>
      </c>
      <c r="D698" s="4" t="n">
        <v>3910.35</v>
      </c>
      <c r="E698" s="18" t="n">
        <v>4950</v>
      </c>
      <c r="F698" s="9" t="s">
        <v>1595</v>
      </c>
      <c r="G698" s="15" t="s">
        <v>1168</v>
      </c>
      <c r="H698" s="10"/>
    </row>
    <row r="699" customFormat="false" ht="23" hidden="false" customHeight="true" outlineLevel="0" collapsed="false">
      <c r="A699" s="4" t="s">
        <v>1960</v>
      </c>
      <c r="B699" s="22" t="s">
        <v>1961</v>
      </c>
      <c r="C699" s="13" t="s">
        <v>1962</v>
      </c>
      <c r="D699" s="4" t="n">
        <v>3910.35</v>
      </c>
      <c r="E699" s="18" t="n">
        <v>4950</v>
      </c>
      <c r="F699" s="9" t="s">
        <v>1595</v>
      </c>
      <c r="G699" s="15" t="s">
        <v>1168</v>
      </c>
      <c r="H699" s="10"/>
    </row>
    <row r="700" customFormat="false" ht="23" hidden="false" customHeight="true" outlineLevel="0" collapsed="false">
      <c r="A700" s="4" t="s">
        <v>1963</v>
      </c>
      <c r="B700" s="22" t="s">
        <v>1964</v>
      </c>
      <c r="C700" s="13" t="s">
        <v>1965</v>
      </c>
      <c r="D700" s="4" t="n">
        <v>3910.35</v>
      </c>
      <c r="E700" s="18" t="n">
        <v>4950</v>
      </c>
      <c r="F700" s="9" t="s">
        <v>1595</v>
      </c>
      <c r="G700" s="15" t="s">
        <v>1168</v>
      </c>
      <c r="H700" s="10"/>
    </row>
    <row r="701" customFormat="false" ht="23" hidden="false" customHeight="true" outlineLevel="0" collapsed="false">
      <c r="A701" s="4" t="s">
        <v>1966</v>
      </c>
      <c r="B701" s="22" t="s">
        <v>1967</v>
      </c>
      <c r="C701" s="13" t="s">
        <v>1968</v>
      </c>
      <c r="D701" s="4" t="n">
        <v>3910.35</v>
      </c>
      <c r="E701" s="18" t="n">
        <v>4950</v>
      </c>
      <c r="F701" s="9" t="s">
        <v>1595</v>
      </c>
      <c r="G701" s="15" t="s">
        <v>1168</v>
      </c>
      <c r="H701" s="10"/>
    </row>
    <row r="702" customFormat="false" ht="23" hidden="false" customHeight="true" outlineLevel="0" collapsed="false">
      <c r="A702" s="4" t="s">
        <v>1969</v>
      </c>
      <c r="B702" s="22" t="s">
        <v>1970</v>
      </c>
      <c r="C702" s="13" t="s">
        <v>1971</v>
      </c>
      <c r="D702" s="4" t="n">
        <v>3910.35</v>
      </c>
      <c r="E702" s="18" t="n">
        <v>4950</v>
      </c>
      <c r="F702" s="9" t="s">
        <v>1595</v>
      </c>
      <c r="G702" s="15" t="s">
        <v>1168</v>
      </c>
      <c r="H702" s="10"/>
    </row>
    <row r="703" customFormat="false" ht="13.5" hidden="false" customHeight="false" outlineLevel="0" collapsed="false">
      <c r="A703" s="15"/>
    </row>
    <row r="704" customFormat="false" ht="13.5" hidden="false" customHeight="false" outlineLevel="0" collapsed="false">
      <c r="A704" s="15"/>
    </row>
  </sheetData>
  <autoFilter ref="A3:G702"/>
  <mergeCells count="2">
    <mergeCell ref="A1:F1"/>
    <mergeCell ref="A2:F2"/>
  </mergeCells>
  <conditionalFormatting sqref="B426:B447">
    <cfRule type="expression" priority="2" aboveAverage="0" equalAverage="0" bottom="0" percent="0" rank="0" text="" dxfId="2">
      <formula>AND(COUNTIF($B$426:$B$447,B426)&gt;1,NOT(ISBLANK(B4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1.91"/>
    <col collapsed="false" customWidth="true" hidden="false" outlineLevel="0" max="3" min="3" style="0" width="35.75"/>
    <col collapsed="false" customWidth="true" hidden="false" outlineLevel="0" max="4" min="4" style="0" width="18.15"/>
    <col collapsed="false" customWidth="true" hidden="false" outlineLevel="0" max="5" min="5" style="0" width="22.42"/>
    <col collapsed="false" customWidth="true" hidden="false" outlineLevel="0" max="6" min="6" style="0" width="25.53"/>
  </cols>
  <sheetData>
    <row r="1" customFormat="false" ht="41.25" hidden="false" customHeight="true" outlineLevel="0" collapsed="false">
      <c r="A1" s="79" t="s">
        <v>1972</v>
      </c>
      <c r="B1" s="79"/>
      <c r="C1" s="79"/>
      <c r="D1" s="79"/>
      <c r="E1" s="79"/>
    </row>
    <row r="2" customFormat="false" ht="29.25" hidden="false" customHeight="true" outlineLevel="0" collapsed="false">
      <c r="A2" s="2" t="s">
        <v>1973</v>
      </c>
      <c r="B2" s="2"/>
      <c r="C2" s="2"/>
      <c r="D2" s="2"/>
      <c r="E2" s="2"/>
    </row>
    <row r="3" customFormat="false" ht="29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7</v>
      </c>
    </row>
    <row r="4" customFormat="false" ht="23" hidden="false" customHeight="true" outlineLevel="0" collapsed="false">
      <c r="A4" s="80" t="n">
        <v>1</v>
      </c>
      <c r="B4" s="11" t="s">
        <v>664</v>
      </c>
      <c r="C4" s="6" t="s">
        <v>665</v>
      </c>
      <c r="D4" s="81" t="n">
        <v>359.12</v>
      </c>
      <c r="E4" s="82" t="s">
        <v>11</v>
      </c>
      <c r="F4" s="10"/>
    </row>
    <row r="5" customFormat="false" ht="23" hidden="false" customHeight="true" outlineLevel="0" collapsed="false">
      <c r="A5" s="80" t="n">
        <v>2</v>
      </c>
      <c r="B5" s="5" t="s">
        <v>9</v>
      </c>
      <c r="C5" s="6" t="s">
        <v>10</v>
      </c>
      <c r="D5" s="81" t="n">
        <v>359.12</v>
      </c>
      <c r="E5" s="82" t="s">
        <v>11</v>
      </c>
      <c r="F5" s="10"/>
    </row>
    <row r="6" customFormat="false" ht="23" hidden="false" customHeight="true" outlineLevel="0" collapsed="false">
      <c r="A6" s="80" t="n">
        <v>3</v>
      </c>
      <c r="B6" s="5" t="s">
        <v>13</v>
      </c>
      <c r="C6" s="6" t="s">
        <v>14</v>
      </c>
      <c r="D6" s="81" t="n">
        <v>359.12</v>
      </c>
      <c r="E6" s="82" t="s">
        <v>11</v>
      </c>
      <c r="F6" s="10"/>
    </row>
    <row r="7" customFormat="false" ht="23" hidden="false" customHeight="true" outlineLevel="0" collapsed="false">
      <c r="A7" s="80" t="n">
        <v>4</v>
      </c>
      <c r="B7" s="5" t="s">
        <v>16</v>
      </c>
      <c r="C7" s="6" t="s">
        <v>17</v>
      </c>
      <c r="D7" s="81" t="n">
        <v>359.12</v>
      </c>
      <c r="E7" s="82" t="s">
        <v>11</v>
      </c>
      <c r="F7" s="10"/>
    </row>
    <row r="8" customFormat="false" ht="23" hidden="false" customHeight="true" outlineLevel="0" collapsed="false">
      <c r="A8" s="80" t="n">
        <v>5</v>
      </c>
      <c r="B8" s="5" t="s">
        <v>661</v>
      </c>
      <c r="C8" s="6" t="s">
        <v>662</v>
      </c>
      <c r="D8" s="81" t="n">
        <v>359.12</v>
      </c>
      <c r="E8" s="82" t="s">
        <v>11</v>
      </c>
      <c r="F8" s="10"/>
    </row>
    <row r="9" customFormat="false" ht="23" hidden="false" customHeight="true" outlineLevel="0" collapsed="false">
      <c r="A9" s="80" t="n">
        <v>6</v>
      </c>
      <c r="B9" s="5" t="s">
        <v>779</v>
      </c>
      <c r="C9" s="6" t="s">
        <v>780</v>
      </c>
      <c r="D9" s="81" t="n">
        <v>359.12</v>
      </c>
      <c r="E9" s="82" t="s">
        <v>11</v>
      </c>
      <c r="F9" s="10"/>
    </row>
    <row r="10" customFormat="false" ht="23" hidden="false" customHeight="true" outlineLevel="0" collapsed="false">
      <c r="A10" s="80" t="n">
        <v>7</v>
      </c>
      <c r="B10" s="5" t="s">
        <v>782</v>
      </c>
      <c r="C10" s="6" t="s">
        <v>783</v>
      </c>
      <c r="D10" s="81" t="n">
        <v>359.12</v>
      </c>
      <c r="E10" s="82" t="s">
        <v>11</v>
      </c>
      <c r="F10" s="10"/>
    </row>
    <row r="11" customFormat="false" ht="23" hidden="false" customHeight="true" outlineLevel="0" collapsed="false">
      <c r="A11" s="80" t="n">
        <v>8</v>
      </c>
      <c r="B11" s="5" t="s">
        <v>667</v>
      </c>
      <c r="C11" s="6" t="s">
        <v>668</v>
      </c>
      <c r="D11" s="81" t="n">
        <v>359.12</v>
      </c>
      <c r="E11" s="82" t="s">
        <v>11</v>
      </c>
      <c r="F11" s="10"/>
    </row>
    <row r="12" customFormat="false" ht="23" hidden="false" customHeight="true" outlineLevel="0" collapsed="false">
      <c r="A12" s="80" t="n">
        <v>9</v>
      </c>
      <c r="B12" s="5" t="s">
        <v>19</v>
      </c>
      <c r="C12" s="6" t="s">
        <v>20</v>
      </c>
      <c r="D12" s="81" t="n">
        <v>359.12</v>
      </c>
      <c r="E12" s="82" t="s">
        <v>11</v>
      </c>
      <c r="F12" s="10"/>
    </row>
    <row r="13" customFormat="false" ht="23" hidden="false" customHeight="true" outlineLevel="0" collapsed="false">
      <c r="A13" s="80" t="n">
        <v>10</v>
      </c>
      <c r="B13" s="5" t="s">
        <v>22</v>
      </c>
      <c r="C13" s="6" t="s">
        <v>17</v>
      </c>
      <c r="D13" s="81" t="n">
        <v>359.12</v>
      </c>
      <c r="E13" s="82" t="s">
        <v>11</v>
      </c>
      <c r="F13" s="10"/>
    </row>
    <row r="14" customFormat="false" ht="23" hidden="false" customHeight="true" outlineLevel="0" collapsed="false">
      <c r="A14" s="80" t="n">
        <v>11</v>
      </c>
      <c r="B14" s="11" t="s">
        <v>24</v>
      </c>
      <c r="C14" s="6" t="s">
        <v>25</v>
      </c>
      <c r="D14" s="81" t="n">
        <v>359.12</v>
      </c>
      <c r="E14" s="82" t="s">
        <v>11</v>
      </c>
      <c r="F14" s="10"/>
    </row>
    <row r="15" customFormat="false" ht="23" hidden="false" customHeight="true" outlineLevel="0" collapsed="false">
      <c r="A15" s="80" t="n">
        <v>12</v>
      </c>
      <c r="B15" s="11" t="s">
        <v>27</v>
      </c>
      <c r="C15" s="6" t="s">
        <v>28</v>
      </c>
      <c r="D15" s="81" t="n">
        <v>359.12</v>
      </c>
      <c r="E15" s="82" t="s">
        <v>11</v>
      </c>
      <c r="F15" s="10"/>
    </row>
    <row r="16" customFormat="false" ht="23" hidden="false" customHeight="true" outlineLevel="0" collapsed="false">
      <c r="A16" s="80" t="n">
        <v>13</v>
      </c>
      <c r="B16" s="5" t="s">
        <v>30</v>
      </c>
      <c r="C16" s="6" t="s">
        <v>31</v>
      </c>
      <c r="D16" s="81" t="n">
        <v>359.12</v>
      </c>
      <c r="E16" s="82" t="s">
        <v>11</v>
      </c>
      <c r="F16" s="10"/>
    </row>
    <row r="17" customFormat="false" ht="23" hidden="false" customHeight="true" outlineLevel="0" collapsed="false">
      <c r="A17" s="80" t="n">
        <v>14</v>
      </c>
      <c r="B17" s="5" t="s">
        <v>33</v>
      </c>
      <c r="C17" s="6" t="s">
        <v>34</v>
      </c>
      <c r="D17" s="81" t="n">
        <v>359.12</v>
      </c>
      <c r="E17" s="82" t="s">
        <v>11</v>
      </c>
      <c r="F17" s="10"/>
    </row>
    <row r="18" customFormat="false" ht="23" hidden="false" customHeight="true" outlineLevel="0" collapsed="false">
      <c r="A18" s="80" t="n">
        <v>15</v>
      </c>
      <c r="B18" s="5" t="s">
        <v>36</v>
      </c>
      <c r="C18" s="6" t="s">
        <v>37</v>
      </c>
      <c r="D18" s="81" t="n">
        <v>359.12</v>
      </c>
      <c r="E18" s="82" t="s">
        <v>11</v>
      </c>
      <c r="F18" s="10"/>
    </row>
    <row r="19" customFormat="false" ht="23" hidden="false" customHeight="true" outlineLevel="0" collapsed="false">
      <c r="A19" s="80" t="n">
        <v>16</v>
      </c>
      <c r="B19" s="5" t="s">
        <v>39</v>
      </c>
      <c r="C19" s="6" t="s">
        <v>40</v>
      </c>
      <c r="D19" s="81" t="n">
        <v>359.12</v>
      </c>
      <c r="E19" s="82" t="s">
        <v>11</v>
      </c>
      <c r="F19" s="10"/>
    </row>
    <row r="20" customFormat="false" ht="23" hidden="false" customHeight="true" outlineLevel="0" collapsed="false">
      <c r="A20" s="80" t="n">
        <v>17</v>
      </c>
      <c r="B20" s="5" t="s">
        <v>42</v>
      </c>
      <c r="C20" s="6" t="s">
        <v>43</v>
      </c>
      <c r="D20" s="81" t="n">
        <v>359.12</v>
      </c>
      <c r="E20" s="82" t="s">
        <v>11</v>
      </c>
      <c r="F20" s="10"/>
    </row>
    <row r="21" customFormat="false" ht="23" hidden="false" customHeight="true" outlineLevel="0" collapsed="false">
      <c r="A21" s="80" t="n">
        <v>18</v>
      </c>
      <c r="B21" s="5" t="s">
        <v>45</v>
      </c>
      <c r="C21" s="6" t="s">
        <v>20</v>
      </c>
      <c r="D21" s="81" t="n">
        <v>359.12</v>
      </c>
      <c r="E21" s="82" t="s">
        <v>11</v>
      </c>
      <c r="F21" s="10"/>
    </row>
    <row r="22" customFormat="false" ht="23" hidden="false" customHeight="true" outlineLevel="0" collapsed="false">
      <c r="A22" s="80" t="n">
        <v>19</v>
      </c>
      <c r="B22" s="5" t="s">
        <v>47</v>
      </c>
      <c r="C22" s="6" t="s">
        <v>48</v>
      </c>
      <c r="D22" s="81" t="n">
        <v>359.12</v>
      </c>
      <c r="E22" s="82" t="s">
        <v>11</v>
      </c>
      <c r="F22" s="10"/>
    </row>
    <row r="23" customFormat="false" ht="23" hidden="false" customHeight="true" outlineLevel="0" collapsed="false">
      <c r="A23" s="80" t="n">
        <v>20</v>
      </c>
      <c r="B23" s="5" t="s">
        <v>50</v>
      </c>
      <c r="C23" s="6" t="s">
        <v>51</v>
      </c>
      <c r="D23" s="81" t="n">
        <v>359.12</v>
      </c>
      <c r="E23" s="82" t="s">
        <v>11</v>
      </c>
      <c r="F23" s="10"/>
    </row>
    <row r="24" customFormat="false" ht="23" hidden="false" customHeight="true" outlineLevel="0" collapsed="false">
      <c r="A24" s="80" t="n">
        <v>21</v>
      </c>
      <c r="B24" s="5" t="s">
        <v>53</v>
      </c>
      <c r="C24" s="6" t="s">
        <v>54</v>
      </c>
      <c r="D24" s="81" t="n">
        <v>359.12</v>
      </c>
      <c r="E24" s="82" t="s">
        <v>11</v>
      </c>
      <c r="F24" s="10"/>
    </row>
    <row r="25" customFormat="false" ht="23" hidden="false" customHeight="true" outlineLevel="0" collapsed="false">
      <c r="A25" s="80" t="n">
        <v>22</v>
      </c>
      <c r="B25" s="5" t="s">
        <v>56</v>
      </c>
      <c r="C25" s="6" t="s">
        <v>57</v>
      </c>
      <c r="D25" s="81" t="n">
        <v>359.12</v>
      </c>
      <c r="E25" s="82" t="s">
        <v>11</v>
      </c>
      <c r="F25" s="10"/>
    </row>
    <row r="26" customFormat="false" ht="23" hidden="false" customHeight="true" outlineLevel="0" collapsed="false">
      <c r="A26" s="80" t="n">
        <v>23</v>
      </c>
      <c r="B26" s="5" t="s">
        <v>59</v>
      </c>
      <c r="C26" s="6" t="s">
        <v>60</v>
      </c>
      <c r="D26" s="81" t="n">
        <v>359.12</v>
      </c>
      <c r="E26" s="82" t="s">
        <v>11</v>
      </c>
      <c r="F26" s="10"/>
    </row>
    <row r="27" customFormat="false" ht="23" hidden="false" customHeight="true" outlineLevel="0" collapsed="false">
      <c r="A27" s="80" t="n">
        <v>24</v>
      </c>
      <c r="B27" s="5" t="s">
        <v>673</v>
      </c>
      <c r="C27" s="6" t="s">
        <v>674</v>
      </c>
      <c r="D27" s="81" t="n">
        <v>359.12</v>
      </c>
      <c r="E27" s="82" t="s">
        <v>11</v>
      </c>
      <c r="F27" s="10"/>
    </row>
    <row r="28" customFormat="false" ht="23" hidden="false" customHeight="true" outlineLevel="0" collapsed="false">
      <c r="A28" s="80" t="n">
        <v>25</v>
      </c>
      <c r="B28" s="5" t="s">
        <v>62</v>
      </c>
      <c r="C28" s="6" t="s">
        <v>63</v>
      </c>
      <c r="D28" s="81" t="n">
        <v>359.12</v>
      </c>
      <c r="E28" s="82" t="s">
        <v>11</v>
      </c>
      <c r="F28" s="10"/>
    </row>
    <row r="29" customFormat="false" ht="23" hidden="false" customHeight="true" outlineLevel="0" collapsed="false">
      <c r="A29" s="80" t="n">
        <v>26</v>
      </c>
      <c r="B29" s="5" t="s">
        <v>65</v>
      </c>
      <c r="C29" s="6" t="s">
        <v>66</v>
      </c>
      <c r="D29" s="81" t="n">
        <v>359.12</v>
      </c>
      <c r="E29" s="82" t="s">
        <v>11</v>
      </c>
      <c r="F29" s="10"/>
    </row>
    <row r="30" customFormat="false" ht="23" hidden="false" customHeight="true" outlineLevel="0" collapsed="false">
      <c r="A30" s="80" t="n">
        <v>27</v>
      </c>
      <c r="B30" s="5" t="s">
        <v>68</v>
      </c>
      <c r="C30" s="6" t="s">
        <v>69</v>
      </c>
      <c r="D30" s="81" t="n">
        <v>359.12</v>
      </c>
      <c r="E30" s="82" t="s">
        <v>11</v>
      </c>
      <c r="F30" s="10"/>
    </row>
    <row r="31" customFormat="false" ht="23" hidden="false" customHeight="true" outlineLevel="0" collapsed="false">
      <c r="A31" s="80" t="n">
        <v>28</v>
      </c>
      <c r="B31" s="5" t="s">
        <v>71</v>
      </c>
      <c r="C31" s="6" t="s">
        <v>72</v>
      </c>
      <c r="D31" s="81" t="n">
        <v>359.12</v>
      </c>
      <c r="E31" s="82" t="s">
        <v>11</v>
      </c>
      <c r="F31" s="10"/>
    </row>
    <row r="32" customFormat="false" ht="23" hidden="false" customHeight="true" outlineLevel="0" collapsed="false">
      <c r="A32" s="80" t="n">
        <v>29</v>
      </c>
      <c r="B32" s="5" t="s">
        <v>74</v>
      </c>
      <c r="C32" s="6" t="s">
        <v>75</v>
      </c>
      <c r="D32" s="81" t="n">
        <v>359.12</v>
      </c>
      <c r="E32" s="82" t="s">
        <v>11</v>
      </c>
      <c r="F32" s="10"/>
    </row>
    <row r="33" customFormat="false" ht="23" hidden="false" customHeight="true" outlineLevel="0" collapsed="false">
      <c r="A33" s="80" t="n">
        <v>30</v>
      </c>
      <c r="B33" s="5" t="s">
        <v>77</v>
      </c>
      <c r="C33" s="6" t="s">
        <v>78</v>
      </c>
      <c r="D33" s="81" t="n">
        <v>359.12</v>
      </c>
      <c r="E33" s="82" t="s">
        <v>11</v>
      </c>
      <c r="F33" s="10"/>
    </row>
    <row r="34" customFormat="false" ht="23" hidden="false" customHeight="true" outlineLevel="0" collapsed="false">
      <c r="A34" s="80" t="n">
        <v>31</v>
      </c>
      <c r="B34" s="5" t="s">
        <v>80</v>
      </c>
      <c r="C34" s="6" t="s">
        <v>81</v>
      </c>
      <c r="D34" s="81" t="n">
        <v>359.12</v>
      </c>
      <c r="E34" s="82" t="s">
        <v>11</v>
      </c>
      <c r="F34" s="10"/>
    </row>
    <row r="35" customFormat="false" ht="23" hidden="false" customHeight="true" outlineLevel="0" collapsed="false">
      <c r="A35" s="80" t="n">
        <v>32</v>
      </c>
      <c r="B35" s="5" t="s">
        <v>83</v>
      </c>
      <c r="C35" s="6" t="s">
        <v>84</v>
      </c>
      <c r="D35" s="81" t="n">
        <v>359.12</v>
      </c>
      <c r="E35" s="82" t="s">
        <v>11</v>
      </c>
      <c r="F35" s="10"/>
    </row>
    <row r="36" customFormat="false" ht="23" hidden="false" customHeight="true" outlineLevel="0" collapsed="false">
      <c r="A36" s="80" t="n">
        <v>33</v>
      </c>
      <c r="B36" s="5" t="s">
        <v>86</v>
      </c>
      <c r="C36" s="6" t="s">
        <v>87</v>
      </c>
      <c r="D36" s="81" t="n">
        <v>359.12</v>
      </c>
      <c r="E36" s="82" t="s">
        <v>11</v>
      </c>
      <c r="F36" s="10"/>
    </row>
    <row r="37" customFormat="false" ht="23" hidden="false" customHeight="true" outlineLevel="0" collapsed="false">
      <c r="A37" s="80" t="n">
        <v>34</v>
      </c>
      <c r="B37" s="5" t="s">
        <v>89</v>
      </c>
      <c r="C37" s="6" t="s">
        <v>90</v>
      </c>
      <c r="D37" s="81" t="n">
        <v>359.12</v>
      </c>
      <c r="E37" s="82" t="s">
        <v>11</v>
      </c>
      <c r="F37" s="10"/>
    </row>
    <row r="38" customFormat="false" ht="23" hidden="false" customHeight="true" outlineLevel="0" collapsed="false">
      <c r="A38" s="80" t="n">
        <v>35</v>
      </c>
      <c r="B38" s="5" t="s">
        <v>92</v>
      </c>
      <c r="C38" s="6" t="s">
        <v>93</v>
      </c>
      <c r="D38" s="81" t="n">
        <v>359.12</v>
      </c>
      <c r="E38" s="82" t="s">
        <v>11</v>
      </c>
      <c r="F38" s="10"/>
    </row>
    <row r="39" customFormat="false" ht="23" hidden="false" customHeight="true" outlineLevel="0" collapsed="false">
      <c r="A39" s="80" t="n">
        <v>36</v>
      </c>
      <c r="B39" s="5" t="s">
        <v>95</v>
      </c>
      <c r="C39" s="6" t="s">
        <v>96</v>
      </c>
      <c r="D39" s="81" t="n">
        <v>359.12</v>
      </c>
      <c r="E39" s="82" t="s">
        <v>11</v>
      </c>
      <c r="F39" s="10"/>
    </row>
    <row r="40" customFormat="false" ht="23" hidden="false" customHeight="true" outlineLevel="0" collapsed="false">
      <c r="A40" s="80" t="n">
        <v>37</v>
      </c>
      <c r="B40" s="5" t="s">
        <v>98</v>
      </c>
      <c r="C40" s="6" t="s">
        <v>99</v>
      </c>
      <c r="D40" s="81" t="n">
        <v>359.12</v>
      </c>
      <c r="E40" s="82" t="s">
        <v>11</v>
      </c>
      <c r="F40" s="10"/>
    </row>
    <row r="41" customFormat="false" ht="23" hidden="false" customHeight="true" outlineLevel="0" collapsed="false">
      <c r="A41" s="80" t="n">
        <v>38</v>
      </c>
      <c r="B41" s="5" t="s">
        <v>101</v>
      </c>
      <c r="C41" s="6" t="s">
        <v>102</v>
      </c>
      <c r="D41" s="81" t="n">
        <v>359.12</v>
      </c>
      <c r="E41" s="82" t="s">
        <v>11</v>
      </c>
      <c r="F41" s="10"/>
    </row>
    <row r="42" customFormat="false" ht="23" hidden="false" customHeight="true" outlineLevel="0" collapsed="false">
      <c r="A42" s="80" t="n">
        <v>39</v>
      </c>
      <c r="B42" s="5" t="s">
        <v>104</v>
      </c>
      <c r="C42" s="6" t="s">
        <v>105</v>
      </c>
      <c r="D42" s="81" t="n">
        <v>359.12</v>
      </c>
      <c r="E42" s="82" t="s">
        <v>11</v>
      </c>
      <c r="F42" s="10"/>
    </row>
    <row r="43" customFormat="false" ht="23" hidden="false" customHeight="true" outlineLevel="0" collapsed="false">
      <c r="A43" s="80" t="n">
        <v>40</v>
      </c>
      <c r="B43" s="5" t="s">
        <v>107</v>
      </c>
      <c r="C43" s="6" t="s">
        <v>108</v>
      </c>
      <c r="D43" s="81" t="n">
        <v>359.12</v>
      </c>
      <c r="E43" s="82" t="s">
        <v>11</v>
      </c>
      <c r="F43" s="10"/>
    </row>
    <row r="44" customFormat="false" ht="23" hidden="false" customHeight="true" outlineLevel="0" collapsed="false">
      <c r="A44" s="80" t="n">
        <v>41</v>
      </c>
      <c r="B44" s="5" t="s">
        <v>110</v>
      </c>
      <c r="C44" s="6" t="s">
        <v>111</v>
      </c>
      <c r="D44" s="81" t="n">
        <v>359.12</v>
      </c>
      <c r="E44" s="82" t="s">
        <v>11</v>
      </c>
      <c r="F44" s="10"/>
    </row>
    <row r="45" customFormat="false" ht="23" hidden="false" customHeight="true" outlineLevel="0" collapsed="false">
      <c r="A45" s="80" t="n">
        <v>42</v>
      </c>
      <c r="B45" s="5" t="s">
        <v>113</v>
      </c>
      <c r="C45" s="6" t="s">
        <v>114</v>
      </c>
      <c r="D45" s="81" t="n">
        <v>359.12</v>
      </c>
      <c r="E45" s="82" t="s">
        <v>11</v>
      </c>
      <c r="F45" s="10"/>
    </row>
    <row r="46" customFormat="false" ht="23" hidden="false" customHeight="true" outlineLevel="0" collapsed="false">
      <c r="A46" s="80" t="n">
        <v>43</v>
      </c>
      <c r="B46" s="5" t="s">
        <v>116</v>
      </c>
      <c r="C46" s="6" t="s">
        <v>117</v>
      </c>
      <c r="D46" s="81" t="n">
        <v>359.12</v>
      </c>
      <c r="E46" s="82" t="s">
        <v>11</v>
      </c>
      <c r="F46" s="10"/>
    </row>
    <row r="47" customFormat="false" ht="23" hidden="false" customHeight="true" outlineLevel="0" collapsed="false">
      <c r="A47" s="80" t="n">
        <v>44</v>
      </c>
      <c r="B47" s="5" t="s">
        <v>119</v>
      </c>
      <c r="C47" s="6" t="s">
        <v>54</v>
      </c>
      <c r="D47" s="81" t="n">
        <v>359.12</v>
      </c>
      <c r="E47" s="82" t="s">
        <v>11</v>
      </c>
      <c r="F47" s="10"/>
    </row>
    <row r="48" customFormat="false" ht="23" hidden="false" customHeight="true" outlineLevel="0" collapsed="false">
      <c r="A48" s="80" t="n">
        <v>45</v>
      </c>
      <c r="B48" s="5" t="s">
        <v>121</v>
      </c>
      <c r="C48" s="6" t="s">
        <v>122</v>
      </c>
      <c r="D48" s="81" t="n">
        <v>359.12</v>
      </c>
      <c r="E48" s="82" t="s">
        <v>11</v>
      </c>
      <c r="F48" s="10"/>
    </row>
    <row r="49" customFormat="false" ht="23" hidden="false" customHeight="true" outlineLevel="0" collapsed="false">
      <c r="A49" s="80" t="n">
        <v>46</v>
      </c>
      <c r="B49" s="5" t="s">
        <v>124</v>
      </c>
      <c r="C49" s="6" t="s">
        <v>125</v>
      </c>
      <c r="D49" s="81" t="n">
        <v>359.12</v>
      </c>
      <c r="E49" s="82" t="s">
        <v>11</v>
      </c>
      <c r="F49" s="10"/>
    </row>
    <row r="50" customFormat="false" ht="23" hidden="false" customHeight="true" outlineLevel="0" collapsed="false">
      <c r="A50" s="80" t="n">
        <v>47</v>
      </c>
      <c r="B50" s="5" t="s">
        <v>127</v>
      </c>
      <c r="C50" s="6" t="s">
        <v>128</v>
      </c>
      <c r="D50" s="81" t="n">
        <v>359.12</v>
      </c>
      <c r="E50" s="82" t="s">
        <v>11</v>
      </c>
      <c r="F50" s="10"/>
    </row>
    <row r="51" customFormat="false" ht="23" hidden="false" customHeight="true" outlineLevel="0" collapsed="false">
      <c r="A51" s="80" t="n">
        <v>48</v>
      </c>
      <c r="B51" s="5" t="s">
        <v>130</v>
      </c>
      <c r="C51" s="6" t="s">
        <v>131</v>
      </c>
      <c r="D51" s="81" t="n">
        <v>359.12</v>
      </c>
      <c r="E51" s="82" t="s">
        <v>11</v>
      </c>
      <c r="F51" s="10"/>
    </row>
    <row r="52" customFormat="false" ht="23" hidden="false" customHeight="true" outlineLevel="0" collapsed="false">
      <c r="A52" s="80" t="n">
        <v>49</v>
      </c>
      <c r="B52" s="5" t="s">
        <v>133</v>
      </c>
      <c r="C52" s="6" t="s">
        <v>134</v>
      </c>
      <c r="D52" s="81" t="n">
        <v>359.12</v>
      </c>
      <c r="E52" s="82" t="s">
        <v>11</v>
      </c>
      <c r="F52" s="10"/>
    </row>
    <row r="53" customFormat="false" ht="23" hidden="false" customHeight="true" outlineLevel="0" collapsed="false">
      <c r="A53" s="80" t="n">
        <v>50</v>
      </c>
      <c r="B53" s="5" t="s">
        <v>136</v>
      </c>
      <c r="C53" s="6" t="s">
        <v>137</v>
      </c>
      <c r="D53" s="81" t="n">
        <v>359.12</v>
      </c>
      <c r="E53" s="82" t="s">
        <v>11</v>
      </c>
      <c r="F53" s="10"/>
    </row>
    <row r="54" customFormat="false" ht="23" hidden="false" customHeight="true" outlineLevel="0" collapsed="false">
      <c r="A54" s="80" t="n">
        <v>51</v>
      </c>
      <c r="B54" s="5" t="s">
        <v>676</v>
      </c>
      <c r="C54" s="6" t="s">
        <v>677</v>
      </c>
      <c r="D54" s="81" t="n">
        <v>359.12</v>
      </c>
      <c r="E54" s="82" t="s">
        <v>11</v>
      </c>
      <c r="F54" s="10"/>
    </row>
    <row r="55" customFormat="false" ht="23" hidden="false" customHeight="true" outlineLevel="0" collapsed="false">
      <c r="A55" s="80" t="n">
        <v>52</v>
      </c>
      <c r="B55" s="5" t="s">
        <v>139</v>
      </c>
      <c r="C55" s="6" t="s">
        <v>140</v>
      </c>
      <c r="D55" s="81" t="n">
        <v>359.12</v>
      </c>
      <c r="E55" s="82" t="s">
        <v>11</v>
      </c>
      <c r="F55" s="10"/>
    </row>
    <row r="56" customFormat="false" ht="23" hidden="false" customHeight="true" outlineLevel="0" collapsed="false">
      <c r="A56" s="80" t="n">
        <v>53</v>
      </c>
      <c r="B56" s="5" t="s">
        <v>679</v>
      </c>
      <c r="C56" s="6" t="s">
        <v>680</v>
      </c>
      <c r="D56" s="81" t="n">
        <v>359.12</v>
      </c>
      <c r="E56" s="82" t="s">
        <v>11</v>
      </c>
      <c r="F56" s="10"/>
    </row>
    <row r="57" customFormat="false" ht="23" hidden="false" customHeight="true" outlineLevel="0" collapsed="false">
      <c r="A57" s="80" t="n">
        <v>54</v>
      </c>
      <c r="B57" s="5" t="s">
        <v>142</v>
      </c>
      <c r="C57" s="6" t="s">
        <v>143</v>
      </c>
      <c r="D57" s="81" t="n">
        <v>359.12</v>
      </c>
      <c r="E57" s="82" t="s">
        <v>11</v>
      </c>
      <c r="F57" s="10"/>
    </row>
    <row r="58" customFormat="false" ht="23" hidden="false" customHeight="true" outlineLevel="0" collapsed="false">
      <c r="A58" s="80" t="n">
        <v>55</v>
      </c>
      <c r="B58" s="5" t="s">
        <v>670</v>
      </c>
      <c r="C58" s="6" t="s">
        <v>671</v>
      </c>
      <c r="D58" s="81" t="n">
        <v>359.12</v>
      </c>
      <c r="E58" s="82" t="s">
        <v>11</v>
      </c>
      <c r="F58" s="10"/>
    </row>
    <row r="59" customFormat="false" ht="23" hidden="false" customHeight="true" outlineLevel="0" collapsed="false">
      <c r="A59" s="80" t="n">
        <v>56</v>
      </c>
      <c r="B59" s="5" t="s">
        <v>145</v>
      </c>
      <c r="C59" s="6" t="s">
        <v>146</v>
      </c>
      <c r="D59" s="81" t="n">
        <v>359.12</v>
      </c>
      <c r="E59" s="82" t="s">
        <v>11</v>
      </c>
      <c r="F59" s="10"/>
    </row>
    <row r="60" customFormat="false" ht="23" hidden="false" customHeight="true" outlineLevel="0" collapsed="false">
      <c r="A60" s="80" t="n">
        <v>57</v>
      </c>
      <c r="B60" s="5" t="s">
        <v>148</v>
      </c>
      <c r="C60" s="6" t="s">
        <v>149</v>
      </c>
      <c r="D60" s="81" t="n">
        <v>359.12</v>
      </c>
      <c r="E60" s="82" t="s">
        <v>11</v>
      </c>
      <c r="F60" s="10"/>
    </row>
    <row r="61" customFormat="false" ht="23" hidden="false" customHeight="true" outlineLevel="0" collapsed="false">
      <c r="A61" s="80" t="n">
        <v>58</v>
      </c>
      <c r="B61" s="5" t="s">
        <v>151</v>
      </c>
      <c r="C61" s="6" t="s">
        <v>152</v>
      </c>
      <c r="D61" s="81" t="n">
        <v>359.12</v>
      </c>
      <c r="E61" s="82" t="s">
        <v>11</v>
      </c>
      <c r="F61" s="10"/>
    </row>
    <row r="62" customFormat="false" ht="23" hidden="false" customHeight="true" outlineLevel="0" collapsed="false">
      <c r="A62" s="80" t="n">
        <v>59</v>
      </c>
      <c r="B62" s="5" t="s">
        <v>154</v>
      </c>
      <c r="C62" s="6" t="s">
        <v>155</v>
      </c>
      <c r="D62" s="81" t="n">
        <v>359.12</v>
      </c>
      <c r="E62" s="82" t="s">
        <v>11</v>
      </c>
      <c r="F62" s="10"/>
    </row>
    <row r="63" customFormat="false" ht="23" hidden="false" customHeight="true" outlineLevel="0" collapsed="false">
      <c r="A63" s="80" t="n">
        <v>60</v>
      </c>
      <c r="B63" s="5" t="s">
        <v>157</v>
      </c>
      <c r="C63" s="6" t="s">
        <v>158</v>
      </c>
      <c r="D63" s="81" t="n">
        <v>359.12</v>
      </c>
      <c r="E63" s="82" t="s">
        <v>11</v>
      </c>
      <c r="F63" s="10"/>
    </row>
    <row r="64" customFormat="false" ht="23" hidden="false" customHeight="true" outlineLevel="0" collapsed="false">
      <c r="A64" s="80" t="n">
        <v>61</v>
      </c>
      <c r="B64" s="5" t="s">
        <v>160</v>
      </c>
      <c r="C64" s="6" t="s">
        <v>161</v>
      </c>
      <c r="D64" s="81" t="n">
        <v>359.12</v>
      </c>
      <c r="E64" s="82" t="s">
        <v>11</v>
      </c>
      <c r="F64" s="10"/>
    </row>
    <row r="65" customFormat="false" ht="23" hidden="false" customHeight="true" outlineLevel="0" collapsed="false">
      <c r="A65" s="80" t="n">
        <v>62</v>
      </c>
      <c r="B65" s="5" t="s">
        <v>658</v>
      </c>
      <c r="C65" s="6" t="s">
        <v>659</v>
      </c>
      <c r="D65" s="81" t="n">
        <v>359.12</v>
      </c>
      <c r="E65" s="82" t="s">
        <v>11</v>
      </c>
      <c r="F65" s="10"/>
    </row>
    <row r="66" customFormat="false" ht="23" hidden="false" customHeight="true" outlineLevel="0" collapsed="false">
      <c r="A66" s="80" t="n">
        <v>63</v>
      </c>
      <c r="B66" s="5" t="s">
        <v>163</v>
      </c>
      <c r="C66" s="6" t="s">
        <v>164</v>
      </c>
      <c r="D66" s="81" t="n">
        <v>359.12</v>
      </c>
      <c r="E66" s="82" t="s">
        <v>11</v>
      </c>
      <c r="F66" s="10"/>
    </row>
    <row r="67" customFormat="false" ht="23" hidden="false" customHeight="true" outlineLevel="0" collapsed="false">
      <c r="A67" s="80" t="n">
        <v>64</v>
      </c>
      <c r="B67" s="5" t="s">
        <v>166</v>
      </c>
      <c r="C67" s="6" t="s">
        <v>167</v>
      </c>
      <c r="D67" s="81" t="n">
        <v>359.12</v>
      </c>
      <c r="E67" s="82" t="s">
        <v>11</v>
      </c>
      <c r="F67" s="10"/>
    </row>
    <row r="68" customFormat="false" ht="23" hidden="false" customHeight="true" outlineLevel="0" collapsed="false">
      <c r="A68" s="80" t="n">
        <v>65</v>
      </c>
      <c r="B68" s="5" t="s">
        <v>169</v>
      </c>
      <c r="C68" s="6" t="s">
        <v>170</v>
      </c>
      <c r="D68" s="81" t="n">
        <v>359.12</v>
      </c>
      <c r="E68" s="82" t="s">
        <v>11</v>
      </c>
      <c r="F68" s="10"/>
    </row>
    <row r="69" customFormat="false" ht="23" hidden="false" customHeight="true" outlineLevel="0" collapsed="false">
      <c r="A69" s="80" t="n">
        <v>66</v>
      </c>
      <c r="B69" s="5" t="s">
        <v>172</v>
      </c>
      <c r="C69" s="6" t="s">
        <v>173</v>
      </c>
      <c r="D69" s="81" t="n">
        <v>359.12</v>
      </c>
      <c r="E69" s="82" t="s">
        <v>11</v>
      </c>
      <c r="F69" s="10"/>
    </row>
    <row r="70" customFormat="false" ht="23" hidden="false" customHeight="true" outlineLevel="0" collapsed="false">
      <c r="A70" s="80" t="n">
        <v>67</v>
      </c>
      <c r="B70" s="5" t="s">
        <v>175</v>
      </c>
      <c r="C70" s="6" t="s">
        <v>176</v>
      </c>
      <c r="D70" s="81" t="n">
        <v>359.12</v>
      </c>
      <c r="E70" s="82" t="s">
        <v>11</v>
      </c>
      <c r="F70" s="10"/>
    </row>
    <row r="71" customFormat="false" ht="23" hidden="false" customHeight="true" outlineLevel="0" collapsed="false">
      <c r="A71" s="80" t="n">
        <v>68</v>
      </c>
      <c r="B71" s="5" t="s">
        <v>178</v>
      </c>
      <c r="C71" s="6" t="s">
        <v>179</v>
      </c>
      <c r="D71" s="81" t="n">
        <v>359.12</v>
      </c>
      <c r="E71" s="82" t="s">
        <v>11</v>
      </c>
      <c r="F71" s="10"/>
    </row>
    <row r="72" customFormat="false" ht="23" hidden="false" customHeight="true" outlineLevel="0" collapsed="false">
      <c r="A72" s="80" t="n">
        <v>69</v>
      </c>
      <c r="B72" s="5" t="s">
        <v>181</v>
      </c>
      <c r="C72" s="6" t="s">
        <v>182</v>
      </c>
      <c r="D72" s="81" t="n">
        <v>359.12</v>
      </c>
      <c r="E72" s="82" t="s">
        <v>11</v>
      </c>
      <c r="F72" s="10"/>
    </row>
    <row r="73" customFormat="false" ht="23" hidden="false" customHeight="true" outlineLevel="0" collapsed="false">
      <c r="A73" s="80" t="n">
        <v>70</v>
      </c>
      <c r="B73" s="5" t="s">
        <v>184</v>
      </c>
      <c r="C73" s="6" t="s">
        <v>185</v>
      </c>
      <c r="D73" s="81" t="n">
        <v>359.12</v>
      </c>
      <c r="E73" s="82" t="s">
        <v>11</v>
      </c>
      <c r="F73" s="10"/>
    </row>
    <row r="74" customFormat="false" ht="23" hidden="false" customHeight="true" outlineLevel="0" collapsed="false">
      <c r="A74" s="80" t="n">
        <v>71</v>
      </c>
      <c r="B74" s="5" t="s">
        <v>682</v>
      </c>
      <c r="C74" s="6" t="s">
        <v>683</v>
      </c>
      <c r="D74" s="81" t="n">
        <v>359.12</v>
      </c>
      <c r="E74" s="82" t="s">
        <v>11</v>
      </c>
      <c r="F74" s="10"/>
    </row>
    <row r="75" customFormat="false" ht="23" hidden="false" customHeight="true" outlineLevel="0" collapsed="false">
      <c r="A75" s="80" t="n">
        <v>72</v>
      </c>
      <c r="B75" s="5" t="s">
        <v>187</v>
      </c>
      <c r="C75" s="6" t="s">
        <v>188</v>
      </c>
      <c r="D75" s="81" t="n">
        <v>359.12</v>
      </c>
      <c r="E75" s="82" t="s">
        <v>11</v>
      </c>
      <c r="F75" s="10"/>
    </row>
    <row r="76" customFormat="false" ht="23" hidden="false" customHeight="true" outlineLevel="0" collapsed="false">
      <c r="A76" s="80" t="n">
        <v>73</v>
      </c>
      <c r="B76" s="5" t="s">
        <v>190</v>
      </c>
      <c r="C76" s="6" t="s">
        <v>191</v>
      </c>
      <c r="D76" s="81" t="n">
        <v>359.12</v>
      </c>
      <c r="E76" s="82" t="s">
        <v>11</v>
      </c>
      <c r="F76" s="10"/>
    </row>
    <row r="77" customFormat="false" ht="23" hidden="false" customHeight="true" outlineLevel="0" collapsed="false">
      <c r="A77" s="80" t="n">
        <v>74</v>
      </c>
      <c r="B77" s="5" t="s">
        <v>193</v>
      </c>
      <c r="C77" s="6" t="s">
        <v>194</v>
      </c>
      <c r="D77" s="81" t="n">
        <v>359.12</v>
      </c>
      <c r="E77" s="82" t="s">
        <v>11</v>
      </c>
      <c r="F77" s="10"/>
    </row>
    <row r="78" customFormat="false" ht="23" hidden="false" customHeight="true" outlineLevel="0" collapsed="false">
      <c r="A78" s="80" t="n">
        <v>75</v>
      </c>
      <c r="B78" s="5" t="s">
        <v>196</v>
      </c>
      <c r="C78" s="6" t="s">
        <v>197</v>
      </c>
      <c r="D78" s="81" t="n">
        <v>359.12</v>
      </c>
      <c r="E78" s="82" t="s">
        <v>11</v>
      </c>
      <c r="F78" s="10"/>
    </row>
    <row r="79" customFormat="false" ht="23" hidden="false" customHeight="true" outlineLevel="0" collapsed="false">
      <c r="A79" s="80" t="n">
        <v>76</v>
      </c>
      <c r="B79" s="5" t="s">
        <v>199</v>
      </c>
      <c r="C79" s="6" t="s">
        <v>200</v>
      </c>
      <c r="D79" s="81" t="n">
        <v>359.12</v>
      </c>
      <c r="E79" s="82" t="s">
        <v>11</v>
      </c>
      <c r="F79" s="10"/>
    </row>
    <row r="80" customFormat="false" ht="23" hidden="false" customHeight="true" outlineLevel="0" collapsed="false">
      <c r="A80" s="80" t="n">
        <v>77</v>
      </c>
      <c r="B80" s="5" t="s">
        <v>202</v>
      </c>
      <c r="C80" s="6" t="s">
        <v>203</v>
      </c>
      <c r="D80" s="81" t="n">
        <v>359.12</v>
      </c>
      <c r="E80" s="82" t="s">
        <v>11</v>
      </c>
      <c r="F80" s="10"/>
    </row>
    <row r="81" customFormat="false" ht="23" hidden="false" customHeight="true" outlineLevel="0" collapsed="false">
      <c r="A81" s="80" t="n">
        <v>78</v>
      </c>
      <c r="B81" s="5" t="s">
        <v>205</v>
      </c>
      <c r="C81" s="6" t="s">
        <v>206</v>
      </c>
      <c r="D81" s="81" t="n">
        <v>359.12</v>
      </c>
      <c r="E81" s="82" t="s">
        <v>11</v>
      </c>
      <c r="F81" s="10"/>
    </row>
    <row r="82" customFormat="false" ht="23" hidden="false" customHeight="true" outlineLevel="0" collapsed="false">
      <c r="A82" s="80" t="n">
        <v>79</v>
      </c>
      <c r="B82" s="5" t="s">
        <v>208</v>
      </c>
      <c r="C82" s="6" t="s">
        <v>209</v>
      </c>
      <c r="D82" s="81" t="n">
        <v>359.12</v>
      </c>
      <c r="E82" s="82" t="s">
        <v>11</v>
      </c>
      <c r="F82" s="10"/>
    </row>
    <row r="83" customFormat="false" ht="23" hidden="false" customHeight="true" outlineLevel="0" collapsed="false">
      <c r="A83" s="80" t="n">
        <v>80</v>
      </c>
      <c r="B83" s="5" t="s">
        <v>211</v>
      </c>
      <c r="C83" s="6" t="s">
        <v>173</v>
      </c>
      <c r="D83" s="81" t="n">
        <v>359.12</v>
      </c>
      <c r="E83" s="82" t="s">
        <v>11</v>
      </c>
      <c r="F83" s="10"/>
    </row>
    <row r="84" customFormat="false" ht="23" hidden="false" customHeight="true" outlineLevel="0" collapsed="false">
      <c r="A84" s="80" t="n">
        <v>81</v>
      </c>
      <c r="B84" s="5" t="s">
        <v>213</v>
      </c>
      <c r="C84" s="6" t="s">
        <v>214</v>
      </c>
      <c r="D84" s="81" t="n">
        <v>359.12</v>
      </c>
      <c r="E84" s="82" t="s">
        <v>11</v>
      </c>
      <c r="F84" s="10"/>
    </row>
    <row r="85" customFormat="false" ht="23" hidden="false" customHeight="true" outlineLevel="0" collapsed="false">
      <c r="A85" s="80" t="n">
        <v>82</v>
      </c>
      <c r="B85" s="5" t="s">
        <v>216</v>
      </c>
      <c r="C85" s="6" t="s">
        <v>217</v>
      </c>
      <c r="D85" s="81" t="n">
        <v>359.12</v>
      </c>
      <c r="E85" s="82" t="s">
        <v>11</v>
      </c>
      <c r="F85" s="10"/>
    </row>
    <row r="86" customFormat="false" ht="23" hidden="false" customHeight="true" outlineLevel="0" collapsed="false">
      <c r="A86" s="80" t="n">
        <v>83</v>
      </c>
      <c r="B86" s="5" t="s">
        <v>685</v>
      </c>
      <c r="C86" s="6" t="s">
        <v>686</v>
      </c>
      <c r="D86" s="81" t="n">
        <v>359.12</v>
      </c>
      <c r="E86" s="82" t="s">
        <v>11</v>
      </c>
      <c r="F86" s="10"/>
    </row>
    <row r="87" customFormat="false" ht="23" hidden="false" customHeight="true" outlineLevel="0" collapsed="false">
      <c r="A87" s="80" t="n">
        <v>84</v>
      </c>
      <c r="B87" s="5" t="s">
        <v>219</v>
      </c>
      <c r="C87" s="6" t="s">
        <v>220</v>
      </c>
      <c r="D87" s="81" t="n">
        <v>359.12</v>
      </c>
      <c r="E87" s="82" t="s">
        <v>11</v>
      </c>
      <c r="F87" s="10"/>
    </row>
    <row r="88" customFormat="false" ht="23" hidden="false" customHeight="true" outlineLevel="0" collapsed="false">
      <c r="A88" s="80" t="n">
        <v>85</v>
      </c>
      <c r="B88" s="5" t="s">
        <v>222</v>
      </c>
      <c r="C88" s="6" t="s">
        <v>223</v>
      </c>
      <c r="D88" s="81" t="n">
        <v>359.12</v>
      </c>
      <c r="E88" s="82" t="s">
        <v>11</v>
      </c>
      <c r="F88" s="10"/>
    </row>
    <row r="89" customFormat="false" ht="23" hidden="false" customHeight="true" outlineLevel="0" collapsed="false">
      <c r="A89" s="80" t="n">
        <v>86</v>
      </c>
      <c r="B89" s="5" t="s">
        <v>225</v>
      </c>
      <c r="C89" s="6" t="s">
        <v>226</v>
      </c>
      <c r="D89" s="81" t="n">
        <v>359.12</v>
      </c>
      <c r="E89" s="82" t="s">
        <v>11</v>
      </c>
      <c r="F89" s="10"/>
    </row>
    <row r="90" customFormat="false" ht="23" hidden="false" customHeight="true" outlineLevel="0" collapsed="false">
      <c r="A90" s="80" t="n">
        <v>87</v>
      </c>
      <c r="B90" s="5" t="s">
        <v>228</v>
      </c>
      <c r="C90" s="6" t="s">
        <v>229</v>
      </c>
      <c r="D90" s="81" t="n">
        <v>359.12</v>
      </c>
      <c r="E90" s="82" t="s">
        <v>11</v>
      </c>
      <c r="F90" s="10"/>
    </row>
    <row r="91" customFormat="false" ht="23" hidden="false" customHeight="true" outlineLevel="0" collapsed="false">
      <c r="A91" s="80" t="n">
        <v>88</v>
      </c>
      <c r="B91" s="5" t="s">
        <v>231</v>
      </c>
      <c r="C91" s="6" t="s">
        <v>232</v>
      </c>
      <c r="D91" s="81" t="n">
        <v>359.12</v>
      </c>
      <c r="E91" s="82" t="s">
        <v>11</v>
      </c>
      <c r="F91" s="10"/>
    </row>
    <row r="92" customFormat="false" ht="23" hidden="false" customHeight="true" outlineLevel="0" collapsed="false">
      <c r="A92" s="80" t="n">
        <v>89</v>
      </c>
      <c r="B92" s="5" t="s">
        <v>234</v>
      </c>
      <c r="C92" s="6" t="s">
        <v>235</v>
      </c>
      <c r="D92" s="81" t="n">
        <v>359.12</v>
      </c>
      <c r="E92" s="82" t="s">
        <v>11</v>
      </c>
      <c r="F92" s="10"/>
    </row>
    <row r="93" customFormat="false" ht="23" hidden="false" customHeight="true" outlineLevel="0" collapsed="false">
      <c r="A93" s="80" t="n">
        <v>90</v>
      </c>
      <c r="B93" s="5" t="s">
        <v>237</v>
      </c>
      <c r="C93" s="6" t="s">
        <v>238</v>
      </c>
      <c r="D93" s="81" t="n">
        <v>359.12</v>
      </c>
      <c r="E93" s="82" t="s">
        <v>11</v>
      </c>
      <c r="F93" s="10"/>
    </row>
    <row r="94" customFormat="false" ht="23" hidden="false" customHeight="true" outlineLevel="0" collapsed="false">
      <c r="A94" s="80" t="n">
        <v>91</v>
      </c>
      <c r="B94" s="5" t="s">
        <v>240</v>
      </c>
      <c r="C94" s="6" t="s">
        <v>241</v>
      </c>
      <c r="D94" s="81" t="n">
        <v>359.12</v>
      </c>
      <c r="E94" s="82" t="s">
        <v>11</v>
      </c>
      <c r="F94" s="10"/>
    </row>
    <row r="95" customFormat="false" ht="23" hidden="false" customHeight="true" outlineLevel="0" collapsed="false">
      <c r="A95" s="80" t="n">
        <v>92</v>
      </c>
      <c r="B95" s="5" t="s">
        <v>243</v>
      </c>
      <c r="C95" s="6" t="s">
        <v>244</v>
      </c>
      <c r="D95" s="81" t="n">
        <v>359.12</v>
      </c>
      <c r="E95" s="82" t="s">
        <v>11</v>
      </c>
      <c r="F95" s="10"/>
    </row>
    <row r="96" customFormat="false" ht="23" hidden="false" customHeight="true" outlineLevel="0" collapsed="false">
      <c r="A96" s="80" t="n">
        <v>93</v>
      </c>
      <c r="B96" s="5" t="s">
        <v>246</v>
      </c>
      <c r="C96" s="6" t="s">
        <v>247</v>
      </c>
      <c r="D96" s="81" t="n">
        <v>359.12</v>
      </c>
      <c r="E96" s="82" t="s">
        <v>11</v>
      </c>
      <c r="F96" s="10"/>
    </row>
    <row r="97" customFormat="false" ht="23" hidden="false" customHeight="true" outlineLevel="0" collapsed="false">
      <c r="A97" s="80" t="n">
        <v>94</v>
      </c>
      <c r="B97" s="5" t="s">
        <v>249</v>
      </c>
      <c r="C97" s="6" t="s">
        <v>250</v>
      </c>
      <c r="D97" s="81" t="n">
        <v>359.12</v>
      </c>
      <c r="E97" s="82" t="s">
        <v>11</v>
      </c>
      <c r="F97" s="10"/>
    </row>
    <row r="98" customFormat="false" ht="23" hidden="false" customHeight="true" outlineLevel="0" collapsed="false">
      <c r="A98" s="80" t="n">
        <v>95</v>
      </c>
      <c r="B98" s="5" t="s">
        <v>252</v>
      </c>
      <c r="C98" s="6" t="s">
        <v>253</v>
      </c>
      <c r="D98" s="81" t="n">
        <v>359.12</v>
      </c>
      <c r="E98" s="82" t="s">
        <v>11</v>
      </c>
      <c r="F98" s="10"/>
    </row>
    <row r="99" customFormat="false" ht="23" hidden="false" customHeight="true" outlineLevel="0" collapsed="false">
      <c r="A99" s="80" t="n">
        <v>96</v>
      </c>
      <c r="B99" s="5" t="s">
        <v>255</v>
      </c>
      <c r="C99" s="6" t="s">
        <v>256</v>
      </c>
      <c r="D99" s="81" t="n">
        <v>359.12</v>
      </c>
      <c r="E99" s="82" t="s">
        <v>11</v>
      </c>
      <c r="F99" s="10"/>
    </row>
    <row r="100" customFormat="false" ht="23" hidden="false" customHeight="true" outlineLevel="0" collapsed="false">
      <c r="A100" s="80" t="n">
        <v>97</v>
      </c>
      <c r="B100" s="5" t="s">
        <v>258</v>
      </c>
      <c r="C100" s="6" t="s">
        <v>259</v>
      </c>
      <c r="D100" s="81" t="n">
        <v>359.12</v>
      </c>
      <c r="E100" s="82" t="s">
        <v>11</v>
      </c>
      <c r="F100" s="10"/>
    </row>
    <row r="101" customFormat="false" ht="23" hidden="false" customHeight="true" outlineLevel="0" collapsed="false">
      <c r="A101" s="80" t="n">
        <v>98</v>
      </c>
      <c r="B101" s="5" t="s">
        <v>261</v>
      </c>
      <c r="C101" s="6" t="s">
        <v>262</v>
      </c>
      <c r="D101" s="81" t="n">
        <v>359.12</v>
      </c>
      <c r="E101" s="82" t="s">
        <v>11</v>
      </c>
      <c r="F101" s="10"/>
    </row>
    <row r="102" customFormat="false" ht="23" hidden="false" customHeight="true" outlineLevel="0" collapsed="false">
      <c r="A102" s="80" t="n">
        <v>99</v>
      </c>
      <c r="B102" s="5" t="s">
        <v>264</v>
      </c>
      <c r="C102" s="6" t="s">
        <v>265</v>
      </c>
      <c r="D102" s="81" t="n">
        <v>359.12</v>
      </c>
      <c r="E102" s="82" t="s">
        <v>11</v>
      </c>
      <c r="F102" s="10"/>
    </row>
    <row r="103" customFormat="false" ht="23" hidden="false" customHeight="true" outlineLevel="0" collapsed="false">
      <c r="A103" s="80" t="n">
        <v>100</v>
      </c>
      <c r="B103" s="5" t="s">
        <v>267</v>
      </c>
      <c r="C103" s="6" t="s">
        <v>268</v>
      </c>
      <c r="D103" s="81" t="n">
        <v>359.12</v>
      </c>
      <c r="E103" s="82" t="s">
        <v>11</v>
      </c>
      <c r="F103" s="10"/>
    </row>
    <row r="104" customFormat="false" ht="23" hidden="false" customHeight="true" outlineLevel="0" collapsed="false">
      <c r="A104" s="80" t="n">
        <v>101</v>
      </c>
      <c r="B104" s="5" t="s">
        <v>270</v>
      </c>
      <c r="C104" s="6" t="s">
        <v>48</v>
      </c>
      <c r="D104" s="81" t="n">
        <v>359.12</v>
      </c>
      <c r="E104" s="82" t="s">
        <v>11</v>
      </c>
      <c r="F104" s="10"/>
    </row>
    <row r="105" customFormat="false" ht="23" hidden="false" customHeight="true" outlineLevel="0" collapsed="false">
      <c r="A105" s="80" t="n">
        <v>102</v>
      </c>
      <c r="B105" s="5" t="s">
        <v>272</v>
      </c>
      <c r="C105" s="6" t="s">
        <v>273</v>
      </c>
      <c r="D105" s="81" t="n">
        <v>359.12</v>
      </c>
      <c r="E105" s="82" t="s">
        <v>11</v>
      </c>
      <c r="F105" s="10"/>
    </row>
    <row r="106" customFormat="false" ht="23" hidden="false" customHeight="true" outlineLevel="0" collapsed="false">
      <c r="A106" s="80" t="n">
        <v>103</v>
      </c>
      <c r="B106" s="5" t="s">
        <v>275</v>
      </c>
      <c r="C106" s="6" t="s">
        <v>276</v>
      </c>
      <c r="D106" s="81" t="n">
        <v>359.12</v>
      </c>
      <c r="E106" s="82" t="s">
        <v>11</v>
      </c>
      <c r="F106" s="10"/>
    </row>
    <row r="107" customFormat="false" ht="23" hidden="false" customHeight="true" outlineLevel="0" collapsed="false">
      <c r="A107" s="80" t="n">
        <v>104</v>
      </c>
      <c r="B107" s="5" t="s">
        <v>278</v>
      </c>
      <c r="C107" s="6" t="s">
        <v>279</v>
      </c>
      <c r="D107" s="81" t="n">
        <v>359.12</v>
      </c>
      <c r="E107" s="82" t="s">
        <v>11</v>
      </c>
      <c r="F107" s="10"/>
    </row>
    <row r="108" customFormat="false" ht="23" hidden="false" customHeight="true" outlineLevel="0" collapsed="false">
      <c r="A108" s="80" t="n">
        <v>105</v>
      </c>
      <c r="B108" s="5" t="s">
        <v>281</v>
      </c>
      <c r="C108" s="6" t="s">
        <v>282</v>
      </c>
      <c r="D108" s="81" t="n">
        <v>359.12</v>
      </c>
      <c r="E108" s="82" t="s">
        <v>11</v>
      </c>
      <c r="F108" s="10"/>
    </row>
    <row r="109" customFormat="false" ht="23" hidden="false" customHeight="true" outlineLevel="0" collapsed="false">
      <c r="A109" s="80" t="n">
        <v>106</v>
      </c>
      <c r="B109" s="5" t="s">
        <v>284</v>
      </c>
      <c r="C109" s="6" t="s">
        <v>285</v>
      </c>
      <c r="D109" s="81" t="n">
        <v>359.12</v>
      </c>
      <c r="E109" s="82" t="s">
        <v>11</v>
      </c>
      <c r="F109" s="10"/>
    </row>
    <row r="110" customFormat="false" ht="23" hidden="false" customHeight="true" outlineLevel="0" collapsed="false">
      <c r="A110" s="80" t="n">
        <v>107</v>
      </c>
      <c r="B110" s="5" t="s">
        <v>287</v>
      </c>
      <c r="C110" s="6" t="s">
        <v>288</v>
      </c>
      <c r="D110" s="81" t="n">
        <v>359.12</v>
      </c>
      <c r="E110" s="82" t="s">
        <v>11</v>
      </c>
      <c r="F110" s="10"/>
    </row>
    <row r="111" customFormat="false" ht="23" hidden="false" customHeight="true" outlineLevel="0" collapsed="false">
      <c r="A111" s="80" t="n">
        <v>108</v>
      </c>
      <c r="B111" s="5" t="s">
        <v>290</v>
      </c>
      <c r="C111" s="6" t="s">
        <v>161</v>
      </c>
      <c r="D111" s="81" t="n">
        <v>359.12</v>
      </c>
      <c r="E111" s="82" t="s">
        <v>11</v>
      </c>
      <c r="F111" s="10"/>
    </row>
    <row r="112" customFormat="false" ht="23" hidden="false" customHeight="true" outlineLevel="0" collapsed="false">
      <c r="A112" s="80" t="n">
        <v>109</v>
      </c>
      <c r="B112" s="5" t="s">
        <v>292</v>
      </c>
      <c r="C112" s="6" t="s">
        <v>293</v>
      </c>
      <c r="D112" s="81" t="n">
        <v>359.12</v>
      </c>
      <c r="E112" s="82" t="s">
        <v>11</v>
      </c>
      <c r="F112" s="10"/>
    </row>
    <row r="113" customFormat="false" ht="23" hidden="false" customHeight="true" outlineLevel="0" collapsed="false">
      <c r="A113" s="80" t="n">
        <v>110</v>
      </c>
      <c r="B113" s="5" t="s">
        <v>295</v>
      </c>
      <c r="C113" s="6" t="s">
        <v>296</v>
      </c>
      <c r="D113" s="81" t="n">
        <v>359.12</v>
      </c>
      <c r="E113" s="82" t="s">
        <v>11</v>
      </c>
      <c r="F113" s="10"/>
    </row>
    <row r="114" customFormat="false" ht="23" hidden="false" customHeight="true" outlineLevel="0" collapsed="false">
      <c r="A114" s="80" t="n">
        <v>111</v>
      </c>
      <c r="B114" s="5" t="s">
        <v>298</v>
      </c>
      <c r="C114" s="6" t="s">
        <v>299</v>
      </c>
      <c r="D114" s="81" t="n">
        <v>359.12</v>
      </c>
      <c r="E114" s="82" t="s">
        <v>11</v>
      </c>
      <c r="F114" s="10"/>
    </row>
    <row r="115" customFormat="false" ht="23" hidden="false" customHeight="true" outlineLevel="0" collapsed="false">
      <c r="A115" s="80" t="n">
        <v>112</v>
      </c>
      <c r="B115" s="5" t="s">
        <v>301</v>
      </c>
      <c r="C115" s="6" t="s">
        <v>302</v>
      </c>
      <c r="D115" s="81" t="n">
        <v>359.12</v>
      </c>
      <c r="E115" s="82" t="s">
        <v>11</v>
      </c>
      <c r="F115" s="10"/>
    </row>
    <row r="116" customFormat="false" ht="23" hidden="false" customHeight="true" outlineLevel="0" collapsed="false">
      <c r="A116" s="80" t="n">
        <v>113</v>
      </c>
      <c r="B116" s="5" t="s">
        <v>304</v>
      </c>
      <c r="C116" s="6" t="s">
        <v>305</v>
      </c>
      <c r="D116" s="81" t="n">
        <v>359.12</v>
      </c>
      <c r="E116" s="82" t="s">
        <v>11</v>
      </c>
      <c r="F116" s="10"/>
    </row>
    <row r="117" customFormat="false" ht="23" hidden="false" customHeight="true" outlineLevel="0" collapsed="false">
      <c r="A117" s="80" t="n">
        <v>114</v>
      </c>
      <c r="B117" s="5" t="s">
        <v>307</v>
      </c>
      <c r="C117" s="6" t="s">
        <v>308</v>
      </c>
      <c r="D117" s="81" t="n">
        <v>359.12</v>
      </c>
      <c r="E117" s="82" t="s">
        <v>11</v>
      </c>
      <c r="F117" s="10"/>
    </row>
    <row r="118" customFormat="false" ht="23" hidden="false" customHeight="true" outlineLevel="0" collapsed="false">
      <c r="A118" s="80" t="n">
        <v>115</v>
      </c>
      <c r="B118" s="5" t="s">
        <v>310</v>
      </c>
      <c r="C118" s="6" t="s">
        <v>311</v>
      </c>
      <c r="D118" s="81" t="n">
        <v>359.12</v>
      </c>
      <c r="E118" s="82" t="s">
        <v>11</v>
      </c>
      <c r="F118" s="10"/>
    </row>
    <row r="119" customFormat="false" ht="23" hidden="false" customHeight="true" outlineLevel="0" collapsed="false">
      <c r="A119" s="80" t="n">
        <v>116</v>
      </c>
      <c r="B119" s="5" t="s">
        <v>313</v>
      </c>
      <c r="C119" s="6" t="s">
        <v>314</v>
      </c>
      <c r="D119" s="81" t="n">
        <v>359.12</v>
      </c>
      <c r="E119" s="82" t="s">
        <v>11</v>
      </c>
      <c r="F119" s="10"/>
    </row>
    <row r="120" customFormat="false" ht="23" hidden="false" customHeight="true" outlineLevel="0" collapsed="false">
      <c r="A120" s="80" t="n">
        <v>117</v>
      </c>
      <c r="B120" s="5" t="s">
        <v>316</v>
      </c>
      <c r="C120" s="6" t="s">
        <v>259</v>
      </c>
      <c r="D120" s="81" t="n">
        <v>359.12</v>
      </c>
      <c r="E120" s="82" t="s">
        <v>11</v>
      </c>
      <c r="F120" s="10"/>
    </row>
    <row r="121" customFormat="false" ht="23" hidden="false" customHeight="true" outlineLevel="0" collapsed="false">
      <c r="A121" s="80" t="n">
        <v>118</v>
      </c>
      <c r="B121" s="5" t="s">
        <v>318</v>
      </c>
      <c r="C121" s="6" t="s">
        <v>319</v>
      </c>
      <c r="D121" s="81" t="n">
        <v>359.12</v>
      </c>
      <c r="E121" s="82" t="s">
        <v>11</v>
      </c>
      <c r="F121" s="10"/>
    </row>
    <row r="122" customFormat="false" ht="23" hidden="false" customHeight="true" outlineLevel="0" collapsed="false">
      <c r="A122" s="80" t="n">
        <v>119</v>
      </c>
      <c r="B122" s="5" t="s">
        <v>321</v>
      </c>
      <c r="C122" s="6" t="s">
        <v>322</v>
      </c>
      <c r="D122" s="81" t="n">
        <v>359.12</v>
      </c>
      <c r="E122" s="82" t="s">
        <v>11</v>
      </c>
      <c r="F122" s="10"/>
    </row>
    <row r="123" customFormat="false" ht="23" hidden="false" customHeight="true" outlineLevel="0" collapsed="false">
      <c r="A123" s="80" t="n">
        <v>120</v>
      </c>
      <c r="B123" s="5" t="s">
        <v>324</v>
      </c>
      <c r="C123" s="6" t="s">
        <v>325</v>
      </c>
      <c r="D123" s="81" t="n">
        <v>359.12</v>
      </c>
      <c r="E123" s="82" t="s">
        <v>11</v>
      </c>
      <c r="F123" s="10"/>
    </row>
    <row r="124" customFormat="false" ht="23" hidden="false" customHeight="true" outlineLevel="0" collapsed="false">
      <c r="A124" s="80" t="n">
        <v>121</v>
      </c>
      <c r="B124" s="5" t="s">
        <v>327</v>
      </c>
      <c r="C124" s="6" t="s">
        <v>328</v>
      </c>
      <c r="D124" s="81" t="n">
        <v>359.12</v>
      </c>
      <c r="E124" s="82" t="s">
        <v>11</v>
      </c>
      <c r="F124" s="10"/>
    </row>
    <row r="125" customFormat="false" ht="23" hidden="false" customHeight="true" outlineLevel="0" collapsed="false">
      <c r="A125" s="80" t="n">
        <v>122</v>
      </c>
      <c r="B125" s="5" t="s">
        <v>330</v>
      </c>
      <c r="C125" s="6" t="s">
        <v>185</v>
      </c>
      <c r="D125" s="81" t="n">
        <v>359.12</v>
      </c>
      <c r="E125" s="82" t="s">
        <v>11</v>
      </c>
      <c r="F125" s="10"/>
    </row>
    <row r="126" customFormat="false" ht="23" hidden="false" customHeight="true" outlineLevel="0" collapsed="false">
      <c r="A126" s="80" t="n">
        <v>123</v>
      </c>
      <c r="B126" s="5" t="s">
        <v>332</v>
      </c>
      <c r="C126" s="6" t="s">
        <v>333</v>
      </c>
      <c r="D126" s="81" t="n">
        <v>359.12</v>
      </c>
      <c r="E126" s="82" t="s">
        <v>11</v>
      </c>
      <c r="F126" s="10"/>
    </row>
    <row r="127" customFormat="false" ht="23" hidden="false" customHeight="true" outlineLevel="0" collapsed="false">
      <c r="A127" s="80" t="n">
        <v>124</v>
      </c>
      <c r="B127" s="5" t="s">
        <v>335</v>
      </c>
      <c r="C127" s="6" t="s">
        <v>336</v>
      </c>
      <c r="D127" s="81" t="n">
        <v>359.12</v>
      </c>
      <c r="E127" s="82" t="s">
        <v>11</v>
      </c>
      <c r="F127" s="10"/>
    </row>
    <row r="128" customFormat="false" ht="23" hidden="false" customHeight="true" outlineLevel="0" collapsed="false">
      <c r="A128" s="80" t="n">
        <v>125</v>
      </c>
      <c r="B128" s="5" t="s">
        <v>338</v>
      </c>
      <c r="C128" s="6" t="s">
        <v>339</v>
      </c>
      <c r="D128" s="81" t="n">
        <v>359.12</v>
      </c>
      <c r="E128" s="82" t="s">
        <v>11</v>
      </c>
      <c r="F128" s="10"/>
    </row>
    <row r="129" customFormat="false" ht="23" hidden="false" customHeight="true" outlineLevel="0" collapsed="false">
      <c r="A129" s="80" t="n">
        <v>126</v>
      </c>
      <c r="B129" s="5" t="s">
        <v>341</v>
      </c>
      <c r="C129" s="6" t="s">
        <v>342</v>
      </c>
      <c r="D129" s="81" t="n">
        <v>359.12</v>
      </c>
      <c r="E129" s="82" t="s">
        <v>11</v>
      </c>
      <c r="F129" s="10"/>
    </row>
    <row r="130" customFormat="false" ht="23" hidden="false" customHeight="true" outlineLevel="0" collapsed="false">
      <c r="A130" s="80" t="n">
        <v>127</v>
      </c>
      <c r="B130" s="5" t="s">
        <v>344</v>
      </c>
      <c r="C130" s="6" t="s">
        <v>173</v>
      </c>
      <c r="D130" s="81" t="n">
        <v>359.12</v>
      </c>
      <c r="E130" s="82" t="s">
        <v>11</v>
      </c>
      <c r="F130" s="10"/>
    </row>
    <row r="131" customFormat="false" ht="23" hidden="false" customHeight="true" outlineLevel="0" collapsed="false">
      <c r="A131" s="80" t="n">
        <v>128</v>
      </c>
      <c r="B131" s="5" t="s">
        <v>346</v>
      </c>
      <c r="C131" s="6" t="s">
        <v>347</v>
      </c>
      <c r="D131" s="81" t="n">
        <v>359.12</v>
      </c>
      <c r="E131" s="82" t="s">
        <v>11</v>
      </c>
      <c r="F131" s="10"/>
    </row>
    <row r="132" customFormat="false" ht="23" hidden="false" customHeight="true" outlineLevel="0" collapsed="false">
      <c r="A132" s="80" t="n">
        <v>129</v>
      </c>
      <c r="B132" s="5" t="s">
        <v>349</v>
      </c>
      <c r="C132" s="6" t="s">
        <v>350</v>
      </c>
      <c r="D132" s="81" t="n">
        <v>359.12</v>
      </c>
      <c r="E132" s="82" t="s">
        <v>11</v>
      </c>
      <c r="F132" s="10"/>
    </row>
    <row r="133" customFormat="false" ht="23" hidden="false" customHeight="true" outlineLevel="0" collapsed="false">
      <c r="A133" s="80" t="n">
        <v>130</v>
      </c>
      <c r="B133" s="5" t="s">
        <v>352</v>
      </c>
      <c r="C133" s="6" t="s">
        <v>353</v>
      </c>
      <c r="D133" s="81" t="n">
        <v>359.12</v>
      </c>
      <c r="E133" s="82" t="s">
        <v>11</v>
      </c>
      <c r="F133" s="10"/>
    </row>
    <row r="134" customFormat="false" ht="23" hidden="false" customHeight="true" outlineLevel="0" collapsed="false">
      <c r="A134" s="80" t="n">
        <v>131</v>
      </c>
      <c r="B134" s="5" t="s">
        <v>355</v>
      </c>
      <c r="C134" s="6" t="s">
        <v>356</v>
      </c>
      <c r="D134" s="81" t="n">
        <v>359.12</v>
      </c>
      <c r="E134" s="82" t="s">
        <v>11</v>
      </c>
      <c r="F134" s="10"/>
    </row>
    <row r="135" customFormat="false" ht="23" hidden="false" customHeight="true" outlineLevel="0" collapsed="false">
      <c r="A135" s="80" t="n">
        <v>132</v>
      </c>
      <c r="B135" s="5" t="s">
        <v>358</v>
      </c>
      <c r="C135" s="6" t="s">
        <v>359</v>
      </c>
      <c r="D135" s="81" t="n">
        <v>359.12</v>
      </c>
      <c r="E135" s="82" t="s">
        <v>11</v>
      </c>
      <c r="F135" s="10"/>
    </row>
    <row r="136" customFormat="false" ht="23" hidden="false" customHeight="true" outlineLevel="0" collapsed="false">
      <c r="A136" s="80" t="n">
        <v>133</v>
      </c>
      <c r="B136" s="5" t="s">
        <v>361</v>
      </c>
      <c r="C136" s="6" t="s">
        <v>285</v>
      </c>
      <c r="D136" s="81" t="n">
        <v>359.12</v>
      </c>
      <c r="E136" s="82" t="s">
        <v>11</v>
      </c>
      <c r="F136" s="10"/>
    </row>
    <row r="137" customFormat="false" ht="23" hidden="false" customHeight="true" outlineLevel="0" collapsed="false">
      <c r="A137" s="80" t="n">
        <v>134</v>
      </c>
      <c r="B137" s="5" t="s">
        <v>363</v>
      </c>
      <c r="C137" s="6" t="s">
        <v>364</v>
      </c>
      <c r="D137" s="81" t="n">
        <v>359.12</v>
      </c>
      <c r="E137" s="82" t="s">
        <v>11</v>
      </c>
      <c r="F137" s="10"/>
    </row>
    <row r="138" customFormat="false" ht="23" hidden="false" customHeight="true" outlineLevel="0" collapsed="false">
      <c r="A138" s="80" t="n">
        <v>135</v>
      </c>
      <c r="B138" s="5" t="s">
        <v>366</v>
      </c>
      <c r="C138" s="6" t="s">
        <v>367</v>
      </c>
      <c r="D138" s="81" t="n">
        <v>359.12</v>
      </c>
      <c r="E138" s="82" t="s">
        <v>11</v>
      </c>
      <c r="F138" s="10"/>
    </row>
    <row r="139" customFormat="false" ht="23" hidden="false" customHeight="true" outlineLevel="0" collapsed="false">
      <c r="A139" s="80" t="n">
        <v>136</v>
      </c>
      <c r="B139" s="5" t="s">
        <v>369</v>
      </c>
      <c r="C139" s="6" t="s">
        <v>370</v>
      </c>
      <c r="D139" s="81" t="n">
        <v>359.12</v>
      </c>
      <c r="E139" s="82" t="s">
        <v>11</v>
      </c>
      <c r="F139" s="10"/>
    </row>
    <row r="140" customFormat="false" ht="23" hidden="false" customHeight="true" outlineLevel="0" collapsed="false">
      <c r="A140" s="80" t="n">
        <v>137</v>
      </c>
      <c r="B140" s="5" t="s">
        <v>372</v>
      </c>
      <c r="C140" s="6" t="s">
        <v>373</v>
      </c>
      <c r="D140" s="81" t="n">
        <v>359.12</v>
      </c>
      <c r="E140" s="82" t="s">
        <v>11</v>
      </c>
      <c r="F140" s="10"/>
    </row>
    <row r="141" customFormat="false" ht="23" hidden="false" customHeight="true" outlineLevel="0" collapsed="false">
      <c r="A141" s="80" t="n">
        <v>138</v>
      </c>
      <c r="B141" s="5" t="s">
        <v>375</v>
      </c>
      <c r="C141" s="6" t="s">
        <v>376</v>
      </c>
      <c r="D141" s="81" t="n">
        <v>359.12</v>
      </c>
      <c r="E141" s="82" t="s">
        <v>11</v>
      </c>
      <c r="F141" s="10"/>
    </row>
    <row r="142" customFormat="false" ht="23" hidden="false" customHeight="true" outlineLevel="0" collapsed="false">
      <c r="A142" s="80" t="n">
        <v>139</v>
      </c>
      <c r="B142" s="5" t="s">
        <v>378</v>
      </c>
      <c r="C142" s="6" t="s">
        <v>379</v>
      </c>
      <c r="D142" s="81" t="n">
        <v>359.12</v>
      </c>
      <c r="E142" s="82" t="s">
        <v>11</v>
      </c>
      <c r="F142" s="10"/>
    </row>
    <row r="143" customFormat="false" ht="23" hidden="false" customHeight="true" outlineLevel="0" collapsed="false">
      <c r="A143" s="80" t="n">
        <v>140</v>
      </c>
      <c r="B143" s="5" t="s">
        <v>381</v>
      </c>
      <c r="C143" s="6" t="s">
        <v>137</v>
      </c>
      <c r="D143" s="81" t="n">
        <v>359.12</v>
      </c>
      <c r="E143" s="82" t="s">
        <v>11</v>
      </c>
      <c r="F143" s="10"/>
    </row>
    <row r="144" customFormat="false" ht="23" hidden="false" customHeight="true" outlineLevel="0" collapsed="false">
      <c r="A144" s="80" t="n">
        <v>141</v>
      </c>
      <c r="B144" s="5" t="s">
        <v>383</v>
      </c>
      <c r="C144" s="6" t="s">
        <v>384</v>
      </c>
      <c r="D144" s="81" t="n">
        <v>359.12</v>
      </c>
      <c r="E144" s="82" t="s">
        <v>11</v>
      </c>
      <c r="F144" s="10"/>
    </row>
    <row r="145" customFormat="false" ht="23" hidden="false" customHeight="true" outlineLevel="0" collapsed="false">
      <c r="A145" s="80" t="n">
        <v>142</v>
      </c>
      <c r="B145" s="5" t="s">
        <v>386</v>
      </c>
      <c r="C145" s="6" t="s">
        <v>387</v>
      </c>
      <c r="D145" s="81" t="n">
        <v>359.12</v>
      </c>
      <c r="E145" s="82" t="s">
        <v>11</v>
      </c>
      <c r="F145" s="10"/>
    </row>
    <row r="146" customFormat="false" ht="23" hidden="false" customHeight="true" outlineLevel="0" collapsed="false">
      <c r="A146" s="80" t="n">
        <v>143</v>
      </c>
      <c r="B146" s="5" t="s">
        <v>389</v>
      </c>
      <c r="C146" s="6" t="s">
        <v>390</v>
      </c>
      <c r="D146" s="81" t="n">
        <v>359.12</v>
      </c>
      <c r="E146" s="82" t="s">
        <v>11</v>
      </c>
      <c r="F146" s="10"/>
    </row>
    <row r="147" customFormat="false" ht="23" hidden="false" customHeight="true" outlineLevel="0" collapsed="false">
      <c r="A147" s="80" t="n">
        <v>144</v>
      </c>
      <c r="B147" s="5" t="s">
        <v>392</v>
      </c>
      <c r="C147" s="6" t="s">
        <v>393</v>
      </c>
      <c r="D147" s="81" t="n">
        <v>359.12</v>
      </c>
      <c r="E147" s="82" t="s">
        <v>11</v>
      </c>
      <c r="F147" s="10"/>
    </row>
    <row r="148" customFormat="false" ht="23" hidden="false" customHeight="true" outlineLevel="0" collapsed="false">
      <c r="A148" s="80" t="n">
        <v>145</v>
      </c>
      <c r="B148" s="5" t="s">
        <v>395</v>
      </c>
      <c r="C148" s="6" t="s">
        <v>396</v>
      </c>
      <c r="D148" s="81" t="n">
        <v>359.12</v>
      </c>
      <c r="E148" s="82" t="s">
        <v>11</v>
      </c>
      <c r="F148" s="10"/>
    </row>
    <row r="149" customFormat="false" ht="23" hidden="false" customHeight="true" outlineLevel="0" collapsed="false">
      <c r="A149" s="80" t="n">
        <v>146</v>
      </c>
      <c r="B149" s="5" t="s">
        <v>398</v>
      </c>
      <c r="C149" s="6" t="s">
        <v>399</v>
      </c>
      <c r="D149" s="81" t="n">
        <v>359.12</v>
      </c>
      <c r="E149" s="82" t="s">
        <v>11</v>
      </c>
      <c r="F149" s="10"/>
    </row>
    <row r="150" customFormat="false" ht="23" hidden="false" customHeight="true" outlineLevel="0" collapsed="false">
      <c r="A150" s="80" t="n">
        <v>147</v>
      </c>
      <c r="B150" s="5" t="s">
        <v>401</v>
      </c>
      <c r="C150" s="6" t="s">
        <v>402</v>
      </c>
      <c r="D150" s="81" t="n">
        <v>359.12</v>
      </c>
      <c r="E150" s="82" t="s">
        <v>11</v>
      </c>
      <c r="F150" s="10"/>
    </row>
    <row r="151" customFormat="false" ht="23" hidden="false" customHeight="true" outlineLevel="0" collapsed="false">
      <c r="A151" s="80" t="n">
        <v>148</v>
      </c>
      <c r="B151" s="5" t="s">
        <v>404</v>
      </c>
      <c r="C151" s="6" t="s">
        <v>405</v>
      </c>
      <c r="D151" s="81" t="n">
        <v>359.12</v>
      </c>
      <c r="E151" s="82" t="s">
        <v>11</v>
      </c>
      <c r="F151" s="10"/>
    </row>
    <row r="152" customFormat="false" ht="23" hidden="false" customHeight="true" outlineLevel="0" collapsed="false">
      <c r="A152" s="80" t="n">
        <v>149</v>
      </c>
      <c r="B152" s="5" t="s">
        <v>407</v>
      </c>
      <c r="C152" s="6" t="s">
        <v>408</v>
      </c>
      <c r="D152" s="81" t="n">
        <v>359.12</v>
      </c>
      <c r="E152" s="82" t="s">
        <v>11</v>
      </c>
      <c r="F152" s="10"/>
    </row>
    <row r="153" customFormat="false" ht="23" hidden="false" customHeight="true" outlineLevel="0" collapsed="false">
      <c r="A153" s="80" t="n">
        <v>150</v>
      </c>
      <c r="B153" s="5" t="s">
        <v>410</v>
      </c>
      <c r="C153" s="6" t="s">
        <v>161</v>
      </c>
      <c r="D153" s="81" t="n">
        <v>359.12</v>
      </c>
      <c r="E153" s="82" t="s">
        <v>11</v>
      </c>
      <c r="F153" s="10"/>
    </row>
    <row r="154" customFormat="false" ht="23" hidden="false" customHeight="true" outlineLevel="0" collapsed="false">
      <c r="A154" s="80" t="n">
        <v>151</v>
      </c>
      <c r="B154" s="5" t="s">
        <v>412</v>
      </c>
      <c r="C154" s="6" t="s">
        <v>413</v>
      </c>
      <c r="D154" s="81" t="n">
        <v>359.12</v>
      </c>
      <c r="E154" s="82" t="s">
        <v>11</v>
      </c>
      <c r="F154" s="10"/>
    </row>
    <row r="155" customFormat="false" ht="23" hidden="false" customHeight="true" outlineLevel="0" collapsed="false">
      <c r="A155" s="80" t="n">
        <v>152</v>
      </c>
      <c r="B155" s="5" t="s">
        <v>1974</v>
      </c>
      <c r="C155" s="6" t="s">
        <v>603</v>
      </c>
      <c r="D155" s="81" t="n">
        <v>359.12</v>
      </c>
      <c r="E155" s="82" t="s">
        <v>11</v>
      </c>
      <c r="F155" s="10"/>
    </row>
    <row r="156" customFormat="false" ht="23" hidden="false" customHeight="true" outlineLevel="0" collapsed="false">
      <c r="A156" s="80" t="n">
        <v>153</v>
      </c>
      <c r="B156" s="5" t="s">
        <v>1975</v>
      </c>
      <c r="C156" s="6" t="s">
        <v>1976</v>
      </c>
      <c r="D156" s="81" t="n">
        <v>359.12</v>
      </c>
      <c r="E156" s="82" t="s">
        <v>11</v>
      </c>
      <c r="F156" s="10"/>
    </row>
    <row r="157" customFormat="false" ht="23" hidden="false" customHeight="true" outlineLevel="0" collapsed="false">
      <c r="A157" s="80" t="n">
        <v>154</v>
      </c>
      <c r="B157" s="5" t="s">
        <v>1977</v>
      </c>
      <c r="C157" s="6" t="s">
        <v>328</v>
      </c>
      <c r="D157" s="81" t="n">
        <v>359.12</v>
      </c>
      <c r="E157" s="82" t="s">
        <v>11</v>
      </c>
      <c r="F157" s="10"/>
    </row>
    <row r="158" customFormat="false" ht="23" hidden="false" customHeight="true" outlineLevel="0" collapsed="false">
      <c r="A158" s="80" t="n">
        <v>155</v>
      </c>
      <c r="B158" s="5" t="s">
        <v>1978</v>
      </c>
      <c r="C158" s="6" t="s">
        <v>1979</v>
      </c>
      <c r="D158" s="81" t="n">
        <v>359.12</v>
      </c>
      <c r="E158" s="82" t="s">
        <v>11</v>
      </c>
      <c r="F158" s="10"/>
    </row>
    <row r="159" customFormat="false" ht="23" hidden="false" customHeight="true" outlineLevel="0" collapsed="false">
      <c r="A159" s="80" t="n">
        <v>156</v>
      </c>
      <c r="B159" s="5" t="s">
        <v>1980</v>
      </c>
      <c r="C159" s="6" t="s">
        <v>1981</v>
      </c>
      <c r="D159" s="81" t="n">
        <v>359.12</v>
      </c>
      <c r="E159" s="82" t="s">
        <v>11</v>
      </c>
      <c r="F159" s="10"/>
    </row>
    <row r="160" customFormat="false" ht="23" hidden="false" customHeight="true" outlineLevel="0" collapsed="false">
      <c r="A160" s="80" t="n">
        <v>157</v>
      </c>
      <c r="B160" s="5" t="s">
        <v>1982</v>
      </c>
      <c r="C160" s="6" t="s">
        <v>1983</v>
      </c>
      <c r="D160" s="81" t="n">
        <v>359.12</v>
      </c>
      <c r="E160" s="82" t="s">
        <v>11</v>
      </c>
      <c r="F160" s="10"/>
    </row>
    <row r="161" customFormat="false" ht="23" hidden="false" customHeight="true" outlineLevel="0" collapsed="false">
      <c r="A161" s="80" t="n">
        <v>158</v>
      </c>
      <c r="B161" s="5" t="s">
        <v>1984</v>
      </c>
      <c r="C161" s="6" t="s">
        <v>314</v>
      </c>
      <c r="D161" s="81" t="n">
        <v>359.12</v>
      </c>
      <c r="E161" s="82" t="s">
        <v>11</v>
      </c>
      <c r="F161" s="10"/>
    </row>
    <row r="162" customFormat="false" ht="23" hidden="false" customHeight="true" outlineLevel="0" collapsed="false">
      <c r="A162" s="80" t="n">
        <v>159</v>
      </c>
      <c r="B162" s="5" t="s">
        <v>1985</v>
      </c>
      <c r="C162" s="6" t="s">
        <v>314</v>
      </c>
      <c r="D162" s="81" t="n">
        <v>359.12</v>
      </c>
      <c r="E162" s="82" t="s">
        <v>11</v>
      </c>
      <c r="F162" s="10"/>
    </row>
    <row r="163" customFormat="false" ht="23" hidden="false" customHeight="true" outlineLevel="0" collapsed="false">
      <c r="A163" s="80" t="n">
        <v>160</v>
      </c>
      <c r="B163" s="5" t="s">
        <v>1986</v>
      </c>
      <c r="C163" s="6" t="s">
        <v>1987</v>
      </c>
      <c r="D163" s="81" t="n">
        <v>359.12</v>
      </c>
      <c r="E163" s="82" t="s">
        <v>11</v>
      </c>
      <c r="F163" s="10"/>
    </row>
    <row r="164" customFormat="false" ht="23" hidden="false" customHeight="true" outlineLevel="0" collapsed="false">
      <c r="A164" s="80" t="n">
        <v>161</v>
      </c>
      <c r="B164" s="5" t="s">
        <v>415</v>
      </c>
      <c r="C164" s="6" t="s">
        <v>416</v>
      </c>
      <c r="D164" s="81" t="n">
        <v>326.6</v>
      </c>
      <c r="E164" s="82" t="s">
        <v>11</v>
      </c>
      <c r="F164" s="10"/>
    </row>
    <row r="165" customFormat="false" ht="23" hidden="false" customHeight="true" outlineLevel="0" collapsed="false">
      <c r="A165" s="80" t="n">
        <v>162</v>
      </c>
      <c r="B165" s="5" t="s">
        <v>418</v>
      </c>
      <c r="C165" s="6" t="s">
        <v>419</v>
      </c>
      <c r="D165" s="81" t="n">
        <v>326.6</v>
      </c>
      <c r="E165" s="82" t="s">
        <v>11</v>
      </c>
      <c r="F165" s="10"/>
    </row>
    <row r="166" customFormat="false" ht="23" hidden="false" customHeight="true" outlineLevel="0" collapsed="false">
      <c r="A166" s="80" t="n">
        <v>163</v>
      </c>
      <c r="B166" s="5" t="s">
        <v>421</v>
      </c>
      <c r="C166" s="6" t="s">
        <v>314</v>
      </c>
      <c r="D166" s="81" t="n">
        <v>326.6</v>
      </c>
      <c r="E166" s="82" t="s">
        <v>11</v>
      </c>
      <c r="F166" s="10"/>
    </row>
    <row r="167" customFormat="false" ht="23" hidden="false" customHeight="true" outlineLevel="0" collapsed="false">
      <c r="A167" s="80" t="n">
        <v>164</v>
      </c>
      <c r="B167" s="5" t="s">
        <v>423</v>
      </c>
      <c r="C167" s="6" t="s">
        <v>424</v>
      </c>
      <c r="D167" s="81" t="n">
        <v>326.6</v>
      </c>
      <c r="E167" s="82" t="s">
        <v>11</v>
      </c>
      <c r="F167" s="10"/>
    </row>
    <row r="168" customFormat="false" ht="23" hidden="false" customHeight="true" outlineLevel="0" collapsed="false">
      <c r="A168" s="80" t="n">
        <v>165</v>
      </c>
      <c r="B168" s="5" t="s">
        <v>426</v>
      </c>
      <c r="C168" s="6" t="s">
        <v>427</v>
      </c>
      <c r="D168" s="81" t="n">
        <v>326.6</v>
      </c>
      <c r="E168" s="82" t="s">
        <v>11</v>
      </c>
      <c r="F168" s="10"/>
    </row>
    <row r="169" customFormat="false" ht="23" hidden="false" customHeight="true" outlineLevel="0" collapsed="false">
      <c r="A169" s="80" t="n">
        <v>166</v>
      </c>
      <c r="B169" s="5" t="s">
        <v>429</v>
      </c>
      <c r="C169" s="6" t="s">
        <v>430</v>
      </c>
      <c r="D169" s="81" t="n">
        <v>326.6</v>
      </c>
      <c r="E169" s="82" t="s">
        <v>11</v>
      </c>
      <c r="F169" s="10"/>
    </row>
    <row r="170" customFormat="false" ht="23" hidden="false" customHeight="true" outlineLevel="0" collapsed="false">
      <c r="A170" s="80" t="n">
        <v>167</v>
      </c>
      <c r="B170" s="5" t="s">
        <v>432</v>
      </c>
      <c r="C170" s="6" t="s">
        <v>433</v>
      </c>
      <c r="D170" s="81" t="n">
        <v>326.6</v>
      </c>
      <c r="E170" s="82" t="s">
        <v>11</v>
      </c>
      <c r="F170" s="10"/>
    </row>
    <row r="171" customFormat="false" ht="23" hidden="false" customHeight="true" outlineLevel="0" collapsed="false">
      <c r="A171" s="80" t="n">
        <v>168</v>
      </c>
      <c r="B171" s="5" t="s">
        <v>435</v>
      </c>
      <c r="C171" s="6" t="s">
        <v>436</v>
      </c>
      <c r="D171" s="81" t="n">
        <v>326.6</v>
      </c>
      <c r="E171" s="82" t="s">
        <v>11</v>
      </c>
      <c r="F171" s="10"/>
    </row>
    <row r="172" customFormat="false" ht="23" hidden="false" customHeight="true" outlineLevel="0" collapsed="false">
      <c r="A172" s="80" t="n">
        <v>169</v>
      </c>
      <c r="B172" s="5" t="s">
        <v>438</v>
      </c>
      <c r="C172" s="6" t="s">
        <v>439</v>
      </c>
      <c r="D172" s="81" t="n">
        <v>294.08</v>
      </c>
      <c r="E172" s="82" t="s">
        <v>11</v>
      </c>
      <c r="F172" s="10"/>
    </row>
    <row r="173" customFormat="false" ht="23" hidden="false" customHeight="true" outlineLevel="0" collapsed="false">
      <c r="A173" s="80" t="n">
        <v>170</v>
      </c>
      <c r="B173" s="5" t="s">
        <v>441</v>
      </c>
      <c r="C173" s="6" t="s">
        <v>442</v>
      </c>
      <c r="D173" s="81" t="n">
        <v>294.08</v>
      </c>
      <c r="E173" s="82" t="s">
        <v>11</v>
      </c>
      <c r="F173" s="10"/>
    </row>
    <row r="174" customFormat="false" ht="23" hidden="false" customHeight="true" outlineLevel="0" collapsed="false">
      <c r="A174" s="80" t="n">
        <v>171</v>
      </c>
      <c r="B174" s="5" t="s">
        <v>444</v>
      </c>
      <c r="C174" s="6" t="s">
        <v>445</v>
      </c>
      <c r="D174" s="81" t="n">
        <v>261.56</v>
      </c>
      <c r="E174" s="82" t="s">
        <v>11</v>
      </c>
      <c r="F174" s="10"/>
    </row>
    <row r="175" customFormat="false" ht="23" hidden="false" customHeight="true" outlineLevel="0" collapsed="false">
      <c r="A175" s="80" t="n">
        <v>172</v>
      </c>
      <c r="B175" s="5" t="s">
        <v>447</v>
      </c>
      <c r="C175" s="6" t="s">
        <v>448</v>
      </c>
      <c r="D175" s="81" t="n">
        <v>261.56</v>
      </c>
      <c r="E175" s="82" t="s">
        <v>11</v>
      </c>
      <c r="F175" s="10"/>
    </row>
    <row r="176" customFormat="false" ht="23" hidden="false" customHeight="true" outlineLevel="0" collapsed="false">
      <c r="A176" s="80" t="n">
        <v>173</v>
      </c>
      <c r="B176" s="5" t="s">
        <v>450</v>
      </c>
      <c r="C176" s="6" t="s">
        <v>451</v>
      </c>
      <c r="D176" s="81" t="n">
        <v>261.56</v>
      </c>
      <c r="E176" s="82" t="s">
        <v>11</v>
      </c>
      <c r="F176" s="10"/>
    </row>
    <row r="177" customFormat="false" ht="23" hidden="false" customHeight="true" outlineLevel="0" collapsed="false">
      <c r="A177" s="80" t="n">
        <v>174</v>
      </c>
      <c r="B177" s="5" t="s">
        <v>453</v>
      </c>
      <c r="C177" s="6" t="s">
        <v>454</v>
      </c>
      <c r="D177" s="81" t="n">
        <v>261.56</v>
      </c>
      <c r="E177" s="82" t="s">
        <v>11</v>
      </c>
      <c r="F177" s="10"/>
    </row>
    <row r="178" customFormat="false" ht="23" hidden="false" customHeight="true" outlineLevel="0" collapsed="false">
      <c r="A178" s="80" t="n">
        <v>175</v>
      </c>
      <c r="B178" s="5" t="s">
        <v>456</v>
      </c>
      <c r="C178" s="6" t="s">
        <v>457</v>
      </c>
      <c r="D178" s="81" t="n">
        <v>229.04</v>
      </c>
      <c r="E178" s="82" t="s">
        <v>11</v>
      </c>
      <c r="F178" s="10"/>
    </row>
    <row r="179" customFormat="false" ht="23" hidden="false" customHeight="true" outlineLevel="0" collapsed="false">
      <c r="A179" s="80" t="n">
        <v>176</v>
      </c>
      <c r="B179" s="5" t="s">
        <v>459</v>
      </c>
      <c r="C179" s="6" t="s">
        <v>137</v>
      </c>
      <c r="D179" s="81" t="n">
        <v>229.04</v>
      </c>
      <c r="E179" s="82" t="s">
        <v>11</v>
      </c>
      <c r="F179" s="10"/>
    </row>
    <row r="180" customFormat="false" ht="23" hidden="false" customHeight="true" outlineLevel="0" collapsed="false">
      <c r="A180" s="80" t="n">
        <v>177</v>
      </c>
      <c r="B180" s="5" t="s">
        <v>461</v>
      </c>
      <c r="C180" s="6" t="s">
        <v>379</v>
      </c>
      <c r="D180" s="81" t="n">
        <v>229.04</v>
      </c>
      <c r="E180" s="82" t="s">
        <v>11</v>
      </c>
      <c r="F180" s="10"/>
    </row>
    <row r="181" customFormat="false" ht="23" hidden="false" customHeight="true" outlineLevel="0" collapsed="false">
      <c r="A181" s="80" t="n">
        <v>178</v>
      </c>
      <c r="B181" s="5" t="s">
        <v>463</v>
      </c>
      <c r="C181" s="6" t="s">
        <v>464</v>
      </c>
      <c r="D181" s="81" t="n">
        <v>229.04</v>
      </c>
      <c r="E181" s="82" t="s">
        <v>11</v>
      </c>
      <c r="F181" s="10"/>
    </row>
    <row r="182" customFormat="false" ht="23" hidden="false" customHeight="true" outlineLevel="0" collapsed="false">
      <c r="A182" s="80" t="n">
        <v>179</v>
      </c>
      <c r="B182" s="5" t="s">
        <v>466</v>
      </c>
      <c r="C182" s="6" t="s">
        <v>467</v>
      </c>
      <c r="D182" s="81" t="n">
        <v>229.04</v>
      </c>
      <c r="E182" s="82" t="s">
        <v>11</v>
      </c>
      <c r="F182" s="10"/>
    </row>
    <row r="183" customFormat="false" ht="23" hidden="false" customHeight="true" outlineLevel="0" collapsed="false">
      <c r="A183" s="80" t="n">
        <v>180</v>
      </c>
      <c r="B183" s="5" t="s">
        <v>469</v>
      </c>
      <c r="C183" s="6" t="s">
        <v>470</v>
      </c>
      <c r="D183" s="81" t="n">
        <v>229.04</v>
      </c>
      <c r="E183" s="82" t="s">
        <v>11</v>
      </c>
      <c r="F183" s="10"/>
    </row>
    <row r="184" customFormat="false" ht="23" hidden="false" customHeight="true" outlineLevel="0" collapsed="false">
      <c r="A184" s="80" t="n">
        <v>181</v>
      </c>
      <c r="B184" s="5" t="s">
        <v>472</v>
      </c>
      <c r="C184" s="6" t="s">
        <v>285</v>
      </c>
      <c r="D184" s="81" t="n">
        <v>229.04</v>
      </c>
      <c r="E184" s="82" t="s">
        <v>11</v>
      </c>
      <c r="F184" s="10"/>
    </row>
    <row r="185" customFormat="false" ht="23" hidden="false" customHeight="true" outlineLevel="0" collapsed="false">
      <c r="A185" s="80" t="n">
        <v>182</v>
      </c>
      <c r="B185" s="5" t="s">
        <v>474</v>
      </c>
      <c r="C185" s="6" t="s">
        <v>475</v>
      </c>
      <c r="D185" s="81" t="n">
        <v>229.04</v>
      </c>
      <c r="E185" s="82" t="s">
        <v>11</v>
      </c>
      <c r="F185" s="10"/>
    </row>
    <row r="186" customFormat="false" ht="23" hidden="false" customHeight="true" outlineLevel="0" collapsed="false">
      <c r="A186" s="80" t="n">
        <v>183</v>
      </c>
      <c r="B186" s="5" t="s">
        <v>477</v>
      </c>
      <c r="C186" s="6" t="s">
        <v>478</v>
      </c>
      <c r="D186" s="81" t="n">
        <v>229.04</v>
      </c>
      <c r="E186" s="82" t="s">
        <v>11</v>
      </c>
      <c r="F186" s="10"/>
    </row>
    <row r="187" customFormat="false" ht="23" hidden="false" customHeight="true" outlineLevel="0" collapsed="false">
      <c r="A187" s="80" t="n">
        <v>184</v>
      </c>
      <c r="B187" s="5" t="s">
        <v>480</v>
      </c>
      <c r="C187" s="6" t="s">
        <v>481</v>
      </c>
      <c r="D187" s="81" t="n">
        <v>229.04</v>
      </c>
      <c r="E187" s="82" t="s">
        <v>11</v>
      </c>
      <c r="F187" s="10"/>
    </row>
    <row r="188" customFormat="false" ht="23" hidden="false" customHeight="true" outlineLevel="0" collapsed="false">
      <c r="A188" s="80" t="n">
        <v>185</v>
      </c>
      <c r="B188" s="5" t="s">
        <v>483</v>
      </c>
      <c r="C188" s="6" t="s">
        <v>484</v>
      </c>
      <c r="D188" s="81" t="n">
        <v>229.04</v>
      </c>
      <c r="E188" s="82" t="s">
        <v>11</v>
      </c>
      <c r="F188" s="10"/>
    </row>
    <row r="189" customFormat="false" ht="23" hidden="false" customHeight="true" outlineLevel="0" collapsed="false">
      <c r="A189" s="80" t="n">
        <v>186</v>
      </c>
      <c r="B189" s="5" t="s">
        <v>486</v>
      </c>
      <c r="C189" s="6" t="s">
        <v>487</v>
      </c>
      <c r="D189" s="81" t="n">
        <v>196.32</v>
      </c>
      <c r="E189" s="82" t="s">
        <v>11</v>
      </c>
      <c r="F189" s="10"/>
    </row>
    <row r="190" customFormat="false" ht="23" hidden="false" customHeight="true" outlineLevel="0" collapsed="false">
      <c r="A190" s="80" t="n">
        <v>187</v>
      </c>
      <c r="B190" s="5" t="s">
        <v>489</v>
      </c>
      <c r="C190" s="6" t="s">
        <v>490</v>
      </c>
      <c r="D190" s="81" t="n">
        <v>196.32</v>
      </c>
      <c r="E190" s="82" t="s">
        <v>11</v>
      </c>
      <c r="F190" s="10"/>
    </row>
    <row r="191" customFormat="false" ht="23" hidden="false" customHeight="true" outlineLevel="0" collapsed="false">
      <c r="A191" s="80" t="n">
        <v>188</v>
      </c>
      <c r="B191" s="5" t="s">
        <v>492</v>
      </c>
      <c r="C191" s="6" t="s">
        <v>493</v>
      </c>
      <c r="D191" s="81" t="n">
        <v>196.32</v>
      </c>
      <c r="E191" s="82" t="s">
        <v>11</v>
      </c>
      <c r="F191" s="10"/>
    </row>
    <row r="192" customFormat="false" ht="23" hidden="false" customHeight="true" outlineLevel="0" collapsed="false">
      <c r="A192" s="80" t="n">
        <v>189</v>
      </c>
      <c r="B192" s="5" t="s">
        <v>495</v>
      </c>
      <c r="C192" s="6" t="s">
        <v>496</v>
      </c>
      <c r="D192" s="81" t="n">
        <v>196.32</v>
      </c>
      <c r="E192" s="82" t="s">
        <v>11</v>
      </c>
      <c r="F192" s="10"/>
    </row>
    <row r="193" customFormat="false" ht="23" hidden="false" customHeight="true" outlineLevel="0" collapsed="false">
      <c r="A193" s="80" t="n">
        <v>190</v>
      </c>
      <c r="B193" s="5" t="s">
        <v>498</v>
      </c>
      <c r="C193" s="6" t="s">
        <v>499</v>
      </c>
      <c r="D193" s="81" t="n">
        <v>196.32</v>
      </c>
      <c r="E193" s="82" t="s">
        <v>11</v>
      </c>
      <c r="F193" s="10"/>
    </row>
    <row r="194" customFormat="false" ht="23" hidden="false" customHeight="true" outlineLevel="0" collapsed="false">
      <c r="A194" s="80" t="n">
        <v>191</v>
      </c>
      <c r="B194" s="5" t="s">
        <v>501</v>
      </c>
      <c r="C194" s="6" t="s">
        <v>502</v>
      </c>
      <c r="D194" s="81" t="n">
        <v>196.32</v>
      </c>
      <c r="E194" s="82" t="s">
        <v>11</v>
      </c>
      <c r="F194" s="10"/>
    </row>
    <row r="195" customFormat="false" ht="23" hidden="false" customHeight="true" outlineLevel="0" collapsed="false">
      <c r="A195" s="80" t="n">
        <v>192</v>
      </c>
      <c r="B195" s="5" t="s">
        <v>504</v>
      </c>
      <c r="C195" s="6" t="s">
        <v>505</v>
      </c>
      <c r="D195" s="81" t="n">
        <v>196.32</v>
      </c>
      <c r="E195" s="82" t="s">
        <v>11</v>
      </c>
      <c r="F195" s="10"/>
    </row>
    <row r="196" customFormat="false" ht="23" hidden="false" customHeight="true" outlineLevel="0" collapsed="false">
      <c r="A196" s="80" t="n">
        <v>193</v>
      </c>
      <c r="B196" s="5" t="s">
        <v>507</v>
      </c>
      <c r="C196" s="6" t="s">
        <v>508</v>
      </c>
      <c r="D196" s="81" t="n">
        <v>196.32</v>
      </c>
      <c r="E196" s="82" t="s">
        <v>11</v>
      </c>
      <c r="F196" s="10"/>
    </row>
    <row r="197" customFormat="false" ht="23" hidden="false" customHeight="true" outlineLevel="0" collapsed="false">
      <c r="A197" s="80" t="n">
        <v>194</v>
      </c>
      <c r="B197" s="5" t="s">
        <v>510</v>
      </c>
      <c r="C197" s="6" t="s">
        <v>511</v>
      </c>
      <c r="D197" s="81" t="n">
        <v>196.32</v>
      </c>
      <c r="E197" s="82" t="s">
        <v>11</v>
      </c>
      <c r="F197" s="10"/>
    </row>
    <row r="198" customFormat="false" ht="23" hidden="false" customHeight="true" outlineLevel="0" collapsed="false">
      <c r="A198" s="80" t="n">
        <v>195</v>
      </c>
      <c r="B198" s="5" t="s">
        <v>513</v>
      </c>
      <c r="C198" s="6" t="s">
        <v>514</v>
      </c>
      <c r="D198" s="81" t="n">
        <v>196.32</v>
      </c>
      <c r="E198" s="82" t="s">
        <v>11</v>
      </c>
      <c r="F198" s="10"/>
    </row>
    <row r="199" customFormat="false" ht="23" hidden="false" customHeight="true" outlineLevel="0" collapsed="false">
      <c r="A199" s="80" t="n">
        <v>196</v>
      </c>
      <c r="B199" s="5" t="s">
        <v>516</v>
      </c>
      <c r="C199" s="6" t="s">
        <v>517</v>
      </c>
      <c r="D199" s="81" t="n">
        <v>196.32</v>
      </c>
      <c r="E199" s="82" t="s">
        <v>11</v>
      </c>
      <c r="F199" s="10"/>
    </row>
    <row r="200" customFormat="false" ht="23" hidden="false" customHeight="true" outlineLevel="0" collapsed="false">
      <c r="A200" s="80" t="n">
        <v>197</v>
      </c>
      <c r="B200" s="5" t="s">
        <v>519</v>
      </c>
      <c r="C200" s="6" t="s">
        <v>161</v>
      </c>
      <c r="D200" s="81" t="n">
        <v>196.32</v>
      </c>
      <c r="E200" s="82" t="s">
        <v>11</v>
      </c>
      <c r="F200" s="10"/>
    </row>
    <row r="201" customFormat="false" ht="23" hidden="false" customHeight="true" outlineLevel="0" collapsed="false">
      <c r="A201" s="80" t="n">
        <v>198</v>
      </c>
      <c r="B201" s="5" t="s">
        <v>521</v>
      </c>
      <c r="C201" s="6" t="s">
        <v>232</v>
      </c>
      <c r="D201" s="81" t="n">
        <v>196.32</v>
      </c>
      <c r="E201" s="82" t="s">
        <v>11</v>
      </c>
      <c r="F201" s="10"/>
    </row>
    <row r="202" customFormat="false" ht="23" hidden="false" customHeight="true" outlineLevel="0" collapsed="false">
      <c r="A202" s="80" t="n">
        <v>199</v>
      </c>
      <c r="B202" s="5" t="s">
        <v>523</v>
      </c>
      <c r="C202" s="6" t="s">
        <v>524</v>
      </c>
      <c r="D202" s="81" t="n">
        <v>163.6</v>
      </c>
      <c r="E202" s="82" t="s">
        <v>11</v>
      </c>
      <c r="F202" s="10"/>
    </row>
    <row r="203" customFormat="false" ht="23" hidden="false" customHeight="true" outlineLevel="0" collapsed="false">
      <c r="A203" s="80" t="n">
        <v>200</v>
      </c>
      <c r="B203" s="5" t="s">
        <v>526</v>
      </c>
      <c r="C203" s="6" t="s">
        <v>527</v>
      </c>
      <c r="D203" s="81" t="n">
        <v>163.6</v>
      </c>
      <c r="E203" s="82" t="s">
        <v>11</v>
      </c>
      <c r="F203" s="10"/>
    </row>
    <row r="204" customFormat="false" ht="23" hidden="false" customHeight="true" outlineLevel="0" collapsed="false">
      <c r="A204" s="80" t="n">
        <v>201</v>
      </c>
      <c r="B204" s="5" t="s">
        <v>529</v>
      </c>
      <c r="C204" s="6" t="s">
        <v>530</v>
      </c>
      <c r="D204" s="81" t="n">
        <v>163.6</v>
      </c>
      <c r="E204" s="82" t="s">
        <v>11</v>
      </c>
      <c r="F204" s="10"/>
    </row>
    <row r="205" customFormat="false" ht="23" hidden="false" customHeight="true" outlineLevel="0" collapsed="false">
      <c r="A205" s="80" t="n">
        <v>202</v>
      </c>
      <c r="B205" s="5" t="s">
        <v>532</v>
      </c>
      <c r="C205" s="6" t="s">
        <v>533</v>
      </c>
      <c r="D205" s="81" t="n">
        <v>163.6</v>
      </c>
      <c r="E205" s="82" t="s">
        <v>11</v>
      </c>
      <c r="F205" s="10"/>
    </row>
    <row r="206" customFormat="false" ht="23" hidden="false" customHeight="true" outlineLevel="0" collapsed="false">
      <c r="A206" s="80" t="n">
        <v>203</v>
      </c>
      <c r="B206" s="5" t="s">
        <v>535</v>
      </c>
      <c r="C206" s="6" t="s">
        <v>259</v>
      </c>
      <c r="D206" s="81" t="n">
        <v>163.6</v>
      </c>
      <c r="E206" s="82" t="s">
        <v>11</v>
      </c>
      <c r="F206" s="10"/>
    </row>
    <row r="207" customFormat="false" ht="23" hidden="false" customHeight="true" outlineLevel="0" collapsed="false">
      <c r="A207" s="80" t="n">
        <v>204</v>
      </c>
      <c r="B207" s="5" t="s">
        <v>537</v>
      </c>
      <c r="C207" s="6" t="s">
        <v>538</v>
      </c>
      <c r="D207" s="81" t="n">
        <v>163.6</v>
      </c>
      <c r="E207" s="82" t="s">
        <v>11</v>
      </c>
      <c r="F207" s="10"/>
    </row>
    <row r="208" customFormat="false" ht="23" hidden="false" customHeight="true" outlineLevel="0" collapsed="false">
      <c r="A208" s="80" t="n">
        <v>205</v>
      </c>
      <c r="B208" s="5" t="s">
        <v>540</v>
      </c>
      <c r="C208" s="6" t="s">
        <v>541</v>
      </c>
      <c r="D208" s="81" t="n">
        <v>163.6</v>
      </c>
      <c r="E208" s="82" t="s">
        <v>11</v>
      </c>
      <c r="F208" s="10"/>
    </row>
    <row r="209" customFormat="false" ht="23" hidden="false" customHeight="true" outlineLevel="0" collapsed="false">
      <c r="A209" s="80" t="n">
        <v>206</v>
      </c>
      <c r="B209" s="5" t="s">
        <v>543</v>
      </c>
      <c r="C209" s="6" t="s">
        <v>544</v>
      </c>
      <c r="D209" s="81" t="n">
        <v>163.6</v>
      </c>
      <c r="E209" s="82" t="s">
        <v>11</v>
      </c>
      <c r="F209" s="10"/>
    </row>
    <row r="210" customFormat="false" ht="23" hidden="false" customHeight="true" outlineLevel="0" collapsed="false">
      <c r="A210" s="80" t="n">
        <v>207</v>
      </c>
      <c r="B210" s="5" t="s">
        <v>546</v>
      </c>
      <c r="C210" s="6" t="s">
        <v>547</v>
      </c>
      <c r="D210" s="81" t="n">
        <v>163.6</v>
      </c>
      <c r="E210" s="82" t="s">
        <v>11</v>
      </c>
      <c r="F210" s="10"/>
    </row>
    <row r="211" customFormat="false" ht="23" hidden="false" customHeight="true" outlineLevel="0" collapsed="false">
      <c r="A211" s="80" t="n">
        <v>208</v>
      </c>
      <c r="B211" s="5" t="s">
        <v>549</v>
      </c>
      <c r="C211" s="6" t="s">
        <v>550</v>
      </c>
      <c r="D211" s="81" t="n">
        <v>163.6</v>
      </c>
      <c r="E211" s="82" t="s">
        <v>11</v>
      </c>
      <c r="F211" s="10"/>
    </row>
    <row r="212" customFormat="false" ht="23" hidden="false" customHeight="true" outlineLevel="0" collapsed="false">
      <c r="A212" s="80" t="n">
        <v>209</v>
      </c>
      <c r="B212" s="5" t="s">
        <v>552</v>
      </c>
      <c r="C212" s="6" t="s">
        <v>553</v>
      </c>
      <c r="D212" s="81" t="n">
        <v>163.6</v>
      </c>
      <c r="E212" s="82" t="s">
        <v>11</v>
      </c>
      <c r="F212" s="10"/>
    </row>
    <row r="213" customFormat="false" ht="23" hidden="false" customHeight="true" outlineLevel="0" collapsed="false">
      <c r="A213" s="80" t="n">
        <v>210</v>
      </c>
      <c r="B213" s="5" t="s">
        <v>555</v>
      </c>
      <c r="C213" s="6" t="s">
        <v>556</v>
      </c>
      <c r="D213" s="81" t="n">
        <v>130.88</v>
      </c>
      <c r="E213" s="82" t="s">
        <v>11</v>
      </c>
      <c r="F213" s="10"/>
    </row>
    <row r="214" customFormat="false" ht="23" hidden="false" customHeight="true" outlineLevel="0" collapsed="false">
      <c r="A214" s="80" t="n">
        <v>211</v>
      </c>
      <c r="B214" s="5" t="s">
        <v>558</v>
      </c>
      <c r="C214" s="6" t="s">
        <v>559</v>
      </c>
      <c r="D214" s="81" t="n">
        <v>130.88</v>
      </c>
      <c r="E214" s="82" t="s">
        <v>11</v>
      </c>
      <c r="F214" s="10"/>
    </row>
    <row r="215" customFormat="false" ht="23" hidden="false" customHeight="true" outlineLevel="0" collapsed="false">
      <c r="A215" s="80" t="n">
        <v>212</v>
      </c>
      <c r="B215" s="5" t="s">
        <v>561</v>
      </c>
      <c r="C215" s="6" t="s">
        <v>562</v>
      </c>
      <c r="D215" s="81" t="n">
        <v>130.88</v>
      </c>
      <c r="E215" s="82" t="s">
        <v>11</v>
      </c>
      <c r="F215" s="10"/>
    </row>
    <row r="216" customFormat="false" ht="23" hidden="false" customHeight="true" outlineLevel="0" collapsed="false">
      <c r="A216" s="80" t="n">
        <v>213</v>
      </c>
      <c r="B216" s="5" t="s">
        <v>564</v>
      </c>
      <c r="C216" s="6" t="s">
        <v>565</v>
      </c>
      <c r="D216" s="81" t="n">
        <v>130.88</v>
      </c>
      <c r="E216" s="82" t="s">
        <v>11</v>
      </c>
      <c r="F216" s="10"/>
    </row>
    <row r="217" customFormat="false" ht="23" hidden="false" customHeight="true" outlineLevel="0" collapsed="false">
      <c r="A217" s="80" t="n">
        <v>214</v>
      </c>
      <c r="B217" s="5" t="s">
        <v>567</v>
      </c>
      <c r="C217" s="6" t="s">
        <v>568</v>
      </c>
      <c r="D217" s="81" t="n">
        <v>130.88</v>
      </c>
      <c r="E217" s="82" t="s">
        <v>11</v>
      </c>
      <c r="F217" s="10"/>
    </row>
    <row r="218" customFormat="false" ht="23" hidden="false" customHeight="true" outlineLevel="0" collapsed="false">
      <c r="A218" s="80" t="n">
        <v>215</v>
      </c>
      <c r="B218" s="5" t="s">
        <v>570</v>
      </c>
      <c r="C218" s="6" t="s">
        <v>571</v>
      </c>
      <c r="D218" s="81" t="n">
        <v>130.88</v>
      </c>
      <c r="E218" s="82" t="s">
        <v>11</v>
      </c>
      <c r="F218" s="10"/>
    </row>
    <row r="219" customFormat="false" ht="23" hidden="false" customHeight="true" outlineLevel="0" collapsed="false">
      <c r="A219" s="80" t="n">
        <v>216</v>
      </c>
      <c r="B219" s="5" t="s">
        <v>573</v>
      </c>
      <c r="C219" s="6" t="s">
        <v>185</v>
      </c>
      <c r="D219" s="81" t="n">
        <v>130.88</v>
      </c>
      <c r="E219" s="82" t="s">
        <v>11</v>
      </c>
      <c r="F219" s="10"/>
    </row>
    <row r="220" customFormat="false" ht="23" hidden="false" customHeight="true" outlineLevel="0" collapsed="false">
      <c r="A220" s="80" t="n">
        <v>217</v>
      </c>
      <c r="B220" s="5" t="s">
        <v>575</v>
      </c>
      <c r="C220" s="6" t="s">
        <v>576</v>
      </c>
      <c r="D220" s="81" t="n">
        <v>130.88</v>
      </c>
      <c r="E220" s="82" t="s">
        <v>11</v>
      </c>
      <c r="F220" s="10"/>
    </row>
    <row r="221" customFormat="false" ht="23" hidden="false" customHeight="true" outlineLevel="0" collapsed="false">
      <c r="A221" s="80" t="n">
        <v>218</v>
      </c>
      <c r="B221" s="5" t="s">
        <v>578</v>
      </c>
      <c r="C221" s="6" t="s">
        <v>553</v>
      </c>
      <c r="D221" s="81" t="n">
        <v>130.88</v>
      </c>
      <c r="E221" s="82" t="s">
        <v>11</v>
      </c>
      <c r="F221" s="10"/>
    </row>
    <row r="222" customFormat="false" ht="23" hidden="false" customHeight="true" outlineLevel="0" collapsed="false">
      <c r="A222" s="80" t="n">
        <v>219</v>
      </c>
      <c r="B222" s="5" t="s">
        <v>580</v>
      </c>
      <c r="C222" s="6" t="s">
        <v>10</v>
      </c>
      <c r="D222" s="81" t="n">
        <v>130.88</v>
      </c>
      <c r="E222" s="82" t="s">
        <v>11</v>
      </c>
      <c r="F222" s="10"/>
    </row>
    <row r="223" customFormat="false" ht="23" hidden="false" customHeight="true" outlineLevel="0" collapsed="false">
      <c r="A223" s="80" t="n">
        <v>220</v>
      </c>
      <c r="B223" s="5" t="s">
        <v>582</v>
      </c>
      <c r="C223" s="6" t="s">
        <v>583</v>
      </c>
      <c r="D223" s="81" t="n">
        <v>130.88</v>
      </c>
      <c r="E223" s="82" t="s">
        <v>11</v>
      </c>
      <c r="F223" s="10"/>
    </row>
    <row r="224" customFormat="false" ht="23" hidden="false" customHeight="true" outlineLevel="0" collapsed="false">
      <c r="A224" s="80" t="n">
        <v>221</v>
      </c>
      <c r="B224" s="5" t="s">
        <v>585</v>
      </c>
      <c r="C224" s="6" t="s">
        <v>586</v>
      </c>
      <c r="D224" s="81" t="n">
        <v>130.88</v>
      </c>
      <c r="E224" s="82" t="s">
        <v>11</v>
      </c>
      <c r="F224" s="10"/>
    </row>
    <row r="225" customFormat="false" ht="23" hidden="false" customHeight="true" outlineLevel="0" collapsed="false">
      <c r="A225" s="80" t="n">
        <v>222</v>
      </c>
      <c r="B225" s="5" t="s">
        <v>588</v>
      </c>
      <c r="C225" s="6" t="s">
        <v>589</v>
      </c>
      <c r="D225" s="81" t="n">
        <v>98.16</v>
      </c>
      <c r="E225" s="82" t="s">
        <v>11</v>
      </c>
      <c r="F225" s="10"/>
    </row>
    <row r="226" customFormat="false" ht="23" hidden="false" customHeight="true" outlineLevel="0" collapsed="false">
      <c r="A226" s="80" t="n">
        <v>223</v>
      </c>
      <c r="B226" s="5" t="s">
        <v>591</v>
      </c>
      <c r="C226" s="6" t="s">
        <v>592</v>
      </c>
      <c r="D226" s="81" t="n">
        <v>98.16</v>
      </c>
      <c r="E226" s="82" t="s">
        <v>11</v>
      </c>
      <c r="F226" s="10"/>
    </row>
    <row r="227" customFormat="false" ht="23" hidden="false" customHeight="true" outlineLevel="0" collapsed="false">
      <c r="A227" s="80" t="n">
        <v>224</v>
      </c>
      <c r="B227" s="5" t="s">
        <v>594</v>
      </c>
      <c r="C227" s="6" t="s">
        <v>194</v>
      </c>
      <c r="D227" s="81" t="n">
        <v>98.16</v>
      </c>
      <c r="E227" s="82" t="s">
        <v>11</v>
      </c>
      <c r="F227" s="10"/>
    </row>
    <row r="228" customFormat="false" ht="23" hidden="false" customHeight="true" outlineLevel="0" collapsed="false">
      <c r="A228" s="80" t="n">
        <v>225</v>
      </c>
      <c r="B228" s="5" t="s">
        <v>596</v>
      </c>
      <c r="C228" s="6" t="s">
        <v>597</v>
      </c>
      <c r="D228" s="81" t="n">
        <v>98.16</v>
      </c>
      <c r="E228" s="82" t="s">
        <v>11</v>
      </c>
      <c r="F228" s="10"/>
    </row>
    <row r="229" customFormat="false" ht="23" hidden="false" customHeight="true" outlineLevel="0" collapsed="false">
      <c r="A229" s="80" t="n">
        <v>226</v>
      </c>
      <c r="B229" s="5" t="s">
        <v>599</v>
      </c>
      <c r="C229" s="6" t="s">
        <v>600</v>
      </c>
      <c r="D229" s="81" t="n">
        <v>98.16</v>
      </c>
      <c r="E229" s="82" t="s">
        <v>11</v>
      </c>
      <c r="F229" s="10"/>
    </row>
    <row r="230" customFormat="false" ht="23" hidden="false" customHeight="true" outlineLevel="0" collapsed="false">
      <c r="A230" s="80" t="n">
        <v>227</v>
      </c>
      <c r="B230" s="5" t="s">
        <v>602</v>
      </c>
      <c r="C230" s="6" t="s">
        <v>603</v>
      </c>
      <c r="D230" s="81" t="n">
        <v>98.16</v>
      </c>
      <c r="E230" s="82" t="s">
        <v>11</v>
      </c>
      <c r="F230" s="10"/>
    </row>
    <row r="231" customFormat="false" ht="23" hidden="false" customHeight="true" outlineLevel="0" collapsed="false">
      <c r="A231" s="80" t="n">
        <v>228</v>
      </c>
      <c r="B231" s="5" t="s">
        <v>605</v>
      </c>
      <c r="C231" s="6" t="s">
        <v>606</v>
      </c>
      <c r="D231" s="81" t="n">
        <v>98.16</v>
      </c>
      <c r="E231" s="82" t="s">
        <v>11</v>
      </c>
      <c r="F231" s="10"/>
    </row>
    <row r="232" customFormat="false" ht="23" hidden="false" customHeight="true" outlineLevel="0" collapsed="false">
      <c r="A232" s="80" t="n">
        <v>229</v>
      </c>
      <c r="B232" s="5" t="s">
        <v>608</v>
      </c>
      <c r="C232" s="6" t="s">
        <v>609</v>
      </c>
      <c r="D232" s="81" t="n">
        <v>98.16</v>
      </c>
      <c r="E232" s="82" t="s">
        <v>11</v>
      </c>
      <c r="F232" s="10"/>
    </row>
    <row r="233" customFormat="false" ht="23" hidden="false" customHeight="true" outlineLevel="0" collapsed="false">
      <c r="A233" s="80" t="n">
        <v>230</v>
      </c>
      <c r="B233" s="5" t="s">
        <v>611</v>
      </c>
      <c r="C233" s="6" t="s">
        <v>612</v>
      </c>
      <c r="D233" s="81" t="n">
        <v>65.44</v>
      </c>
      <c r="E233" s="82" t="s">
        <v>11</v>
      </c>
      <c r="F233" s="10"/>
    </row>
    <row r="234" customFormat="false" ht="23" hidden="false" customHeight="true" outlineLevel="0" collapsed="false">
      <c r="A234" s="80" t="n">
        <v>231</v>
      </c>
      <c r="B234" s="5" t="s">
        <v>614</v>
      </c>
      <c r="C234" s="6" t="s">
        <v>615</v>
      </c>
      <c r="D234" s="81" t="n">
        <v>65.44</v>
      </c>
      <c r="E234" s="82" t="s">
        <v>11</v>
      </c>
      <c r="F234" s="10"/>
    </row>
    <row r="235" customFormat="false" ht="23" hidden="false" customHeight="true" outlineLevel="0" collapsed="false">
      <c r="A235" s="80" t="n">
        <v>232</v>
      </c>
      <c r="B235" s="5" t="s">
        <v>617</v>
      </c>
      <c r="C235" s="6" t="s">
        <v>618</v>
      </c>
      <c r="D235" s="81" t="n">
        <v>65.44</v>
      </c>
      <c r="E235" s="82" t="s">
        <v>11</v>
      </c>
      <c r="F235" s="10"/>
    </row>
    <row r="236" customFormat="false" ht="23" hidden="false" customHeight="true" outlineLevel="0" collapsed="false">
      <c r="A236" s="80" t="n">
        <v>233</v>
      </c>
      <c r="B236" s="5" t="s">
        <v>620</v>
      </c>
      <c r="C236" s="6" t="s">
        <v>621</v>
      </c>
      <c r="D236" s="81" t="n">
        <v>65.44</v>
      </c>
      <c r="E236" s="82" t="s">
        <v>11</v>
      </c>
      <c r="F236" s="10"/>
    </row>
    <row r="237" customFormat="false" ht="23" hidden="false" customHeight="true" outlineLevel="0" collapsed="false">
      <c r="A237" s="80" t="n">
        <v>234</v>
      </c>
      <c r="B237" s="5" t="s">
        <v>623</v>
      </c>
      <c r="C237" s="6" t="s">
        <v>624</v>
      </c>
      <c r="D237" s="81" t="n">
        <v>65.44</v>
      </c>
      <c r="E237" s="82" t="s">
        <v>11</v>
      </c>
      <c r="F237" s="10"/>
    </row>
    <row r="238" customFormat="false" ht="23" hidden="false" customHeight="true" outlineLevel="0" collapsed="false">
      <c r="A238" s="80" t="n">
        <v>235</v>
      </c>
      <c r="B238" s="5" t="s">
        <v>626</v>
      </c>
      <c r="C238" s="6" t="s">
        <v>336</v>
      </c>
      <c r="D238" s="81" t="n">
        <v>65.44</v>
      </c>
      <c r="E238" s="82" t="s">
        <v>11</v>
      </c>
      <c r="F238" s="10"/>
    </row>
    <row r="239" customFormat="false" ht="23" hidden="false" customHeight="true" outlineLevel="0" collapsed="false">
      <c r="A239" s="80" t="n">
        <v>236</v>
      </c>
      <c r="B239" s="5" t="s">
        <v>628</v>
      </c>
      <c r="C239" s="6" t="s">
        <v>629</v>
      </c>
      <c r="D239" s="81" t="n">
        <v>65.44</v>
      </c>
      <c r="E239" s="82" t="s">
        <v>11</v>
      </c>
      <c r="F239" s="10"/>
    </row>
    <row r="240" customFormat="false" ht="23" hidden="false" customHeight="true" outlineLevel="0" collapsed="false">
      <c r="A240" s="80" t="n">
        <v>237</v>
      </c>
      <c r="B240" s="5" t="s">
        <v>631</v>
      </c>
      <c r="C240" s="6" t="s">
        <v>81</v>
      </c>
      <c r="D240" s="81" t="n">
        <v>65.44</v>
      </c>
      <c r="E240" s="82" t="s">
        <v>11</v>
      </c>
      <c r="F240" s="10"/>
    </row>
    <row r="241" customFormat="false" ht="23" hidden="false" customHeight="true" outlineLevel="0" collapsed="false">
      <c r="A241" s="80" t="n">
        <v>238</v>
      </c>
      <c r="B241" s="5" t="s">
        <v>633</v>
      </c>
      <c r="C241" s="6" t="s">
        <v>634</v>
      </c>
      <c r="D241" s="81" t="n">
        <v>65.44</v>
      </c>
      <c r="E241" s="82" t="s">
        <v>11</v>
      </c>
      <c r="F241" s="10"/>
    </row>
    <row r="242" customFormat="false" ht="23" hidden="false" customHeight="true" outlineLevel="0" collapsed="false">
      <c r="A242" s="80" t="n">
        <v>239</v>
      </c>
      <c r="B242" s="5" t="s">
        <v>636</v>
      </c>
      <c r="C242" s="6" t="s">
        <v>637</v>
      </c>
      <c r="D242" s="81" t="n">
        <v>65.44</v>
      </c>
      <c r="E242" s="82" t="s">
        <v>11</v>
      </c>
      <c r="F242" s="10"/>
    </row>
    <row r="243" customFormat="false" ht="23" hidden="false" customHeight="true" outlineLevel="0" collapsed="false">
      <c r="A243" s="80" t="n">
        <v>240</v>
      </c>
      <c r="B243" s="5" t="s">
        <v>639</v>
      </c>
      <c r="C243" s="6" t="s">
        <v>299</v>
      </c>
      <c r="D243" s="81" t="n">
        <v>65.44</v>
      </c>
      <c r="E243" s="82" t="s">
        <v>11</v>
      </c>
      <c r="F243" s="10"/>
    </row>
    <row r="244" customFormat="false" ht="23" hidden="false" customHeight="true" outlineLevel="0" collapsed="false">
      <c r="A244" s="80" t="n">
        <v>241</v>
      </c>
      <c r="B244" s="5" t="s">
        <v>641</v>
      </c>
      <c r="C244" s="6" t="s">
        <v>81</v>
      </c>
      <c r="D244" s="81" t="n">
        <v>65.44</v>
      </c>
      <c r="E244" s="82" t="s">
        <v>11</v>
      </c>
      <c r="F244" s="10"/>
    </row>
    <row r="245" customFormat="false" ht="23" hidden="false" customHeight="true" outlineLevel="0" collapsed="false">
      <c r="A245" s="80" t="n">
        <v>242</v>
      </c>
      <c r="B245" s="5" t="s">
        <v>643</v>
      </c>
      <c r="C245" s="6" t="s">
        <v>402</v>
      </c>
      <c r="D245" s="81" t="n">
        <v>65.44</v>
      </c>
      <c r="E245" s="82" t="s">
        <v>11</v>
      </c>
      <c r="F245" s="10"/>
    </row>
    <row r="246" customFormat="false" ht="23" hidden="false" customHeight="true" outlineLevel="0" collapsed="false">
      <c r="A246" s="80" t="n">
        <v>243</v>
      </c>
      <c r="B246" s="5" t="s">
        <v>645</v>
      </c>
      <c r="C246" s="6" t="s">
        <v>646</v>
      </c>
      <c r="D246" s="81" t="n">
        <v>32.72</v>
      </c>
      <c r="E246" s="82" t="s">
        <v>11</v>
      </c>
      <c r="F246" s="10"/>
    </row>
    <row r="247" customFormat="false" ht="23" hidden="false" customHeight="true" outlineLevel="0" collapsed="false">
      <c r="A247" s="80" t="n">
        <v>244</v>
      </c>
      <c r="B247" s="5" t="s">
        <v>648</v>
      </c>
      <c r="C247" s="6" t="s">
        <v>621</v>
      </c>
      <c r="D247" s="81" t="n">
        <v>32.72</v>
      </c>
      <c r="E247" s="82" t="s">
        <v>11</v>
      </c>
      <c r="F247" s="10"/>
    </row>
    <row r="248" customFormat="false" ht="23" hidden="false" customHeight="true" outlineLevel="0" collapsed="false">
      <c r="A248" s="80" t="n">
        <v>245</v>
      </c>
      <c r="B248" s="5" t="s">
        <v>650</v>
      </c>
      <c r="C248" s="6" t="s">
        <v>48</v>
      </c>
      <c r="D248" s="81" t="n">
        <v>32.72</v>
      </c>
      <c r="E248" s="82" t="s">
        <v>11</v>
      </c>
      <c r="F248" s="10"/>
    </row>
    <row r="249" customFormat="false" ht="23" hidden="false" customHeight="true" outlineLevel="0" collapsed="false">
      <c r="A249" s="80" t="n">
        <v>246</v>
      </c>
      <c r="B249" s="5" t="s">
        <v>652</v>
      </c>
      <c r="C249" s="6" t="s">
        <v>653</v>
      </c>
      <c r="D249" s="81" t="n">
        <v>32.72</v>
      </c>
      <c r="E249" s="82" t="s">
        <v>11</v>
      </c>
      <c r="F249" s="10"/>
    </row>
    <row r="250" customFormat="false" ht="23" hidden="false" customHeight="true" outlineLevel="0" collapsed="false">
      <c r="A250" s="80" t="n">
        <v>247</v>
      </c>
      <c r="B250" s="5" t="s">
        <v>655</v>
      </c>
      <c r="C250" s="6" t="s">
        <v>656</v>
      </c>
      <c r="D250" s="81" t="n">
        <v>32.72</v>
      </c>
      <c r="E250" s="82" t="s">
        <v>11</v>
      </c>
      <c r="F250" s="10"/>
    </row>
    <row r="251" customFormat="false" ht="23" hidden="false" customHeight="true" outlineLevel="0" collapsed="false">
      <c r="A251" s="80" t="n">
        <v>248</v>
      </c>
      <c r="B251" s="22" t="s">
        <v>771</v>
      </c>
      <c r="C251" s="13" t="s">
        <v>772</v>
      </c>
      <c r="D251" s="25" t="n">
        <v>336.76</v>
      </c>
      <c r="E251" s="82" t="s">
        <v>773</v>
      </c>
      <c r="F251" s="10"/>
    </row>
    <row r="252" customFormat="false" ht="23" hidden="false" customHeight="true" outlineLevel="0" collapsed="false">
      <c r="A252" s="80" t="n">
        <v>249</v>
      </c>
      <c r="B252" s="22" t="s">
        <v>775</v>
      </c>
      <c r="C252" s="13" t="s">
        <v>776</v>
      </c>
      <c r="D252" s="14" t="n">
        <v>359.12</v>
      </c>
      <c r="E252" s="82" t="s">
        <v>777</v>
      </c>
      <c r="F252" s="10"/>
    </row>
    <row r="253" customFormat="false" ht="23" hidden="false" customHeight="true" outlineLevel="0" collapsed="false">
      <c r="A253" s="80" t="n">
        <v>250</v>
      </c>
      <c r="B253" s="22" t="s">
        <v>785</v>
      </c>
      <c r="C253" s="13" t="s">
        <v>786</v>
      </c>
      <c r="D253" s="14" t="n">
        <v>229.04</v>
      </c>
      <c r="E253" s="82" t="s">
        <v>777</v>
      </c>
      <c r="F253" s="10"/>
    </row>
    <row r="254" customFormat="false" ht="23" hidden="false" customHeight="true" outlineLevel="0" collapsed="false">
      <c r="A254" s="80" t="n">
        <v>251</v>
      </c>
      <c r="B254" s="22" t="s">
        <v>788</v>
      </c>
      <c r="C254" s="13" t="s">
        <v>789</v>
      </c>
      <c r="D254" s="14" t="n">
        <v>229.04</v>
      </c>
      <c r="E254" s="82" t="s">
        <v>777</v>
      </c>
      <c r="F254" s="10"/>
    </row>
    <row r="255" customFormat="false" ht="23" hidden="false" customHeight="true" outlineLevel="0" collapsed="false">
      <c r="A255" s="80" t="n">
        <v>252</v>
      </c>
      <c r="B255" s="22" t="s">
        <v>791</v>
      </c>
      <c r="C255" s="13" t="s">
        <v>792</v>
      </c>
      <c r="D255" s="14" t="n">
        <v>229.04</v>
      </c>
      <c r="E255" s="82" t="s">
        <v>777</v>
      </c>
      <c r="F255" s="10"/>
    </row>
    <row r="256" customFormat="false" ht="23" hidden="false" customHeight="true" outlineLevel="0" collapsed="false">
      <c r="A256" s="80" t="n">
        <v>253</v>
      </c>
      <c r="B256" s="12" t="s">
        <v>794</v>
      </c>
      <c r="C256" s="13" t="s">
        <v>795</v>
      </c>
      <c r="D256" s="14" t="n">
        <v>163.6</v>
      </c>
      <c r="E256" s="82" t="s">
        <v>777</v>
      </c>
      <c r="F256" s="10"/>
    </row>
    <row r="257" customFormat="false" ht="23" hidden="false" customHeight="true" outlineLevel="0" collapsed="false">
      <c r="A257" s="80" t="n">
        <v>254</v>
      </c>
      <c r="B257" s="22" t="s">
        <v>797</v>
      </c>
      <c r="C257" s="13" t="s">
        <v>798</v>
      </c>
      <c r="D257" s="14" t="n">
        <v>359.12</v>
      </c>
      <c r="E257" s="82" t="s">
        <v>799</v>
      </c>
      <c r="F257" s="10"/>
    </row>
    <row r="258" customFormat="false" ht="23" hidden="false" customHeight="true" outlineLevel="0" collapsed="false">
      <c r="A258" s="80" t="n">
        <v>255</v>
      </c>
      <c r="B258" s="22" t="s">
        <v>801</v>
      </c>
      <c r="C258" s="13" t="s">
        <v>802</v>
      </c>
      <c r="D258" s="14" t="n">
        <v>359.12</v>
      </c>
      <c r="E258" s="82" t="s">
        <v>799</v>
      </c>
      <c r="F258" s="10"/>
    </row>
    <row r="259" customFormat="false" ht="23" hidden="false" customHeight="true" outlineLevel="0" collapsed="false">
      <c r="A259" s="80" t="n">
        <v>256</v>
      </c>
      <c r="B259" s="22" t="s">
        <v>804</v>
      </c>
      <c r="C259" s="13" t="s">
        <v>805</v>
      </c>
      <c r="D259" s="14" t="n">
        <v>359.12</v>
      </c>
      <c r="E259" s="82" t="s">
        <v>799</v>
      </c>
      <c r="F259" s="10"/>
    </row>
    <row r="260" customFormat="false" ht="23" hidden="false" customHeight="true" outlineLevel="0" collapsed="false">
      <c r="A260" s="80" t="n">
        <v>257</v>
      </c>
      <c r="B260" s="22" t="s">
        <v>807</v>
      </c>
      <c r="C260" s="13" t="s">
        <v>808</v>
      </c>
      <c r="D260" s="14" t="n">
        <v>359.12</v>
      </c>
      <c r="E260" s="82" t="s">
        <v>799</v>
      </c>
      <c r="F260" s="10"/>
    </row>
    <row r="261" customFormat="false" ht="23" hidden="false" customHeight="true" outlineLevel="0" collapsed="false">
      <c r="A261" s="80" t="n">
        <v>258</v>
      </c>
      <c r="B261" s="22" t="s">
        <v>810</v>
      </c>
      <c r="C261" s="13" t="s">
        <v>811</v>
      </c>
      <c r="D261" s="14" t="n">
        <v>359.12</v>
      </c>
      <c r="E261" s="82" t="s">
        <v>799</v>
      </c>
      <c r="F261" s="10"/>
    </row>
    <row r="262" customFormat="false" ht="23" hidden="false" customHeight="true" outlineLevel="0" collapsed="false">
      <c r="A262" s="80" t="n">
        <v>259</v>
      </c>
      <c r="B262" s="83" t="s">
        <v>813</v>
      </c>
      <c r="C262" s="84" t="s">
        <v>814</v>
      </c>
      <c r="D262" s="14" t="n">
        <v>359.12</v>
      </c>
      <c r="E262" s="82" t="s">
        <v>799</v>
      </c>
      <c r="F262" s="10"/>
    </row>
    <row r="263" customFormat="false" ht="23" hidden="false" customHeight="true" outlineLevel="0" collapsed="false">
      <c r="A263" s="80" t="n">
        <v>260</v>
      </c>
      <c r="B263" s="22" t="s">
        <v>816</v>
      </c>
      <c r="C263" s="13" t="s">
        <v>817</v>
      </c>
      <c r="D263" s="14" t="n">
        <v>196.32</v>
      </c>
      <c r="E263" s="82" t="s">
        <v>799</v>
      </c>
      <c r="F263" s="10"/>
    </row>
    <row r="264" customFormat="false" ht="23" hidden="false" customHeight="true" outlineLevel="0" collapsed="false">
      <c r="A264" s="80" t="n">
        <v>261</v>
      </c>
      <c r="B264" s="22" t="s">
        <v>819</v>
      </c>
      <c r="C264" s="13" t="s">
        <v>820</v>
      </c>
      <c r="D264" s="14" t="n">
        <v>163.6</v>
      </c>
      <c r="E264" s="82" t="s">
        <v>799</v>
      </c>
      <c r="F264" s="10"/>
    </row>
    <row r="265" customFormat="false" ht="23" hidden="false" customHeight="true" outlineLevel="0" collapsed="false">
      <c r="A265" s="80" t="n">
        <v>262</v>
      </c>
      <c r="B265" s="12" t="s">
        <v>822</v>
      </c>
      <c r="C265" s="13" t="s">
        <v>823</v>
      </c>
      <c r="D265" s="85" t="n">
        <v>882.36</v>
      </c>
      <c r="E265" s="82" t="s">
        <v>824</v>
      </c>
      <c r="F265" s="10"/>
    </row>
    <row r="266" customFormat="false" ht="23" hidden="false" customHeight="true" outlineLevel="0" collapsed="false">
      <c r="A266" s="80" t="n">
        <v>263</v>
      </c>
      <c r="B266" s="22" t="s">
        <v>826</v>
      </c>
      <c r="C266" s="13" t="s">
        <v>827</v>
      </c>
      <c r="D266" s="85" t="n">
        <v>882.36</v>
      </c>
      <c r="E266" s="82" t="s">
        <v>824</v>
      </c>
      <c r="F266" s="10"/>
    </row>
    <row r="267" customFormat="false" ht="23" hidden="false" customHeight="true" outlineLevel="0" collapsed="false">
      <c r="A267" s="80" t="n">
        <v>264</v>
      </c>
      <c r="B267" s="22" t="s">
        <v>829</v>
      </c>
      <c r="C267" s="13" t="s">
        <v>830</v>
      </c>
      <c r="D267" s="85" t="n">
        <v>882.36</v>
      </c>
      <c r="E267" s="82" t="s">
        <v>824</v>
      </c>
      <c r="F267" s="10"/>
    </row>
    <row r="268" customFormat="false" ht="23" hidden="false" customHeight="true" outlineLevel="0" collapsed="false">
      <c r="A268" s="80" t="n">
        <v>265</v>
      </c>
      <c r="B268" s="22" t="s">
        <v>1988</v>
      </c>
      <c r="C268" s="13" t="s">
        <v>1989</v>
      </c>
      <c r="D268" s="85" t="n">
        <v>336.76</v>
      </c>
      <c r="E268" s="82" t="s">
        <v>824</v>
      </c>
      <c r="F268" s="10"/>
    </row>
    <row r="269" customFormat="false" ht="23" hidden="false" customHeight="true" outlineLevel="0" collapsed="false">
      <c r="A269" s="80" t="n">
        <v>266</v>
      </c>
      <c r="B269" s="22" t="s">
        <v>832</v>
      </c>
      <c r="C269" s="13" t="s">
        <v>833</v>
      </c>
      <c r="D269" s="85" t="n">
        <v>882.36</v>
      </c>
      <c r="E269" s="82" t="s">
        <v>824</v>
      </c>
      <c r="F269" s="10"/>
    </row>
    <row r="270" customFormat="false" ht="23" hidden="false" customHeight="true" outlineLevel="0" collapsed="false">
      <c r="A270" s="80" t="n">
        <v>267</v>
      </c>
      <c r="B270" s="22" t="s">
        <v>835</v>
      </c>
      <c r="C270" s="13" t="s">
        <v>646</v>
      </c>
      <c r="D270" s="85" t="n">
        <v>882.36</v>
      </c>
      <c r="E270" s="82" t="s">
        <v>824</v>
      </c>
      <c r="F270" s="10"/>
    </row>
    <row r="271" customFormat="false" ht="23" hidden="false" customHeight="true" outlineLevel="0" collapsed="false">
      <c r="A271" s="80" t="n">
        <v>268</v>
      </c>
      <c r="B271" s="22" t="s">
        <v>837</v>
      </c>
      <c r="C271" s="13" t="s">
        <v>838</v>
      </c>
      <c r="D271" s="85" t="n">
        <v>882.36</v>
      </c>
      <c r="E271" s="82" t="s">
        <v>824</v>
      </c>
      <c r="F271" s="10"/>
    </row>
    <row r="272" customFormat="false" ht="23" hidden="false" customHeight="true" outlineLevel="0" collapsed="false">
      <c r="A272" s="80" t="n">
        <v>269</v>
      </c>
      <c r="B272" s="22" t="s">
        <v>840</v>
      </c>
      <c r="C272" s="13" t="s">
        <v>841</v>
      </c>
      <c r="D272" s="85" t="n">
        <v>882.36</v>
      </c>
      <c r="E272" s="82" t="s">
        <v>824</v>
      </c>
      <c r="F272" s="10"/>
    </row>
    <row r="273" customFormat="false" ht="23" hidden="false" customHeight="true" outlineLevel="0" collapsed="false">
      <c r="A273" s="80" t="n">
        <v>270</v>
      </c>
      <c r="B273" s="22" t="s">
        <v>843</v>
      </c>
      <c r="C273" s="13" t="s">
        <v>1990</v>
      </c>
      <c r="D273" s="85" t="n">
        <v>882.36</v>
      </c>
      <c r="E273" s="82" t="s">
        <v>824</v>
      </c>
      <c r="F273" s="10"/>
    </row>
    <row r="274" customFormat="false" ht="23" hidden="false" customHeight="true" outlineLevel="0" collapsed="false">
      <c r="A274" s="80" t="n">
        <v>271</v>
      </c>
      <c r="B274" s="22" t="s">
        <v>1991</v>
      </c>
      <c r="C274" s="13" t="s">
        <v>683</v>
      </c>
      <c r="D274" s="85" t="n">
        <v>882.36</v>
      </c>
      <c r="E274" s="82" t="s">
        <v>824</v>
      </c>
      <c r="F274" s="10"/>
    </row>
    <row r="275" customFormat="false" ht="23" hidden="false" customHeight="true" outlineLevel="0" collapsed="false">
      <c r="A275" s="80" t="n">
        <v>272</v>
      </c>
      <c r="B275" s="22" t="s">
        <v>846</v>
      </c>
      <c r="C275" s="13" t="s">
        <v>838</v>
      </c>
      <c r="D275" s="85" t="n">
        <v>882.36</v>
      </c>
      <c r="E275" s="82" t="s">
        <v>824</v>
      </c>
      <c r="F275" s="10"/>
    </row>
    <row r="276" customFormat="false" ht="23" hidden="false" customHeight="true" outlineLevel="0" collapsed="false">
      <c r="A276" s="80" t="n">
        <v>273</v>
      </c>
      <c r="B276" s="22" t="s">
        <v>848</v>
      </c>
      <c r="C276" s="13" t="s">
        <v>849</v>
      </c>
      <c r="D276" s="85" t="n">
        <v>882.36</v>
      </c>
      <c r="E276" s="82" t="s">
        <v>824</v>
      </c>
      <c r="F276" s="10"/>
    </row>
    <row r="277" customFormat="false" ht="23" hidden="false" customHeight="true" outlineLevel="0" collapsed="false">
      <c r="A277" s="80" t="n">
        <v>274</v>
      </c>
      <c r="B277" s="22" t="s">
        <v>851</v>
      </c>
      <c r="C277" s="13" t="s">
        <v>852</v>
      </c>
      <c r="D277" s="85" t="n">
        <v>882.36</v>
      </c>
      <c r="E277" s="82" t="s">
        <v>824</v>
      </c>
      <c r="F277" s="10"/>
    </row>
    <row r="278" customFormat="false" ht="23" hidden="false" customHeight="true" outlineLevel="0" collapsed="false">
      <c r="A278" s="80" t="n">
        <v>275</v>
      </c>
      <c r="B278" s="22" t="s">
        <v>854</v>
      </c>
      <c r="C278" s="13" t="s">
        <v>855</v>
      </c>
      <c r="D278" s="85" t="n">
        <v>882.36</v>
      </c>
      <c r="E278" s="82" t="s">
        <v>824</v>
      </c>
      <c r="F278" s="10"/>
    </row>
    <row r="279" customFormat="false" ht="23" hidden="false" customHeight="true" outlineLevel="0" collapsed="false">
      <c r="A279" s="80" t="n">
        <v>276</v>
      </c>
      <c r="B279" s="22" t="s">
        <v>857</v>
      </c>
      <c r="C279" s="13" t="s">
        <v>858</v>
      </c>
      <c r="D279" s="85" t="n">
        <v>882.36</v>
      </c>
      <c r="E279" s="82" t="s">
        <v>824</v>
      </c>
      <c r="F279" s="10"/>
    </row>
    <row r="280" customFormat="false" ht="23" hidden="false" customHeight="true" outlineLevel="0" collapsed="false">
      <c r="A280" s="80" t="n">
        <v>277</v>
      </c>
      <c r="B280" s="22" t="s">
        <v>860</v>
      </c>
      <c r="C280" s="13" t="s">
        <v>861</v>
      </c>
      <c r="D280" s="85" t="n">
        <v>882.36</v>
      </c>
      <c r="E280" s="82" t="s">
        <v>824</v>
      </c>
      <c r="F280" s="10"/>
    </row>
    <row r="281" customFormat="false" ht="23" hidden="false" customHeight="true" outlineLevel="0" collapsed="false">
      <c r="A281" s="80" t="n">
        <v>278</v>
      </c>
      <c r="B281" s="22" t="s">
        <v>863</v>
      </c>
      <c r="C281" s="13" t="s">
        <v>864</v>
      </c>
      <c r="D281" s="85" t="n">
        <v>882.36</v>
      </c>
      <c r="E281" s="82" t="s">
        <v>824</v>
      </c>
      <c r="F281" s="10"/>
    </row>
    <row r="282" customFormat="false" ht="23" hidden="false" customHeight="true" outlineLevel="0" collapsed="false">
      <c r="A282" s="80" t="n">
        <v>279</v>
      </c>
      <c r="B282" s="22" t="s">
        <v>866</v>
      </c>
      <c r="C282" s="13" t="s">
        <v>867</v>
      </c>
      <c r="D282" s="85" t="n">
        <v>882.36</v>
      </c>
      <c r="E282" s="82" t="s">
        <v>824</v>
      </c>
      <c r="F282" s="10"/>
    </row>
    <row r="283" customFormat="false" ht="23" hidden="false" customHeight="true" outlineLevel="0" collapsed="false">
      <c r="A283" s="80" t="n">
        <v>280</v>
      </c>
      <c r="B283" s="22" t="s">
        <v>1992</v>
      </c>
      <c r="C283" s="13" t="s">
        <v>1993</v>
      </c>
      <c r="D283" s="85" t="n">
        <v>336.76</v>
      </c>
      <c r="E283" s="82" t="s">
        <v>824</v>
      </c>
      <c r="F283" s="10"/>
    </row>
    <row r="284" customFormat="false" ht="23" hidden="false" customHeight="true" outlineLevel="0" collapsed="false">
      <c r="A284" s="80" t="n">
        <v>281</v>
      </c>
      <c r="B284" s="22" t="s">
        <v>1994</v>
      </c>
      <c r="C284" s="13" t="s">
        <v>1043</v>
      </c>
      <c r="D284" s="85" t="n">
        <v>336.76</v>
      </c>
      <c r="E284" s="82" t="s">
        <v>824</v>
      </c>
      <c r="F284" s="10"/>
    </row>
    <row r="285" customFormat="false" ht="23" hidden="false" customHeight="true" outlineLevel="0" collapsed="false">
      <c r="A285" s="80" t="n">
        <v>282</v>
      </c>
      <c r="B285" s="22" t="s">
        <v>1995</v>
      </c>
      <c r="C285" s="13" t="s">
        <v>1996</v>
      </c>
      <c r="D285" s="85" t="n">
        <v>336.76</v>
      </c>
      <c r="E285" s="82" t="s">
        <v>824</v>
      </c>
      <c r="F285" s="10"/>
    </row>
    <row r="286" customFormat="false" ht="23" hidden="false" customHeight="true" outlineLevel="0" collapsed="false">
      <c r="A286" s="80" t="n">
        <v>283</v>
      </c>
      <c r="B286" s="27" t="s">
        <v>869</v>
      </c>
      <c r="C286" s="28" t="s">
        <v>870</v>
      </c>
      <c r="D286" s="85" t="n">
        <v>882.36</v>
      </c>
      <c r="E286" s="82" t="s">
        <v>824</v>
      </c>
      <c r="F286" s="10"/>
    </row>
    <row r="287" customFormat="false" ht="23" hidden="false" customHeight="true" outlineLevel="0" collapsed="false">
      <c r="A287" s="80" t="n">
        <v>284</v>
      </c>
      <c r="B287" s="22" t="s">
        <v>872</v>
      </c>
      <c r="C287" s="13" t="s">
        <v>873</v>
      </c>
      <c r="D287" s="85" t="n">
        <v>882.36</v>
      </c>
      <c r="E287" s="82" t="s">
        <v>824</v>
      </c>
      <c r="F287" s="10"/>
    </row>
    <row r="288" customFormat="false" ht="23" hidden="false" customHeight="true" outlineLevel="0" collapsed="false">
      <c r="A288" s="80" t="n">
        <v>285</v>
      </c>
      <c r="B288" s="22" t="s">
        <v>875</v>
      </c>
      <c r="C288" s="13" t="s">
        <v>876</v>
      </c>
      <c r="D288" s="85" t="n">
        <v>882.36</v>
      </c>
      <c r="E288" s="82" t="s">
        <v>824</v>
      </c>
      <c r="F288" s="10"/>
    </row>
    <row r="289" customFormat="false" ht="23" hidden="false" customHeight="true" outlineLevel="0" collapsed="false">
      <c r="A289" s="80" t="n">
        <v>286</v>
      </c>
      <c r="B289" s="22" t="s">
        <v>878</v>
      </c>
      <c r="C289" s="13" t="s">
        <v>879</v>
      </c>
      <c r="D289" s="85" t="n">
        <v>882.36</v>
      </c>
      <c r="E289" s="82" t="s">
        <v>824</v>
      </c>
      <c r="F289" s="10"/>
    </row>
    <row r="290" customFormat="false" ht="23" hidden="false" customHeight="true" outlineLevel="0" collapsed="false">
      <c r="A290" s="80" t="n">
        <v>287</v>
      </c>
      <c r="B290" s="22" t="s">
        <v>881</v>
      </c>
      <c r="C290" s="13" t="s">
        <v>882</v>
      </c>
      <c r="D290" s="85" t="n">
        <v>882.36</v>
      </c>
      <c r="E290" s="82" t="s">
        <v>824</v>
      </c>
      <c r="F290" s="10"/>
    </row>
    <row r="291" customFormat="false" ht="23" hidden="false" customHeight="true" outlineLevel="0" collapsed="false">
      <c r="A291" s="80" t="n">
        <v>288</v>
      </c>
      <c r="B291" s="22" t="s">
        <v>884</v>
      </c>
      <c r="C291" s="13" t="s">
        <v>885</v>
      </c>
      <c r="D291" s="85" t="n">
        <v>882.36</v>
      </c>
      <c r="E291" s="82" t="s">
        <v>824</v>
      </c>
      <c r="F291" s="10"/>
    </row>
    <row r="292" customFormat="false" ht="23" hidden="false" customHeight="true" outlineLevel="0" collapsed="false">
      <c r="A292" s="80" t="n">
        <v>289</v>
      </c>
      <c r="B292" s="22" t="s">
        <v>887</v>
      </c>
      <c r="C292" s="13" t="s">
        <v>888</v>
      </c>
      <c r="D292" s="85" t="n">
        <v>882.36</v>
      </c>
      <c r="E292" s="82" t="s">
        <v>824</v>
      </c>
      <c r="F292" s="10"/>
    </row>
    <row r="293" customFormat="false" ht="23" hidden="false" customHeight="true" outlineLevel="0" collapsed="false">
      <c r="A293" s="80" t="n">
        <v>290</v>
      </c>
      <c r="B293" s="22" t="s">
        <v>890</v>
      </c>
      <c r="C293" s="13" t="s">
        <v>891</v>
      </c>
      <c r="D293" s="85" t="n">
        <v>882.36</v>
      </c>
      <c r="E293" s="82" t="s">
        <v>824</v>
      </c>
      <c r="F293" s="10"/>
    </row>
    <row r="294" customFormat="false" ht="23" hidden="false" customHeight="true" outlineLevel="0" collapsed="false">
      <c r="A294" s="80" t="n">
        <v>291</v>
      </c>
      <c r="B294" s="22" t="s">
        <v>893</v>
      </c>
      <c r="C294" s="13" t="s">
        <v>894</v>
      </c>
      <c r="D294" s="85" t="n">
        <v>882.36</v>
      </c>
      <c r="E294" s="82" t="s">
        <v>824</v>
      </c>
      <c r="F294" s="10"/>
    </row>
    <row r="295" customFormat="false" ht="23" hidden="false" customHeight="true" outlineLevel="0" collapsed="false">
      <c r="A295" s="80" t="n">
        <v>292</v>
      </c>
      <c r="B295" s="22" t="s">
        <v>896</v>
      </c>
      <c r="C295" s="13" t="s">
        <v>897</v>
      </c>
      <c r="D295" s="85" t="n">
        <v>882.36</v>
      </c>
      <c r="E295" s="82" t="s">
        <v>824</v>
      </c>
      <c r="F295" s="10"/>
    </row>
    <row r="296" customFormat="false" ht="23" hidden="false" customHeight="true" outlineLevel="0" collapsed="false">
      <c r="A296" s="80" t="n">
        <v>293</v>
      </c>
      <c r="B296" s="22" t="s">
        <v>899</v>
      </c>
      <c r="C296" s="13" t="s">
        <v>900</v>
      </c>
      <c r="D296" s="85" t="n">
        <v>882.36</v>
      </c>
      <c r="E296" s="82" t="s">
        <v>824</v>
      </c>
      <c r="F296" s="10"/>
    </row>
    <row r="297" customFormat="false" ht="23" hidden="false" customHeight="true" outlineLevel="0" collapsed="false">
      <c r="A297" s="80" t="n">
        <v>294</v>
      </c>
      <c r="B297" s="22" t="s">
        <v>902</v>
      </c>
      <c r="C297" s="13" t="s">
        <v>903</v>
      </c>
      <c r="D297" s="85" t="n">
        <v>882.36</v>
      </c>
      <c r="E297" s="82" t="s">
        <v>824</v>
      </c>
      <c r="F297" s="10"/>
    </row>
    <row r="298" customFormat="false" ht="23" hidden="false" customHeight="true" outlineLevel="0" collapsed="false">
      <c r="A298" s="80" t="n">
        <v>295</v>
      </c>
      <c r="B298" s="22" t="s">
        <v>905</v>
      </c>
      <c r="C298" s="13" t="s">
        <v>885</v>
      </c>
      <c r="D298" s="85" t="n">
        <v>882.36</v>
      </c>
      <c r="E298" s="82" t="s">
        <v>824</v>
      </c>
      <c r="F298" s="10"/>
    </row>
    <row r="299" customFormat="false" ht="23" hidden="false" customHeight="true" outlineLevel="0" collapsed="false">
      <c r="A299" s="80" t="n">
        <v>296</v>
      </c>
      <c r="B299" s="29" t="s">
        <v>907</v>
      </c>
      <c r="C299" s="13" t="s">
        <v>908</v>
      </c>
      <c r="D299" s="85" t="n">
        <v>882.36</v>
      </c>
      <c r="E299" s="82" t="s">
        <v>824</v>
      </c>
      <c r="F299" s="10"/>
    </row>
    <row r="300" customFormat="false" ht="23" hidden="false" customHeight="true" outlineLevel="0" collapsed="false">
      <c r="A300" s="80" t="n">
        <v>297</v>
      </c>
      <c r="B300" s="29" t="s">
        <v>910</v>
      </c>
      <c r="C300" s="28" t="s">
        <v>852</v>
      </c>
      <c r="D300" s="85" t="n">
        <v>882.36</v>
      </c>
      <c r="E300" s="82" t="s">
        <v>824</v>
      </c>
      <c r="F300" s="10"/>
    </row>
    <row r="301" customFormat="false" ht="23" hidden="false" customHeight="true" outlineLevel="0" collapsed="false">
      <c r="A301" s="80" t="n">
        <v>298</v>
      </c>
      <c r="B301" s="22" t="s">
        <v>912</v>
      </c>
      <c r="C301" s="13" t="s">
        <v>913</v>
      </c>
      <c r="D301" s="85" t="n">
        <v>882.36</v>
      </c>
      <c r="E301" s="82" t="s">
        <v>824</v>
      </c>
      <c r="F301" s="10"/>
    </row>
    <row r="302" customFormat="false" ht="23" hidden="false" customHeight="true" outlineLevel="0" collapsed="false">
      <c r="A302" s="80" t="n">
        <v>299</v>
      </c>
      <c r="B302" s="22" t="s">
        <v>915</v>
      </c>
      <c r="C302" s="13" t="s">
        <v>916</v>
      </c>
      <c r="D302" s="85" t="n">
        <v>882.36</v>
      </c>
      <c r="E302" s="82" t="s">
        <v>824</v>
      </c>
      <c r="F302" s="10"/>
    </row>
    <row r="303" customFormat="false" ht="23" hidden="false" customHeight="true" outlineLevel="0" collapsed="false">
      <c r="A303" s="80" t="n">
        <v>300</v>
      </c>
      <c r="B303" s="22" t="s">
        <v>918</v>
      </c>
      <c r="C303" s="13" t="s">
        <v>919</v>
      </c>
      <c r="D303" s="85" t="n">
        <v>882.36</v>
      </c>
      <c r="E303" s="82" t="s">
        <v>824</v>
      </c>
      <c r="F303" s="10"/>
    </row>
    <row r="304" customFormat="false" ht="23" hidden="false" customHeight="true" outlineLevel="0" collapsed="false">
      <c r="A304" s="80" t="n">
        <v>301</v>
      </c>
      <c r="B304" s="27" t="s">
        <v>921</v>
      </c>
      <c r="C304" s="28" t="s">
        <v>922</v>
      </c>
      <c r="D304" s="85" t="n">
        <v>882.36</v>
      </c>
      <c r="E304" s="82" t="s">
        <v>824</v>
      </c>
      <c r="F304" s="10"/>
    </row>
    <row r="305" customFormat="false" ht="23" hidden="false" customHeight="true" outlineLevel="0" collapsed="false">
      <c r="A305" s="80" t="n">
        <v>302</v>
      </c>
      <c r="B305" s="22" t="s">
        <v>924</v>
      </c>
      <c r="C305" s="13" t="s">
        <v>188</v>
      </c>
      <c r="D305" s="85" t="n">
        <v>882.36</v>
      </c>
      <c r="E305" s="82" t="s">
        <v>824</v>
      </c>
      <c r="F305" s="10"/>
    </row>
    <row r="306" customFormat="false" ht="23" hidden="false" customHeight="true" outlineLevel="0" collapsed="false">
      <c r="A306" s="80" t="n">
        <v>303</v>
      </c>
      <c r="B306" s="22" t="s">
        <v>926</v>
      </c>
      <c r="C306" s="13" t="s">
        <v>927</v>
      </c>
      <c r="D306" s="85" t="n">
        <v>882.36</v>
      </c>
      <c r="E306" s="82" t="s">
        <v>824</v>
      </c>
      <c r="F306" s="10"/>
    </row>
    <row r="307" customFormat="false" ht="23" hidden="false" customHeight="true" outlineLevel="0" collapsed="false">
      <c r="A307" s="80" t="n">
        <v>304</v>
      </c>
      <c r="B307" s="22" t="s">
        <v>929</v>
      </c>
      <c r="C307" s="13" t="s">
        <v>930</v>
      </c>
      <c r="D307" s="85" t="n">
        <v>882.36</v>
      </c>
      <c r="E307" s="82" t="s">
        <v>824</v>
      </c>
      <c r="F307" s="10"/>
    </row>
    <row r="308" customFormat="false" ht="23" hidden="false" customHeight="true" outlineLevel="0" collapsed="false">
      <c r="A308" s="80" t="n">
        <v>305</v>
      </c>
      <c r="B308" s="22" t="s">
        <v>1997</v>
      </c>
      <c r="C308" s="13" t="s">
        <v>1998</v>
      </c>
      <c r="D308" s="85" t="n">
        <v>336.76</v>
      </c>
      <c r="E308" s="82" t="s">
        <v>824</v>
      </c>
      <c r="F308" s="10"/>
    </row>
    <row r="309" customFormat="false" ht="23" hidden="false" customHeight="true" outlineLevel="0" collapsed="false">
      <c r="A309" s="80" t="n">
        <v>306</v>
      </c>
      <c r="B309" s="22" t="s">
        <v>932</v>
      </c>
      <c r="C309" s="13" t="s">
        <v>933</v>
      </c>
      <c r="D309" s="85" t="n">
        <v>882.36</v>
      </c>
      <c r="E309" s="82" t="s">
        <v>824</v>
      </c>
      <c r="F309" s="10"/>
    </row>
    <row r="310" customFormat="false" ht="23" hidden="false" customHeight="true" outlineLevel="0" collapsed="false">
      <c r="A310" s="80" t="n">
        <v>307</v>
      </c>
      <c r="B310" s="22" t="s">
        <v>935</v>
      </c>
      <c r="C310" s="13" t="s">
        <v>936</v>
      </c>
      <c r="D310" s="85" t="n">
        <v>882.36</v>
      </c>
      <c r="E310" s="82" t="s">
        <v>824</v>
      </c>
      <c r="F310" s="10"/>
    </row>
    <row r="311" customFormat="false" ht="23" hidden="false" customHeight="true" outlineLevel="0" collapsed="false">
      <c r="A311" s="80" t="n">
        <v>308</v>
      </c>
      <c r="B311" s="27" t="s">
        <v>938</v>
      </c>
      <c r="C311" s="28" t="s">
        <v>939</v>
      </c>
      <c r="D311" s="85" t="n">
        <v>882.36</v>
      </c>
      <c r="E311" s="82" t="s">
        <v>824</v>
      </c>
      <c r="F311" s="10"/>
    </row>
    <row r="312" customFormat="false" ht="23" hidden="false" customHeight="true" outlineLevel="0" collapsed="false">
      <c r="A312" s="80" t="n">
        <v>309</v>
      </c>
      <c r="B312" s="22" t="s">
        <v>941</v>
      </c>
      <c r="C312" s="13" t="s">
        <v>942</v>
      </c>
      <c r="D312" s="85" t="n">
        <v>882.36</v>
      </c>
      <c r="E312" s="82" t="s">
        <v>824</v>
      </c>
      <c r="F312" s="10"/>
    </row>
    <row r="313" customFormat="false" ht="23" hidden="false" customHeight="true" outlineLevel="0" collapsed="false">
      <c r="A313" s="80" t="n">
        <v>310</v>
      </c>
      <c r="B313" s="22" t="s">
        <v>944</v>
      </c>
      <c r="C313" s="13" t="s">
        <v>945</v>
      </c>
      <c r="D313" s="85" t="n">
        <v>882.36</v>
      </c>
      <c r="E313" s="82" t="s">
        <v>824</v>
      </c>
      <c r="F313" s="10"/>
    </row>
    <row r="314" customFormat="false" ht="23" hidden="false" customHeight="true" outlineLevel="0" collapsed="false">
      <c r="A314" s="80" t="n">
        <v>311</v>
      </c>
      <c r="B314" s="22" t="s">
        <v>947</v>
      </c>
      <c r="C314" s="13" t="s">
        <v>105</v>
      </c>
      <c r="D314" s="85" t="n">
        <v>882.36</v>
      </c>
      <c r="E314" s="82" t="s">
        <v>824</v>
      </c>
      <c r="F314" s="10"/>
    </row>
    <row r="315" customFormat="false" ht="23" hidden="false" customHeight="true" outlineLevel="0" collapsed="false">
      <c r="A315" s="80" t="n">
        <v>312</v>
      </c>
      <c r="B315" s="22" t="s">
        <v>949</v>
      </c>
      <c r="C315" s="13" t="s">
        <v>950</v>
      </c>
      <c r="D315" s="85" t="n">
        <v>882.36</v>
      </c>
      <c r="E315" s="82" t="s">
        <v>824</v>
      </c>
      <c r="F315" s="10"/>
    </row>
    <row r="316" customFormat="false" ht="23" hidden="false" customHeight="true" outlineLevel="0" collapsed="false">
      <c r="A316" s="80" t="n">
        <v>313</v>
      </c>
      <c r="B316" s="22" t="s">
        <v>952</v>
      </c>
      <c r="C316" s="13" t="s">
        <v>953</v>
      </c>
      <c r="D316" s="85" t="n">
        <v>882.36</v>
      </c>
      <c r="E316" s="82" t="s">
        <v>824</v>
      </c>
      <c r="F316" s="10"/>
    </row>
    <row r="317" customFormat="false" ht="23" hidden="false" customHeight="true" outlineLevel="0" collapsed="false">
      <c r="A317" s="80" t="n">
        <v>314</v>
      </c>
      <c r="B317" s="22" t="s">
        <v>955</v>
      </c>
      <c r="C317" s="13" t="s">
        <v>956</v>
      </c>
      <c r="D317" s="85" t="n">
        <v>882.36</v>
      </c>
      <c r="E317" s="82" t="s">
        <v>824</v>
      </c>
      <c r="F317" s="10"/>
    </row>
    <row r="318" customFormat="false" ht="23" hidden="false" customHeight="true" outlineLevel="0" collapsed="false">
      <c r="A318" s="80" t="n">
        <v>315</v>
      </c>
      <c r="B318" s="27" t="s">
        <v>958</v>
      </c>
      <c r="C318" s="28" t="s">
        <v>916</v>
      </c>
      <c r="D318" s="85" t="n">
        <v>882.36</v>
      </c>
      <c r="E318" s="82" t="s">
        <v>824</v>
      </c>
      <c r="F318" s="10"/>
    </row>
    <row r="319" customFormat="false" ht="23" hidden="false" customHeight="true" outlineLevel="0" collapsed="false">
      <c r="A319" s="80" t="n">
        <v>316</v>
      </c>
      <c r="B319" s="27" t="s">
        <v>960</v>
      </c>
      <c r="C319" s="28" t="s">
        <v>961</v>
      </c>
      <c r="D319" s="85" t="n">
        <v>882.36</v>
      </c>
      <c r="E319" s="82" t="s">
        <v>824</v>
      </c>
      <c r="F319" s="10"/>
    </row>
    <row r="320" customFormat="false" ht="23" hidden="false" customHeight="true" outlineLevel="0" collapsed="false">
      <c r="A320" s="80" t="n">
        <v>317</v>
      </c>
      <c r="B320" s="27" t="s">
        <v>963</v>
      </c>
      <c r="C320" s="28" t="s">
        <v>849</v>
      </c>
      <c r="D320" s="85" t="n">
        <v>882.36</v>
      </c>
      <c r="E320" s="82" t="s">
        <v>824</v>
      </c>
      <c r="F320" s="10"/>
    </row>
    <row r="321" customFormat="false" ht="23" hidden="false" customHeight="true" outlineLevel="0" collapsed="false">
      <c r="A321" s="80" t="n">
        <v>318</v>
      </c>
      <c r="B321" s="27" t="s">
        <v>965</v>
      </c>
      <c r="C321" s="28" t="s">
        <v>232</v>
      </c>
      <c r="D321" s="85" t="n">
        <v>882.36</v>
      </c>
      <c r="E321" s="82" t="s">
        <v>824</v>
      </c>
      <c r="F321" s="10"/>
    </row>
    <row r="322" customFormat="false" ht="23" hidden="false" customHeight="true" outlineLevel="0" collapsed="false">
      <c r="A322" s="80" t="n">
        <v>319</v>
      </c>
      <c r="B322" s="27" t="s">
        <v>967</v>
      </c>
      <c r="C322" s="28" t="s">
        <v>968</v>
      </c>
      <c r="D322" s="85" t="n">
        <v>882.36</v>
      </c>
      <c r="E322" s="82" t="s">
        <v>824</v>
      </c>
      <c r="F322" s="10"/>
    </row>
    <row r="323" customFormat="false" ht="23" hidden="false" customHeight="true" outlineLevel="0" collapsed="false">
      <c r="A323" s="80" t="n">
        <v>320</v>
      </c>
      <c r="B323" s="22" t="s">
        <v>970</v>
      </c>
      <c r="C323" s="13" t="s">
        <v>971</v>
      </c>
      <c r="D323" s="85" t="n">
        <v>882.36</v>
      </c>
      <c r="E323" s="82" t="s">
        <v>824</v>
      </c>
      <c r="F323" s="10"/>
    </row>
    <row r="324" customFormat="false" ht="23" hidden="false" customHeight="true" outlineLevel="0" collapsed="false">
      <c r="A324" s="80" t="n">
        <v>321</v>
      </c>
      <c r="B324" s="22" t="s">
        <v>973</v>
      </c>
      <c r="C324" s="13" t="s">
        <v>974</v>
      </c>
      <c r="D324" s="85" t="n">
        <v>882.36</v>
      </c>
      <c r="E324" s="82" t="s">
        <v>824</v>
      </c>
      <c r="F324" s="10"/>
    </row>
    <row r="325" customFormat="false" ht="23" hidden="false" customHeight="true" outlineLevel="0" collapsed="false">
      <c r="A325" s="80" t="n">
        <v>322</v>
      </c>
      <c r="B325" s="27" t="s">
        <v>976</v>
      </c>
      <c r="C325" s="28" t="s">
        <v>977</v>
      </c>
      <c r="D325" s="85" t="n">
        <v>882.36</v>
      </c>
      <c r="E325" s="82" t="s">
        <v>824</v>
      </c>
      <c r="F325" s="10"/>
    </row>
    <row r="326" customFormat="false" ht="23" hidden="false" customHeight="true" outlineLevel="0" collapsed="false">
      <c r="A326" s="80" t="n">
        <v>323</v>
      </c>
      <c r="B326" s="22" t="s">
        <v>979</v>
      </c>
      <c r="C326" s="13" t="s">
        <v>939</v>
      </c>
      <c r="D326" s="85" t="n">
        <v>882.36</v>
      </c>
      <c r="E326" s="82" t="s">
        <v>824</v>
      </c>
      <c r="F326" s="10"/>
    </row>
    <row r="327" customFormat="false" ht="23" hidden="false" customHeight="true" outlineLevel="0" collapsed="false">
      <c r="A327" s="80" t="n">
        <v>324</v>
      </c>
      <c r="B327" s="22" t="s">
        <v>981</v>
      </c>
      <c r="C327" s="13" t="s">
        <v>982</v>
      </c>
      <c r="D327" s="85" t="n">
        <v>882.36</v>
      </c>
      <c r="E327" s="82" t="s">
        <v>824</v>
      </c>
      <c r="F327" s="10"/>
    </row>
    <row r="328" customFormat="false" ht="23" hidden="false" customHeight="true" outlineLevel="0" collapsed="false">
      <c r="A328" s="80" t="n">
        <v>325</v>
      </c>
      <c r="B328" s="27" t="s">
        <v>984</v>
      </c>
      <c r="C328" s="28" t="s">
        <v>945</v>
      </c>
      <c r="D328" s="85" t="n">
        <v>882.36</v>
      </c>
      <c r="E328" s="82" t="s">
        <v>824</v>
      </c>
      <c r="F328" s="10"/>
    </row>
    <row r="329" customFormat="false" ht="23" hidden="false" customHeight="true" outlineLevel="0" collapsed="false">
      <c r="A329" s="80" t="n">
        <v>326</v>
      </c>
      <c r="B329" s="22" t="s">
        <v>986</v>
      </c>
      <c r="C329" s="13" t="s">
        <v>987</v>
      </c>
      <c r="D329" s="85" t="n">
        <v>882.36</v>
      </c>
      <c r="E329" s="82" t="s">
        <v>824</v>
      </c>
      <c r="F329" s="10"/>
    </row>
    <row r="330" customFormat="false" ht="23" hidden="false" customHeight="true" outlineLevel="0" collapsed="false">
      <c r="A330" s="80" t="n">
        <v>327</v>
      </c>
      <c r="B330" s="27" t="s">
        <v>989</v>
      </c>
      <c r="C330" s="28" t="s">
        <v>484</v>
      </c>
      <c r="D330" s="85" t="n">
        <v>882.36</v>
      </c>
      <c r="E330" s="82" t="s">
        <v>824</v>
      </c>
      <c r="F330" s="10"/>
    </row>
    <row r="331" customFormat="false" ht="23" hidden="false" customHeight="true" outlineLevel="0" collapsed="false">
      <c r="A331" s="80" t="n">
        <v>328</v>
      </c>
      <c r="B331" s="22" t="s">
        <v>991</v>
      </c>
      <c r="C331" s="13" t="s">
        <v>882</v>
      </c>
      <c r="D331" s="85" t="n">
        <v>882.36</v>
      </c>
      <c r="E331" s="82" t="s">
        <v>824</v>
      </c>
      <c r="F331" s="10"/>
    </row>
    <row r="332" customFormat="false" ht="23" hidden="false" customHeight="true" outlineLevel="0" collapsed="false">
      <c r="A332" s="80" t="n">
        <v>329</v>
      </c>
      <c r="B332" s="22" t="s">
        <v>993</v>
      </c>
      <c r="C332" s="13" t="s">
        <v>994</v>
      </c>
      <c r="D332" s="85" t="n">
        <v>882.36</v>
      </c>
      <c r="E332" s="82" t="s">
        <v>824</v>
      </c>
      <c r="F332" s="10"/>
    </row>
    <row r="333" customFormat="false" ht="23" hidden="false" customHeight="true" outlineLevel="0" collapsed="false">
      <c r="A333" s="80" t="n">
        <v>330</v>
      </c>
      <c r="B333" s="12" t="s">
        <v>996</v>
      </c>
      <c r="C333" s="13" t="s">
        <v>997</v>
      </c>
      <c r="D333" s="85" t="n">
        <v>882.36</v>
      </c>
      <c r="E333" s="82" t="s">
        <v>824</v>
      </c>
      <c r="F333" s="10"/>
    </row>
    <row r="334" customFormat="false" ht="23" hidden="false" customHeight="true" outlineLevel="0" collapsed="false">
      <c r="A334" s="80" t="n">
        <v>331</v>
      </c>
      <c r="B334" s="22" t="s">
        <v>999</v>
      </c>
      <c r="C334" s="13" t="s">
        <v>1000</v>
      </c>
      <c r="D334" s="85" t="n">
        <v>882.36</v>
      </c>
      <c r="E334" s="82" t="s">
        <v>824</v>
      </c>
      <c r="F334" s="10"/>
    </row>
    <row r="335" customFormat="false" ht="23" hidden="false" customHeight="true" outlineLevel="0" collapsed="false">
      <c r="A335" s="80" t="n">
        <v>332</v>
      </c>
      <c r="B335" s="12" t="s">
        <v>1002</v>
      </c>
      <c r="C335" s="13" t="s">
        <v>1003</v>
      </c>
      <c r="D335" s="85" t="n">
        <v>882.36</v>
      </c>
      <c r="E335" s="82" t="s">
        <v>824</v>
      </c>
      <c r="F335" s="10"/>
    </row>
    <row r="336" customFormat="false" ht="23" hidden="false" customHeight="true" outlineLevel="0" collapsed="false">
      <c r="A336" s="80" t="n">
        <v>333</v>
      </c>
      <c r="B336" s="22" t="s">
        <v>1005</v>
      </c>
      <c r="C336" s="30" t="s">
        <v>1006</v>
      </c>
      <c r="D336" s="85" t="n">
        <v>882.36</v>
      </c>
      <c r="E336" s="82" t="s">
        <v>824</v>
      </c>
      <c r="F336" s="10"/>
    </row>
    <row r="337" customFormat="false" ht="23" hidden="false" customHeight="true" outlineLevel="0" collapsed="false">
      <c r="A337" s="80" t="n">
        <v>334</v>
      </c>
      <c r="B337" s="22" t="s">
        <v>1008</v>
      </c>
      <c r="C337" s="13" t="s">
        <v>1009</v>
      </c>
      <c r="D337" s="85" t="n">
        <v>882.36</v>
      </c>
      <c r="E337" s="82" t="s">
        <v>824</v>
      </c>
      <c r="F337" s="10"/>
    </row>
    <row r="338" customFormat="false" ht="23" hidden="false" customHeight="true" outlineLevel="0" collapsed="false">
      <c r="A338" s="80" t="n">
        <v>335</v>
      </c>
      <c r="B338" s="22" t="s">
        <v>1011</v>
      </c>
      <c r="C338" s="28" t="s">
        <v>1012</v>
      </c>
      <c r="D338" s="85" t="n">
        <v>882.36</v>
      </c>
      <c r="E338" s="82" t="s">
        <v>824</v>
      </c>
      <c r="F338" s="10"/>
    </row>
    <row r="339" customFormat="false" ht="23" hidden="false" customHeight="true" outlineLevel="0" collapsed="false">
      <c r="A339" s="80" t="n">
        <v>336</v>
      </c>
      <c r="B339" s="29" t="s">
        <v>1014</v>
      </c>
      <c r="C339" s="28" t="s">
        <v>1015</v>
      </c>
      <c r="D339" s="85" t="n">
        <v>882.36</v>
      </c>
      <c r="E339" s="82" t="s">
        <v>824</v>
      </c>
      <c r="F339" s="10"/>
    </row>
    <row r="340" customFormat="false" ht="23" hidden="false" customHeight="true" outlineLevel="0" collapsed="false">
      <c r="A340" s="80" t="n">
        <v>337</v>
      </c>
      <c r="B340" s="22" t="s">
        <v>1017</v>
      </c>
      <c r="C340" s="13" t="s">
        <v>1018</v>
      </c>
      <c r="D340" s="85" t="n">
        <v>882.36</v>
      </c>
      <c r="E340" s="82" t="s">
        <v>824</v>
      </c>
      <c r="F340" s="10"/>
    </row>
    <row r="341" customFormat="false" ht="23" hidden="false" customHeight="true" outlineLevel="0" collapsed="false">
      <c r="A341" s="80" t="n">
        <v>338</v>
      </c>
      <c r="B341" s="22" t="s">
        <v>1020</v>
      </c>
      <c r="C341" s="13" t="s">
        <v>288</v>
      </c>
      <c r="D341" s="85" t="n">
        <v>882.36</v>
      </c>
      <c r="E341" s="82" t="s">
        <v>824</v>
      </c>
      <c r="F341" s="10"/>
    </row>
    <row r="342" customFormat="false" ht="23" hidden="false" customHeight="true" outlineLevel="0" collapsed="false">
      <c r="A342" s="80" t="n">
        <v>339</v>
      </c>
      <c r="B342" s="22" t="s">
        <v>1022</v>
      </c>
      <c r="C342" s="13" t="s">
        <v>1023</v>
      </c>
      <c r="D342" s="85" t="n">
        <v>882.36</v>
      </c>
      <c r="E342" s="82" t="s">
        <v>824</v>
      </c>
      <c r="F342" s="10"/>
    </row>
    <row r="343" customFormat="false" ht="23" hidden="false" customHeight="true" outlineLevel="0" collapsed="false">
      <c r="A343" s="80" t="n">
        <v>340</v>
      </c>
      <c r="B343" s="22" t="s">
        <v>1025</v>
      </c>
      <c r="C343" s="13" t="s">
        <v>922</v>
      </c>
      <c r="D343" s="85" t="n">
        <v>882.36</v>
      </c>
      <c r="E343" s="82" t="s">
        <v>824</v>
      </c>
      <c r="F343" s="10"/>
    </row>
    <row r="344" customFormat="false" ht="23" hidden="false" customHeight="true" outlineLevel="0" collapsed="false">
      <c r="A344" s="80" t="n">
        <v>341</v>
      </c>
      <c r="B344" s="22" t="s">
        <v>1027</v>
      </c>
      <c r="C344" s="13" t="s">
        <v>922</v>
      </c>
      <c r="D344" s="85" t="n">
        <v>882.36</v>
      </c>
      <c r="E344" s="82" t="s">
        <v>824</v>
      </c>
      <c r="F344" s="10"/>
    </row>
    <row r="345" customFormat="false" ht="23" hidden="false" customHeight="true" outlineLevel="0" collapsed="false">
      <c r="A345" s="80" t="n">
        <v>342</v>
      </c>
      <c r="B345" s="22" t="s">
        <v>1029</v>
      </c>
      <c r="C345" s="13" t="s">
        <v>217</v>
      </c>
      <c r="D345" s="85" t="n">
        <v>718.12</v>
      </c>
      <c r="E345" s="82" t="s">
        <v>824</v>
      </c>
      <c r="F345" s="10"/>
    </row>
    <row r="346" customFormat="false" ht="23" hidden="false" customHeight="true" outlineLevel="0" collapsed="false">
      <c r="A346" s="80" t="n">
        <v>343</v>
      </c>
      <c r="B346" s="22" t="s">
        <v>1031</v>
      </c>
      <c r="C346" s="13" t="s">
        <v>1032</v>
      </c>
      <c r="D346" s="85" t="n">
        <v>718.12</v>
      </c>
      <c r="E346" s="82" t="s">
        <v>824</v>
      </c>
      <c r="F346" s="10"/>
    </row>
    <row r="347" customFormat="false" ht="23" hidden="false" customHeight="true" outlineLevel="0" collapsed="false">
      <c r="A347" s="80" t="n">
        <v>344</v>
      </c>
      <c r="B347" s="22" t="s">
        <v>1034</v>
      </c>
      <c r="C347" s="13" t="s">
        <v>1035</v>
      </c>
      <c r="D347" s="85" t="n">
        <v>636</v>
      </c>
      <c r="E347" s="82" t="s">
        <v>824</v>
      </c>
      <c r="F347" s="10"/>
    </row>
    <row r="348" customFormat="false" ht="23" hidden="false" customHeight="true" outlineLevel="0" collapsed="false">
      <c r="A348" s="80" t="n">
        <v>345</v>
      </c>
      <c r="B348" s="29" t="s">
        <v>1037</v>
      </c>
      <c r="C348" s="13" t="s">
        <v>882</v>
      </c>
      <c r="D348" s="85" t="n">
        <v>636</v>
      </c>
      <c r="E348" s="82" t="s">
        <v>824</v>
      </c>
      <c r="F348" s="10"/>
    </row>
    <row r="349" customFormat="false" ht="23" hidden="false" customHeight="true" outlineLevel="0" collapsed="false">
      <c r="A349" s="80" t="n">
        <v>346</v>
      </c>
      <c r="B349" s="22" t="s">
        <v>1039</v>
      </c>
      <c r="C349" s="13" t="s">
        <v>1040</v>
      </c>
      <c r="D349" s="85" t="n">
        <v>636</v>
      </c>
      <c r="E349" s="82" t="s">
        <v>824</v>
      </c>
      <c r="F349" s="10"/>
    </row>
    <row r="350" customFormat="false" ht="23" hidden="false" customHeight="true" outlineLevel="0" collapsed="false">
      <c r="A350" s="80" t="n">
        <v>347</v>
      </c>
      <c r="B350" s="22" t="s">
        <v>1042</v>
      </c>
      <c r="C350" s="13" t="s">
        <v>1043</v>
      </c>
      <c r="D350" s="85" t="n">
        <v>636</v>
      </c>
      <c r="E350" s="82" t="s">
        <v>824</v>
      </c>
      <c r="F350" s="10"/>
    </row>
    <row r="351" customFormat="false" ht="23" hidden="false" customHeight="true" outlineLevel="0" collapsed="false">
      <c r="A351" s="80" t="n">
        <v>348</v>
      </c>
      <c r="B351" s="22" t="s">
        <v>1045</v>
      </c>
      <c r="C351" s="13" t="s">
        <v>1046</v>
      </c>
      <c r="D351" s="85" t="n">
        <v>553.88</v>
      </c>
      <c r="E351" s="82" t="s">
        <v>824</v>
      </c>
      <c r="F351" s="10"/>
    </row>
    <row r="352" customFormat="false" ht="23" hidden="false" customHeight="true" outlineLevel="0" collapsed="false">
      <c r="A352" s="80" t="n">
        <v>349</v>
      </c>
      <c r="B352" s="22" t="s">
        <v>1048</v>
      </c>
      <c r="C352" s="13" t="s">
        <v>939</v>
      </c>
      <c r="D352" s="85" t="n">
        <v>553.88</v>
      </c>
      <c r="E352" s="82" t="s">
        <v>824</v>
      </c>
      <c r="F352" s="10"/>
    </row>
    <row r="353" customFormat="false" ht="23" hidden="false" customHeight="true" outlineLevel="0" collapsed="false">
      <c r="A353" s="80" t="n">
        <v>350</v>
      </c>
      <c r="B353" s="27" t="s">
        <v>1050</v>
      </c>
      <c r="C353" s="13" t="s">
        <v>1051</v>
      </c>
      <c r="D353" s="85" t="n">
        <v>553.88</v>
      </c>
      <c r="E353" s="82" t="s">
        <v>824</v>
      </c>
      <c r="F353" s="10"/>
    </row>
    <row r="354" customFormat="false" ht="23" hidden="false" customHeight="true" outlineLevel="0" collapsed="false">
      <c r="A354" s="80" t="n">
        <v>351</v>
      </c>
      <c r="B354" s="22" t="s">
        <v>1053</v>
      </c>
      <c r="C354" s="13" t="s">
        <v>987</v>
      </c>
      <c r="D354" s="85" t="n">
        <v>553.88</v>
      </c>
      <c r="E354" s="82" t="s">
        <v>824</v>
      </c>
      <c r="F354" s="10"/>
    </row>
    <row r="355" customFormat="false" ht="23" hidden="false" customHeight="true" outlineLevel="0" collapsed="false">
      <c r="A355" s="80" t="n">
        <v>352</v>
      </c>
      <c r="B355" s="22" t="s">
        <v>1055</v>
      </c>
      <c r="C355" s="13" t="s">
        <v>583</v>
      </c>
      <c r="D355" s="85" t="n">
        <v>471.56</v>
      </c>
      <c r="E355" s="82" t="s">
        <v>824</v>
      </c>
      <c r="F355" s="10"/>
    </row>
    <row r="356" customFormat="false" ht="23" hidden="false" customHeight="true" outlineLevel="0" collapsed="false">
      <c r="A356" s="80" t="n">
        <v>353</v>
      </c>
      <c r="B356" s="12" t="s">
        <v>1057</v>
      </c>
      <c r="C356" s="13" t="s">
        <v>1058</v>
      </c>
      <c r="D356" s="85" t="n">
        <v>471.56</v>
      </c>
      <c r="E356" s="82" t="s">
        <v>824</v>
      </c>
      <c r="F356" s="10"/>
    </row>
    <row r="357" customFormat="false" ht="23" hidden="false" customHeight="true" outlineLevel="0" collapsed="false">
      <c r="A357" s="80" t="n">
        <v>354</v>
      </c>
      <c r="B357" s="12" t="s">
        <v>1060</v>
      </c>
      <c r="C357" s="13" t="s">
        <v>1061</v>
      </c>
      <c r="D357" s="85" t="n">
        <v>471.56</v>
      </c>
      <c r="E357" s="82" t="s">
        <v>824</v>
      </c>
      <c r="F357" s="10"/>
    </row>
    <row r="358" customFormat="false" ht="23" hidden="false" customHeight="true" outlineLevel="0" collapsed="false">
      <c r="A358" s="80" t="n">
        <v>355</v>
      </c>
      <c r="B358" s="12" t="s">
        <v>1063</v>
      </c>
      <c r="C358" s="13" t="s">
        <v>987</v>
      </c>
      <c r="D358" s="85" t="n">
        <v>471.56</v>
      </c>
      <c r="E358" s="82" t="s">
        <v>824</v>
      </c>
      <c r="F358" s="10"/>
    </row>
    <row r="359" customFormat="false" ht="23" hidden="false" customHeight="true" outlineLevel="0" collapsed="false">
      <c r="A359" s="80" t="n">
        <v>356</v>
      </c>
      <c r="B359" s="12" t="s">
        <v>1065</v>
      </c>
      <c r="C359" s="13" t="s">
        <v>1066</v>
      </c>
      <c r="D359" s="85" t="n">
        <v>471.56</v>
      </c>
      <c r="E359" s="82" t="s">
        <v>824</v>
      </c>
      <c r="F359" s="10"/>
    </row>
    <row r="360" customFormat="false" ht="23" hidden="false" customHeight="true" outlineLevel="0" collapsed="false">
      <c r="A360" s="80" t="n">
        <v>357</v>
      </c>
      <c r="B360" s="12" t="s">
        <v>1068</v>
      </c>
      <c r="C360" s="13" t="s">
        <v>1069</v>
      </c>
      <c r="D360" s="85" t="n">
        <v>471.56</v>
      </c>
      <c r="E360" s="82" t="s">
        <v>824</v>
      </c>
      <c r="F360" s="10"/>
    </row>
    <row r="361" customFormat="false" ht="23" hidden="false" customHeight="true" outlineLevel="0" collapsed="false">
      <c r="A361" s="80" t="n">
        <v>358</v>
      </c>
      <c r="B361" s="12" t="s">
        <v>1071</v>
      </c>
      <c r="C361" s="13" t="s">
        <v>919</v>
      </c>
      <c r="D361" s="85" t="n">
        <v>471.56</v>
      </c>
      <c r="E361" s="82" t="s">
        <v>824</v>
      </c>
      <c r="F361" s="10"/>
    </row>
    <row r="362" customFormat="false" ht="23" hidden="false" customHeight="true" outlineLevel="0" collapsed="false">
      <c r="A362" s="80" t="n">
        <v>359</v>
      </c>
      <c r="B362" s="22" t="s">
        <v>1073</v>
      </c>
      <c r="C362" s="13" t="s">
        <v>876</v>
      </c>
      <c r="D362" s="85" t="n">
        <v>471.56</v>
      </c>
      <c r="E362" s="82" t="s">
        <v>824</v>
      </c>
      <c r="F362" s="10"/>
    </row>
    <row r="363" customFormat="false" ht="23" hidden="false" customHeight="true" outlineLevel="0" collapsed="false">
      <c r="A363" s="80" t="n">
        <v>360</v>
      </c>
      <c r="B363" s="12" t="s">
        <v>1075</v>
      </c>
      <c r="C363" s="13" t="s">
        <v>916</v>
      </c>
      <c r="D363" s="85" t="n">
        <v>389.24</v>
      </c>
      <c r="E363" s="82" t="s">
        <v>824</v>
      </c>
      <c r="F363" s="10"/>
    </row>
    <row r="364" customFormat="false" ht="23" hidden="false" customHeight="true" outlineLevel="0" collapsed="false">
      <c r="A364" s="80" t="n">
        <v>361</v>
      </c>
      <c r="B364" s="22" t="s">
        <v>1077</v>
      </c>
      <c r="C364" s="13" t="s">
        <v>1078</v>
      </c>
      <c r="D364" s="85" t="n">
        <v>389.24</v>
      </c>
      <c r="E364" s="82" t="s">
        <v>824</v>
      </c>
      <c r="F364" s="10"/>
    </row>
    <row r="365" customFormat="false" ht="23" hidden="false" customHeight="true" outlineLevel="0" collapsed="false">
      <c r="A365" s="80" t="n">
        <v>362</v>
      </c>
      <c r="B365" s="22" t="s">
        <v>1080</v>
      </c>
      <c r="C365" s="13" t="s">
        <v>1081</v>
      </c>
      <c r="D365" s="85" t="n">
        <v>389.24</v>
      </c>
      <c r="E365" s="82" t="s">
        <v>824</v>
      </c>
      <c r="F365" s="10"/>
    </row>
    <row r="366" customFormat="false" ht="23" hidden="false" customHeight="true" outlineLevel="0" collapsed="false">
      <c r="A366" s="80" t="n">
        <v>363</v>
      </c>
      <c r="B366" s="12" t="s">
        <v>1083</v>
      </c>
      <c r="C366" s="13" t="s">
        <v>1084</v>
      </c>
      <c r="D366" s="85" t="n">
        <v>389.24</v>
      </c>
      <c r="E366" s="82" t="s">
        <v>824</v>
      </c>
      <c r="F366" s="10"/>
    </row>
    <row r="367" customFormat="false" ht="23" hidden="false" customHeight="true" outlineLevel="0" collapsed="false">
      <c r="A367" s="80" t="n">
        <v>364</v>
      </c>
      <c r="B367" s="22" t="s">
        <v>1086</v>
      </c>
      <c r="C367" s="13" t="s">
        <v>961</v>
      </c>
      <c r="D367" s="85" t="n">
        <v>389.24</v>
      </c>
      <c r="E367" s="82" t="s">
        <v>824</v>
      </c>
      <c r="F367" s="10"/>
    </row>
    <row r="368" customFormat="false" ht="23" hidden="false" customHeight="true" outlineLevel="0" collapsed="false">
      <c r="A368" s="80" t="n">
        <v>365</v>
      </c>
      <c r="B368" s="12" t="s">
        <v>1088</v>
      </c>
      <c r="C368" s="13" t="s">
        <v>1089</v>
      </c>
      <c r="D368" s="85" t="n">
        <v>389.24</v>
      </c>
      <c r="E368" s="82" t="s">
        <v>824</v>
      </c>
      <c r="F368" s="10"/>
    </row>
    <row r="369" customFormat="false" ht="23" hidden="false" customHeight="true" outlineLevel="0" collapsed="false">
      <c r="A369" s="80" t="n">
        <v>366</v>
      </c>
      <c r="B369" s="22" t="s">
        <v>1091</v>
      </c>
      <c r="C369" s="13" t="s">
        <v>1092</v>
      </c>
      <c r="D369" s="85" t="n">
        <v>306.92</v>
      </c>
      <c r="E369" s="82" t="s">
        <v>824</v>
      </c>
      <c r="F369" s="10"/>
    </row>
    <row r="370" customFormat="false" ht="23" hidden="false" customHeight="true" outlineLevel="0" collapsed="false">
      <c r="A370" s="80" t="n">
        <v>367</v>
      </c>
      <c r="B370" s="12" t="s">
        <v>1094</v>
      </c>
      <c r="C370" s="13" t="s">
        <v>922</v>
      </c>
      <c r="D370" s="85" t="n">
        <v>306.92</v>
      </c>
      <c r="E370" s="82" t="s">
        <v>824</v>
      </c>
      <c r="F370" s="10"/>
    </row>
    <row r="371" customFormat="false" ht="23" hidden="false" customHeight="true" outlineLevel="0" collapsed="false">
      <c r="A371" s="80" t="n">
        <v>368</v>
      </c>
      <c r="B371" s="12" t="s">
        <v>1096</v>
      </c>
      <c r="C371" s="13" t="s">
        <v>1097</v>
      </c>
      <c r="D371" s="85" t="n">
        <v>306.92</v>
      </c>
      <c r="E371" s="82" t="s">
        <v>824</v>
      </c>
      <c r="F371" s="10"/>
    </row>
    <row r="372" customFormat="false" ht="23" hidden="false" customHeight="true" outlineLevel="0" collapsed="false">
      <c r="A372" s="80" t="n">
        <v>369</v>
      </c>
      <c r="B372" s="22" t="s">
        <v>1099</v>
      </c>
      <c r="C372" s="13" t="s">
        <v>838</v>
      </c>
      <c r="D372" s="85" t="n">
        <v>224.6</v>
      </c>
      <c r="E372" s="82" t="s">
        <v>824</v>
      </c>
      <c r="F372" s="10"/>
    </row>
    <row r="373" customFormat="false" ht="23" hidden="false" customHeight="true" outlineLevel="0" collapsed="false">
      <c r="A373" s="80" t="n">
        <v>370</v>
      </c>
      <c r="B373" s="12" t="s">
        <v>1101</v>
      </c>
      <c r="C373" s="13" t="s">
        <v>945</v>
      </c>
      <c r="D373" s="85" t="n">
        <v>224.6</v>
      </c>
      <c r="E373" s="82" t="s">
        <v>824</v>
      </c>
      <c r="F373" s="10"/>
    </row>
    <row r="374" customFormat="false" ht="23" hidden="false" customHeight="true" outlineLevel="0" collapsed="false">
      <c r="A374" s="80" t="n">
        <v>371</v>
      </c>
      <c r="B374" s="22" t="s">
        <v>1103</v>
      </c>
      <c r="C374" s="13" t="s">
        <v>1104</v>
      </c>
      <c r="D374" s="85" t="n">
        <v>142.28</v>
      </c>
      <c r="E374" s="82" t="s">
        <v>824</v>
      </c>
      <c r="F374" s="10"/>
    </row>
    <row r="375" customFormat="false" ht="23" hidden="false" customHeight="true" outlineLevel="0" collapsed="false">
      <c r="A375" s="80" t="n">
        <v>372</v>
      </c>
      <c r="B375" s="22" t="s">
        <v>1106</v>
      </c>
      <c r="C375" s="13" t="s">
        <v>1107</v>
      </c>
      <c r="D375" s="85" t="n">
        <v>142.28</v>
      </c>
      <c r="E375" s="82" t="s">
        <v>824</v>
      </c>
      <c r="F375" s="10"/>
    </row>
    <row r="376" customFormat="false" ht="23" hidden="false" customHeight="true" outlineLevel="0" collapsed="false">
      <c r="A376" s="80" t="n">
        <v>373</v>
      </c>
      <c r="B376" s="22" t="s">
        <v>1109</v>
      </c>
      <c r="C376" s="13" t="s">
        <v>502</v>
      </c>
      <c r="D376" s="85" t="n">
        <v>142.28</v>
      </c>
      <c r="E376" s="82" t="s">
        <v>824</v>
      </c>
      <c r="F376" s="10"/>
    </row>
    <row r="377" customFormat="false" ht="23" hidden="false" customHeight="true" outlineLevel="0" collapsed="false">
      <c r="A377" s="80" t="n">
        <v>374</v>
      </c>
      <c r="B377" s="22" t="s">
        <v>1111</v>
      </c>
      <c r="C377" s="13" t="s">
        <v>1112</v>
      </c>
      <c r="D377" s="85" t="n">
        <v>142.28</v>
      </c>
      <c r="E377" s="82" t="s">
        <v>824</v>
      </c>
      <c r="F377" s="10"/>
    </row>
    <row r="378" customFormat="false" ht="23" hidden="false" customHeight="true" outlineLevel="0" collapsed="false">
      <c r="A378" s="80" t="n">
        <v>375</v>
      </c>
      <c r="B378" s="22" t="s">
        <v>1114</v>
      </c>
      <c r="C378" s="13" t="s">
        <v>1115</v>
      </c>
      <c r="D378" s="85" t="n">
        <v>142.28</v>
      </c>
      <c r="E378" s="82" t="s">
        <v>824</v>
      </c>
      <c r="F378" s="10"/>
    </row>
    <row r="379" customFormat="false" ht="23" hidden="false" customHeight="true" outlineLevel="0" collapsed="false">
      <c r="A379" s="80" t="n">
        <v>376</v>
      </c>
      <c r="B379" s="12" t="s">
        <v>1117</v>
      </c>
      <c r="C379" s="13" t="s">
        <v>683</v>
      </c>
      <c r="D379" s="85" t="n">
        <v>142.28</v>
      </c>
      <c r="E379" s="82" t="s">
        <v>824</v>
      </c>
      <c r="F379" s="10"/>
    </row>
    <row r="380" customFormat="false" ht="23" hidden="false" customHeight="true" outlineLevel="0" collapsed="false">
      <c r="A380" s="80" t="n">
        <v>377</v>
      </c>
      <c r="B380" s="22" t="s">
        <v>1119</v>
      </c>
      <c r="C380" s="13" t="s">
        <v>1120</v>
      </c>
      <c r="D380" s="85" t="n">
        <v>71.14</v>
      </c>
      <c r="E380" s="82" t="s">
        <v>824</v>
      </c>
      <c r="F380" s="10"/>
    </row>
    <row r="381" customFormat="false" ht="23" hidden="false" customHeight="true" outlineLevel="0" collapsed="false">
      <c r="A381" s="80" t="n">
        <v>378</v>
      </c>
      <c r="B381" s="12" t="s">
        <v>1122</v>
      </c>
      <c r="C381" s="13" t="s">
        <v>1123</v>
      </c>
      <c r="D381" s="85" t="n">
        <v>71.14</v>
      </c>
      <c r="E381" s="82" t="s">
        <v>824</v>
      </c>
      <c r="F381" s="10"/>
    </row>
    <row r="382" customFormat="false" ht="23" hidden="false" customHeight="true" outlineLevel="0" collapsed="false">
      <c r="A382" s="80" t="n">
        <v>379</v>
      </c>
      <c r="B382" s="22" t="s">
        <v>1179</v>
      </c>
      <c r="C382" s="13" t="s">
        <v>1180</v>
      </c>
      <c r="D382" s="85" t="n">
        <v>359.12</v>
      </c>
      <c r="E382" s="82" t="s">
        <v>1181</v>
      </c>
      <c r="F382" s="10"/>
    </row>
    <row r="383" customFormat="false" ht="23" hidden="false" customHeight="true" outlineLevel="0" collapsed="false">
      <c r="A383" s="80" t="n">
        <v>380</v>
      </c>
      <c r="B383" s="22" t="s">
        <v>1183</v>
      </c>
      <c r="C383" s="13" t="s">
        <v>1184</v>
      </c>
      <c r="D383" s="85" t="n">
        <v>359.12</v>
      </c>
      <c r="E383" s="82" t="s">
        <v>1181</v>
      </c>
      <c r="F383" s="10"/>
    </row>
    <row r="384" customFormat="false" ht="23" hidden="false" customHeight="true" outlineLevel="0" collapsed="false">
      <c r="A384" s="80" t="n">
        <v>381</v>
      </c>
      <c r="B384" s="22" t="s">
        <v>1186</v>
      </c>
      <c r="C384" s="13" t="s">
        <v>1187</v>
      </c>
      <c r="D384" s="85" t="n">
        <v>359.12</v>
      </c>
      <c r="E384" s="82" t="s">
        <v>1181</v>
      </c>
      <c r="F384" s="10"/>
    </row>
    <row r="385" customFormat="false" ht="23" hidden="false" customHeight="true" outlineLevel="0" collapsed="false">
      <c r="A385" s="80" t="n">
        <v>382</v>
      </c>
      <c r="B385" s="22" t="s">
        <v>1189</v>
      </c>
      <c r="C385" s="13" t="s">
        <v>1190</v>
      </c>
      <c r="D385" s="85" t="n">
        <v>163.6</v>
      </c>
      <c r="E385" s="82" t="s">
        <v>1181</v>
      </c>
      <c r="F385" s="10"/>
    </row>
    <row r="386" customFormat="false" ht="23" hidden="false" customHeight="true" outlineLevel="0" collapsed="false">
      <c r="A386" s="80" t="n">
        <v>383</v>
      </c>
      <c r="B386" s="22" t="s">
        <v>1192</v>
      </c>
      <c r="C386" s="13" t="s">
        <v>1193</v>
      </c>
      <c r="D386" s="85" t="n">
        <v>163.6</v>
      </c>
      <c r="E386" s="82" t="s">
        <v>1181</v>
      </c>
      <c r="F386" s="10"/>
    </row>
    <row r="387" customFormat="false" ht="23" hidden="false" customHeight="true" outlineLevel="0" collapsed="false">
      <c r="A387" s="80" t="n">
        <v>384</v>
      </c>
      <c r="B387" s="22" t="s">
        <v>1195</v>
      </c>
      <c r="C387" s="13" t="s">
        <v>1196</v>
      </c>
      <c r="D387" s="85" t="n">
        <v>163.6</v>
      </c>
      <c r="E387" s="82" t="s">
        <v>1181</v>
      </c>
      <c r="F387" s="10"/>
    </row>
    <row r="388" customFormat="false" ht="23" hidden="false" customHeight="true" outlineLevel="0" collapsed="false">
      <c r="A388" s="80" t="n">
        <v>385</v>
      </c>
      <c r="B388" s="22" t="s">
        <v>1198</v>
      </c>
      <c r="C388" s="13" t="s">
        <v>1199</v>
      </c>
      <c r="D388" s="85" t="n">
        <v>163.6</v>
      </c>
      <c r="E388" s="82" t="s">
        <v>1181</v>
      </c>
      <c r="F388" s="10"/>
    </row>
    <row r="389" customFormat="false" ht="23" hidden="false" customHeight="true" outlineLevel="0" collapsed="false">
      <c r="A389" s="80" t="n">
        <v>386</v>
      </c>
      <c r="B389" s="83" t="s">
        <v>1201</v>
      </c>
      <c r="C389" s="84" t="s">
        <v>1202</v>
      </c>
      <c r="D389" s="85" t="n">
        <v>98.16</v>
      </c>
      <c r="E389" s="82" t="s">
        <v>1181</v>
      </c>
      <c r="F389" s="10"/>
    </row>
    <row r="390" customFormat="false" ht="23" hidden="false" customHeight="true" outlineLevel="0" collapsed="false">
      <c r="A390" s="80" t="n">
        <v>387</v>
      </c>
      <c r="B390" s="83" t="s">
        <v>1204</v>
      </c>
      <c r="C390" s="84" t="s">
        <v>1205</v>
      </c>
      <c r="D390" s="85" t="n">
        <v>98.16</v>
      </c>
      <c r="E390" s="82" t="s">
        <v>1181</v>
      </c>
      <c r="F390" s="10"/>
    </row>
    <row r="391" customFormat="false" ht="23" hidden="false" customHeight="true" outlineLevel="0" collapsed="false">
      <c r="A391" s="80" t="n">
        <v>388</v>
      </c>
      <c r="B391" s="86" t="s">
        <v>1999</v>
      </c>
      <c r="C391" s="84" t="s">
        <v>1208</v>
      </c>
      <c r="D391" s="85" t="n">
        <v>98.16</v>
      </c>
      <c r="E391" s="82" t="s">
        <v>1181</v>
      </c>
      <c r="F391" s="10"/>
    </row>
    <row r="392" customFormat="false" ht="23" hidden="false" customHeight="true" outlineLevel="0" collapsed="false">
      <c r="A392" s="80" t="n">
        <v>389</v>
      </c>
      <c r="B392" s="36" t="s">
        <v>1210</v>
      </c>
      <c r="C392" s="37" t="s">
        <v>612</v>
      </c>
      <c r="D392" s="85" t="n">
        <v>359.12</v>
      </c>
      <c r="E392" s="82" t="s">
        <v>1211</v>
      </c>
      <c r="F392" s="10"/>
    </row>
    <row r="393" customFormat="false" ht="23" hidden="false" customHeight="true" outlineLevel="0" collapsed="false">
      <c r="A393" s="80" t="n">
        <v>390</v>
      </c>
      <c r="B393" s="38" t="s">
        <v>1213</v>
      </c>
      <c r="C393" s="37" t="s">
        <v>1214</v>
      </c>
      <c r="D393" s="85" t="n">
        <v>359.12</v>
      </c>
      <c r="E393" s="82" t="s">
        <v>1211</v>
      </c>
      <c r="F393" s="10"/>
    </row>
    <row r="394" customFormat="false" ht="23" hidden="false" customHeight="true" outlineLevel="0" collapsed="false">
      <c r="A394" s="80" t="n">
        <v>391</v>
      </c>
      <c r="B394" s="38" t="s">
        <v>1216</v>
      </c>
      <c r="C394" s="37" t="s">
        <v>1217</v>
      </c>
      <c r="D394" s="85" t="n">
        <v>359.12</v>
      </c>
      <c r="E394" s="82" t="s">
        <v>1211</v>
      </c>
      <c r="F394" s="10"/>
    </row>
    <row r="395" customFormat="false" ht="23" hidden="false" customHeight="true" outlineLevel="0" collapsed="false">
      <c r="A395" s="80" t="n">
        <v>392</v>
      </c>
      <c r="B395" s="38" t="s">
        <v>1219</v>
      </c>
      <c r="C395" s="37" t="s">
        <v>1220</v>
      </c>
      <c r="D395" s="85" t="n">
        <v>359.12</v>
      </c>
      <c r="E395" s="82" t="s">
        <v>1211</v>
      </c>
      <c r="F395" s="10"/>
    </row>
    <row r="396" customFormat="false" ht="23" hidden="false" customHeight="true" outlineLevel="0" collapsed="false">
      <c r="A396" s="80" t="n">
        <v>393</v>
      </c>
      <c r="B396" s="38" t="s">
        <v>1222</v>
      </c>
      <c r="C396" s="37" t="s">
        <v>1214</v>
      </c>
      <c r="D396" s="85" t="n">
        <v>359.12</v>
      </c>
      <c r="E396" s="82" t="s">
        <v>1211</v>
      </c>
      <c r="F396" s="10"/>
    </row>
    <row r="397" customFormat="false" ht="23" hidden="false" customHeight="true" outlineLevel="0" collapsed="false">
      <c r="A397" s="80" t="n">
        <v>394</v>
      </c>
      <c r="B397" s="38" t="s">
        <v>1224</v>
      </c>
      <c r="C397" s="37" t="s">
        <v>1225</v>
      </c>
      <c r="D397" s="85" t="n">
        <v>359.12</v>
      </c>
      <c r="E397" s="82" t="s">
        <v>1211</v>
      </c>
      <c r="F397" s="10"/>
    </row>
    <row r="398" customFormat="false" ht="23" hidden="false" customHeight="true" outlineLevel="0" collapsed="false">
      <c r="A398" s="80" t="n">
        <v>395</v>
      </c>
      <c r="B398" s="38" t="s">
        <v>1227</v>
      </c>
      <c r="C398" s="37" t="s">
        <v>1228</v>
      </c>
      <c r="D398" s="85" t="n">
        <v>359.12</v>
      </c>
      <c r="E398" s="82" t="s">
        <v>1211</v>
      </c>
      <c r="F398" s="10"/>
    </row>
    <row r="399" customFormat="false" ht="23" hidden="false" customHeight="true" outlineLevel="0" collapsed="false">
      <c r="A399" s="80" t="n">
        <v>396</v>
      </c>
      <c r="B399" s="38" t="s">
        <v>1230</v>
      </c>
      <c r="C399" s="37" t="s">
        <v>1231</v>
      </c>
      <c r="D399" s="85" t="n">
        <v>359.12</v>
      </c>
      <c r="E399" s="82" t="s">
        <v>1211</v>
      </c>
      <c r="F399" s="10"/>
    </row>
    <row r="400" customFormat="false" ht="23" hidden="false" customHeight="true" outlineLevel="0" collapsed="false">
      <c r="A400" s="80" t="n">
        <v>397</v>
      </c>
      <c r="B400" s="38" t="s">
        <v>1233</v>
      </c>
      <c r="C400" s="37" t="s">
        <v>1234</v>
      </c>
      <c r="D400" s="85" t="n">
        <v>359.12</v>
      </c>
      <c r="E400" s="82" t="s">
        <v>1211</v>
      </c>
      <c r="F400" s="10"/>
    </row>
    <row r="401" customFormat="false" ht="23" hidden="false" customHeight="true" outlineLevel="0" collapsed="false">
      <c r="A401" s="80" t="n">
        <v>398</v>
      </c>
      <c r="B401" s="38" t="s">
        <v>1236</v>
      </c>
      <c r="C401" s="37" t="s">
        <v>1214</v>
      </c>
      <c r="D401" s="85" t="n">
        <v>359.12</v>
      </c>
      <c r="E401" s="82" t="s">
        <v>1211</v>
      </c>
      <c r="F401" s="10"/>
    </row>
    <row r="402" customFormat="false" ht="23" hidden="false" customHeight="true" outlineLevel="0" collapsed="false">
      <c r="A402" s="80" t="n">
        <v>399</v>
      </c>
      <c r="B402" s="38" t="s">
        <v>1238</v>
      </c>
      <c r="C402" s="37" t="s">
        <v>1239</v>
      </c>
      <c r="D402" s="85" t="n">
        <v>359.12</v>
      </c>
      <c r="E402" s="82" t="s">
        <v>1211</v>
      </c>
      <c r="F402" s="10"/>
    </row>
    <row r="403" customFormat="false" ht="23" hidden="false" customHeight="true" outlineLevel="0" collapsed="false">
      <c r="A403" s="80" t="n">
        <v>400</v>
      </c>
      <c r="B403" s="39" t="s">
        <v>1241</v>
      </c>
      <c r="C403" s="37" t="s">
        <v>1242</v>
      </c>
      <c r="D403" s="85" t="n">
        <v>359.12</v>
      </c>
      <c r="E403" s="82" t="s">
        <v>1211</v>
      </c>
      <c r="F403" s="10"/>
    </row>
    <row r="404" customFormat="false" ht="23" hidden="false" customHeight="true" outlineLevel="0" collapsed="false">
      <c r="A404" s="80" t="n">
        <v>401</v>
      </c>
      <c r="B404" s="38" t="s">
        <v>1244</v>
      </c>
      <c r="C404" s="37" t="s">
        <v>1245</v>
      </c>
      <c r="D404" s="85" t="n">
        <v>359.12</v>
      </c>
      <c r="E404" s="82" t="s">
        <v>1211</v>
      </c>
      <c r="F404" s="10"/>
    </row>
    <row r="405" customFormat="false" ht="23" hidden="false" customHeight="true" outlineLevel="0" collapsed="false">
      <c r="A405" s="80" t="n">
        <v>402</v>
      </c>
      <c r="B405" s="38" t="s">
        <v>1247</v>
      </c>
      <c r="C405" s="37" t="s">
        <v>1248</v>
      </c>
      <c r="D405" s="85" t="n">
        <v>359.12</v>
      </c>
      <c r="E405" s="82" t="s">
        <v>1211</v>
      </c>
      <c r="F405" s="10"/>
    </row>
    <row r="406" customFormat="false" ht="23" hidden="false" customHeight="true" outlineLevel="0" collapsed="false">
      <c r="A406" s="80" t="n">
        <v>403</v>
      </c>
      <c r="B406" s="38" t="s">
        <v>1250</v>
      </c>
      <c r="C406" s="37" t="s">
        <v>1251</v>
      </c>
      <c r="D406" s="85" t="n">
        <v>261.56</v>
      </c>
      <c r="E406" s="82" t="s">
        <v>1211</v>
      </c>
      <c r="F406" s="10"/>
    </row>
    <row r="407" customFormat="false" ht="23" hidden="false" customHeight="true" outlineLevel="0" collapsed="false">
      <c r="A407" s="80" t="n">
        <v>404</v>
      </c>
      <c r="B407" s="36" t="s">
        <v>1253</v>
      </c>
      <c r="C407" s="40" t="s">
        <v>1254</v>
      </c>
      <c r="D407" s="85" t="n">
        <v>163.6</v>
      </c>
      <c r="E407" s="82" t="s">
        <v>1211</v>
      </c>
      <c r="F407" s="10"/>
    </row>
    <row r="408" customFormat="false" ht="23" hidden="false" customHeight="true" outlineLevel="0" collapsed="false">
      <c r="A408" s="80" t="n">
        <v>405</v>
      </c>
      <c r="B408" s="36" t="s">
        <v>1256</v>
      </c>
      <c r="C408" s="40" t="s">
        <v>1257</v>
      </c>
      <c r="D408" s="85" t="n">
        <v>163.6</v>
      </c>
      <c r="E408" s="82" t="s">
        <v>1211</v>
      </c>
      <c r="F408" s="10"/>
    </row>
    <row r="409" customFormat="false" ht="23" hidden="false" customHeight="true" outlineLevel="0" collapsed="false">
      <c r="A409" s="80" t="n">
        <v>406</v>
      </c>
      <c r="B409" s="36" t="s">
        <v>1259</v>
      </c>
      <c r="C409" s="40" t="s">
        <v>1260</v>
      </c>
      <c r="D409" s="85" t="n">
        <v>163.6</v>
      </c>
      <c r="E409" s="82" t="s">
        <v>1211</v>
      </c>
      <c r="F409" s="10"/>
    </row>
    <row r="410" customFormat="false" ht="23" hidden="false" customHeight="true" outlineLevel="0" collapsed="false">
      <c r="A410" s="80" t="n">
        <v>407</v>
      </c>
      <c r="B410" s="36" t="s">
        <v>1262</v>
      </c>
      <c r="C410" s="40" t="s">
        <v>1263</v>
      </c>
      <c r="D410" s="85" t="n">
        <v>130.88</v>
      </c>
      <c r="E410" s="82" t="s">
        <v>1211</v>
      </c>
      <c r="F410" s="10"/>
    </row>
    <row r="411" customFormat="false" ht="23" hidden="false" customHeight="true" outlineLevel="0" collapsed="false">
      <c r="A411" s="80" t="n">
        <v>408</v>
      </c>
      <c r="B411" s="36" t="s">
        <v>1265</v>
      </c>
      <c r="C411" s="40" t="s">
        <v>1266</v>
      </c>
      <c r="D411" s="85" t="n">
        <v>130.88</v>
      </c>
      <c r="E411" s="82" t="s">
        <v>1211</v>
      </c>
      <c r="F411" s="10"/>
    </row>
    <row r="412" customFormat="false" ht="23" hidden="false" customHeight="true" outlineLevel="0" collapsed="false">
      <c r="A412" s="80" t="n">
        <v>409</v>
      </c>
      <c r="B412" s="36" t="s">
        <v>1268</v>
      </c>
      <c r="C412" s="40" t="s">
        <v>612</v>
      </c>
      <c r="D412" s="85" t="n">
        <v>130.88</v>
      </c>
      <c r="E412" s="82" t="s">
        <v>1211</v>
      </c>
      <c r="F412" s="10"/>
    </row>
    <row r="413" customFormat="false" ht="23" hidden="false" customHeight="true" outlineLevel="0" collapsed="false">
      <c r="A413" s="80" t="n">
        <v>410</v>
      </c>
      <c r="B413" s="41" t="s">
        <v>837</v>
      </c>
      <c r="C413" s="40" t="s">
        <v>1270</v>
      </c>
      <c r="D413" s="85" t="n">
        <v>98.16</v>
      </c>
      <c r="E413" s="82" t="s">
        <v>1211</v>
      </c>
      <c r="F413" s="10"/>
    </row>
    <row r="414" customFormat="false" ht="23" hidden="false" customHeight="true" outlineLevel="0" collapsed="false">
      <c r="A414" s="80" t="n">
        <v>411</v>
      </c>
      <c r="B414" s="42" t="s">
        <v>1272</v>
      </c>
      <c r="C414" s="43" t="s">
        <v>1273</v>
      </c>
      <c r="D414" s="87" t="n">
        <v>359.12</v>
      </c>
      <c r="E414" s="82" t="s">
        <v>1274</v>
      </c>
      <c r="F414" s="10"/>
    </row>
    <row r="415" customFormat="false" ht="23" hidden="false" customHeight="true" outlineLevel="0" collapsed="false">
      <c r="A415" s="80" t="n">
        <v>412</v>
      </c>
      <c r="B415" s="45" t="s">
        <v>1276</v>
      </c>
      <c r="C415" s="43" t="s">
        <v>1277</v>
      </c>
      <c r="D415" s="87" t="n">
        <v>359.12</v>
      </c>
      <c r="E415" s="82" t="s">
        <v>1274</v>
      </c>
      <c r="F415" s="10"/>
    </row>
    <row r="416" customFormat="false" ht="23" hidden="false" customHeight="true" outlineLevel="0" collapsed="false">
      <c r="A416" s="80" t="n">
        <v>413</v>
      </c>
      <c r="B416" s="42" t="s">
        <v>1279</v>
      </c>
      <c r="C416" s="43" t="s">
        <v>1280</v>
      </c>
      <c r="D416" s="87" t="n">
        <v>359.12</v>
      </c>
      <c r="E416" s="82" t="s">
        <v>1274</v>
      </c>
      <c r="F416" s="10"/>
    </row>
    <row r="417" customFormat="false" ht="23" hidden="false" customHeight="true" outlineLevel="0" collapsed="false">
      <c r="A417" s="80" t="n">
        <v>414</v>
      </c>
      <c r="B417" s="42" t="s">
        <v>857</v>
      </c>
      <c r="C417" s="43" t="s">
        <v>1336</v>
      </c>
      <c r="D417" s="87" t="n">
        <v>359.12</v>
      </c>
      <c r="E417" s="82" t="s">
        <v>1274</v>
      </c>
      <c r="F417" s="10"/>
    </row>
    <row r="418" customFormat="false" ht="23" hidden="false" customHeight="true" outlineLevel="0" collapsed="false">
      <c r="A418" s="80" t="n">
        <v>415</v>
      </c>
      <c r="B418" s="42" t="s">
        <v>1282</v>
      </c>
      <c r="C418" s="43" t="s">
        <v>1283</v>
      </c>
      <c r="D418" s="87" t="n">
        <v>359.12</v>
      </c>
      <c r="E418" s="82" t="s">
        <v>1274</v>
      </c>
      <c r="F418" s="10"/>
    </row>
    <row r="419" customFormat="false" ht="23" hidden="false" customHeight="true" outlineLevel="0" collapsed="false">
      <c r="A419" s="80" t="n">
        <v>416</v>
      </c>
      <c r="B419" s="42" t="s">
        <v>1285</v>
      </c>
      <c r="C419" s="43" t="s">
        <v>1286</v>
      </c>
      <c r="D419" s="87" t="n">
        <v>359.12</v>
      </c>
      <c r="E419" s="82" t="s">
        <v>1274</v>
      </c>
      <c r="F419" s="10"/>
    </row>
    <row r="420" customFormat="false" ht="23" hidden="false" customHeight="true" outlineLevel="0" collapsed="false">
      <c r="A420" s="80" t="n">
        <v>417</v>
      </c>
      <c r="B420" s="42" t="s">
        <v>1288</v>
      </c>
      <c r="C420" s="43" t="s">
        <v>1289</v>
      </c>
      <c r="D420" s="87" t="n">
        <v>359.12</v>
      </c>
      <c r="E420" s="82" t="s">
        <v>1274</v>
      </c>
      <c r="F420" s="10"/>
    </row>
    <row r="421" customFormat="false" ht="23" hidden="false" customHeight="true" outlineLevel="0" collapsed="false">
      <c r="A421" s="80" t="n">
        <v>418</v>
      </c>
      <c r="B421" s="42" t="s">
        <v>1291</v>
      </c>
      <c r="C421" s="43" t="s">
        <v>586</v>
      </c>
      <c r="D421" s="87" t="n">
        <v>359.12</v>
      </c>
      <c r="E421" s="82" t="s">
        <v>1274</v>
      </c>
      <c r="F421" s="10"/>
    </row>
    <row r="422" customFormat="false" ht="23" hidden="false" customHeight="true" outlineLevel="0" collapsed="false">
      <c r="A422" s="80" t="n">
        <v>419</v>
      </c>
      <c r="B422" s="48" t="s">
        <v>1293</v>
      </c>
      <c r="C422" s="49" t="s">
        <v>1294</v>
      </c>
      <c r="D422" s="87" t="n">
        <v>359.12</v>
      </c>
      <c r="E422" s="82" t="s">
        <v>1274</v>
      </c>
      <c r="F422" s="10"/>
    </row>
    <row r="423" customFormat="false" ht="23" hidden="false" customHeight="true" outlineLevel="0" collapsed="false">
      <c r="A423" s="80" t="n">
        <v>420</v>
      </c>
      <c r="B423" s="48" t="s">
        <v>2000</v>
      </c>
      <c r="C423" s="49" t="s">
        <v>2001</v>
      </c>
      <c r="D423" s="87" t="n">
        <v>359.12</v>
      </c>
      <c r="E423" s="82" t="s">
        <v>1274</v>
      </c>
      <c r="F423" s="10"/>
    </row>
    <row r="424" customFormat="false" ht="23" hidden="false" customHeight="true" outlineLevel="0" collapsed="false">
      <c r="A424" s="80" t="n">
        <v>421</v>
      </c>
      <c r="B424" s="48" t="s">
        <v>1296</v>
      </c>
      <c r="C424" s="49" t="s">
        <v>1297</v>
      </c>
      <c r="D424" s="87" t="n">
        <v>359.12</v>
      </c>
      <c r="E424" s="82" t="s">
        <v>1274</v>
      </c>
      <c r="F424" s="10"/>
    </row>
    <row r="425" customFormat="false" ht="23" hidden="false" customHeight="true" outlineLevel="0" collapsed="false">
      <c r="A425" s="80" t="n">
        <v>422</v>
      </c>
      <c r="B425" s="48" t="s">
        <v>1299</v>
      </c>
      <c r="C425" s="49" t="s">
        <v>1300</v>
      </c>
      <c r="D425" s="87" t="n">
        <v>359.12</v>
      </c>
      <c r="E425" s="82" t="s">
        <v>1274</v>
      </c>
      <c r="F425" s="10"/>
    </row>
    <row r="426" customFormat="false" ht="23" hidden="false" customHeight="true" outlineLevel="0" collapsed="false">
      <c r="A426" s="80" t="n">
        <v>423</v>
      </c>
      <c r="B426" s="88" t="s">
        <v>1302</v>
      </c>
      <c r="C426" s="89" t="s">
        <v>31</v>
      </c>
      <c r="D426" s="87" t="n">
        <v>359.12</v>
      </c>
      <c r="E426" s="82" t="s">
        <v>1274</v>
      </c>
      <c r="F426" s="10"/>
    </row>
    <row r="427" customFormat="false" ht="23" hidden="false" customHeight="true" outlineLevel="0" collapsed="false">
      <c r="A427" s="80" t="n">
        <v>424</v>
      </c>
      <c r="B427" s="88" t="s">
        <v>1304</v>
      </c>
      <c r="C427" s="89" t="s">
        <v>1006</v>
      </c>
      <c r="D427" s="87" t="n">
        <v>359.12</v>
      </c>
      <c r="E427" s="82" t="s">
        <v>1274</v>
      </c>
      <c r="F427" s="10"/>
    </row>
    <row r="428" customFormat="false" ht="23" hidden="false" customHeight="true" outlineLevel="0" collapsed="false">
      <c r="A428" s="80" t="n">
        <v>425</v>
      </c>
      <c r="B428" s="48" t="s">
        <v>1306</v>
      </c>
      <c r="C428" s="49" t="s">
        <v>1307</v>
      </c>
      <c r="D428" s="87" t="n">
        <v>359.12</v>
      </c>
      <c r="E428" s="82" t="s">
        <v>1274</v>
      </c>
      <c r="F428" s="10"/>
    </row>
    <row r="429" customFormat="false" ht="23" hidden="false" customHeight="true" outlineLevel="0" collapsed="false">
      <c r="A429" s="80" t="n">
        <v>426</v>
      </c>
      <c r="B429" s="48" t="s">
        <v>1309</v>
      </c>
      <c r="C429" s="49" t="s">
        <v>1310</v>
      </c>
      <c r="D429" s="87" t="n">
        <v>359.12</v>
      </c>
      <c r="E429" s="82" t="s">
        <v>1274</v>
      </c>
      <c r="F429" s="10"/>
    </row>
    <row r="430" customFormat="false" ht="23" hidden="false" customHeight="true" outlineLevel="0" collapsed="false">
      <c r="A430" s="80" t="n">
        <v>427</v>
      </c>
      <c r="B430" s="48" t="s">
        <v>1312</v>
      </c>
      <c r="C430" s="49" t="s">
        <v>586</v>
      </c>
      <c r="D430" s="87" t="n">
        <v>359.12</v>
      </c>
      <c r="E430" s="82" t="s">
        <v>1274</v>
      </c>
      <c r="F430" s="10"/>
    </row>
    <row r="431" customFormat="false" ht="23" hidden="false" customHeight="true" outlineLevel="0" collapsed="false">
      <c r="A431" s="80" t="n">
        <v>428</v>
      </c>
      <c r="B431" s="48" t="s">
        <v>1314</v>
      </c>
      <c r="C431" s="49" t="s">
        <v>592</v>
      </c>
      <c r="D431" s="87" t="n">
        <v>359.12</v>
      </c>
      <c r="E431" s="82" t="s">
        <v>1274</v>
      </c>
      <c r="F431" s="10"/>
    </row>
    <row r="432" customFormat="false" ht="23" hidden="false" customHeight="true" outlineLevel="0" collapsed="false">
      <c r="A432" s="80" t="n">
        <v>429</v>
      </c>
      <c r="B432" s="48" t="s">
        <v>1316</v>
      </c>
      <c r="C432" s="49" t="s">
        <v>1317</v>
      </c>
      <c r="D432" s="87" t="n">
        <v>359.12</v>
      </c>
      <c r="E432" s="82" t="s">
        <v>1274</v>
      </c>
      <c r="F432" s="10"/>
    </row>
    <row r="433" customFormat="false" ht="23" hidden="false" customHeight="true" outlineLevel="0" collapsed="false">
      <c r="A433" s="80" t="n">
        <v>430</v>
      </c>
      <c r="B433" s="48" t="s">
        <v>1319</v>
      </c>
      <c r="C433" s="49" t="s">
        <v>1273</v>
      </c>
      <c r="D433" s="87" t="n">
        <v>359.12</v>
      </c>
      <c r="E433" s="82" t="s">
        <v>1274</v>
      </c>
      <c r="F433" s="10"/>
    </row>
    <row r="434" customFormat="false" ht="23" hidden="false" customHeight="true" outlineLevel="0" collapsed="false">
      <c r="A434" s="80" t="n">
        <v>431</v>
      </c>
      <c r="B434" s="48" t="s">
        <v>1321</v>
      </c>
      <c r="C434" s="49" t="s">
        <v>1322</v>
      </c>
      <c r="D434" s="87" t="n">
        <v>359.12</v>
      </c>
      <c r="E434" s="82" t="s">
        <v>1274</v>
      </c>
      <c r="F434" s="10"/>
    </row>
    <row r="435" customFormat="false" ht="23" hidden="false" customHeight="true" outlineLevel="0" collapsed="false">
      <c r="A435" s="80" t="n">
        <v>432</v>
      </c>
      <c r="B435" s="48" t="s">
        <v>1324</v>
      </c>
      <c r="C435" s="49" t="s">
        <v>1325</v>
      </c>
      <c r="D435" s="87" t="n">
        <v>359.12</v>
      </c>
      <c r="E435" s="82" t="s">
        <v>1274</v>
      </c>
      <c r="F435" s="10"/>
    </row>
    <row r="436" customFormat="false" ht="23" hidden="false" customHeight="true" outlineLevel="0" collapsed="false">
      <c r="A436" s="80" t="n">
        <v>433</v>
      </c>
      <c r="B436" s="48" t="s">
        <v>1327</v>
      </c>
      <c r="C436" s="49" t="s">
        <v>1294</v>
      </c>
      <c r="D436" s="87" t="n">
        <v>359.12</v>
      </c>
      <c r="E436" s="82" t="s">
        <v>1274</v>
      </c>
      <c r="F436" s="10"/>
    </row>
    <row r="437" customFormat="false" ht="23" hidden="false" customHeight="true" outlineLevel="0" collapsed="false">
      <c r="A437" s="80" t="n">
        <v>434</v>
      </c>
      <c r="B437" s="48" t="s">
        <v>2002</v>
      </c>
      <c r="C437" s="49" t="s">
        <v>1465</v>
      </c>
      <c r="D437" s="87" t="n">
        <v>359.12</v>
      </c>
      <c r="E437" s="82" t="s">
        <v>1274</v>
      </c>
      <c r="F437" s="10"/>
    </row>
    <row r="438" customFormat="false" ht="23" hidden="false" customHeight="true" outlineLevel="0" collapsed="false">
      <c r="A438" s="80" t="n">
        <v>435</v>
      </c>
      <c r="B438" s="48" t="s">
        <v>1329</v>
      </c>
      <c r="C438" s="49" t="s">
        <v>1330</v>
      </c>
      <c r="D438" s="87" t="n">
        <v>359.12</v>
      </c>
      <c r="E438" s="82" t="s">
        <v>1274</v>
      </c>
      <c r="F438" s="10"/>
    </row>
    <row r="439" customFormat="false" ht="23" hidden="false" customHeight="true" outlineLevel="0" collapsed="false">
      <c r="A439" s="80" t="n">
        <v>436</v>
      </c>
      <c r="B439" s="48" t="s">
        <v>2003</v>
      </c>
      <c r="C439" s="49" t="s">
        <v>2004</v>
      </c>
      <c r="D439" s="87" t="n">
        <v>359.12</v>
      </c>
      <c r="E439" s="82" t="s">
        <v>1274</v>
      </c>
      <c r="F439" s="10"/>
    </row>
    <row r="440" customFormat="false" ht="23" hidden="false" customHeight="true" outlineLevel="0" collapsed="false">
      <c r="A440" s="80" t="n">
        <v>437</v>
      </c>
      <c r="B440" s="48" t="s">
        <v>2005</v>
      </c>
      <c r="C440" s="49" t="s">
        <v>1143</v>
      </c>
      <c r="D440" s="87" t="n">
        <v>359.12</v>
      </c>
      <c r="E440" s="82" t="s">
        <v>1274</v>
      </c>
      <c r="F440" s="10"/>
    </row>
    <row r="441" customFormat="false" ht="23" hidden="false" customHeight="true" outlineLevel="0" collapsed="false">
      <c r="A441" s="80" t="n">
        <v>438</v>
      </c>
      <c r="B441" s="48" t="s">
        <v>1332</v>
      </c>
      <c r="C441" s="49" t="s">
        <v>1333</v>
      </c>
      <c r="D441" s="87" t="n">
        <v>359.12</v>
      </c>
      <c r="E441" s="82" t="s">
        <v>1274</v>
      </c>
      <c r="F441" s="10"/>
    </row>
    <row r="442" customFormat="false" ht="23" hidden="false" customHeight="true" outlineLevel="0" collapsed="false">
      <c r="A442" s="80" t="n">
        <v>439</v>
      </c>
      <c r="B442" s="48" t="s">
        <v>2006</v>
      </c>
      <c r="C442" s="49" t="s">
        <v>1342</v>
      </c>
      <c r="D442" s="87" t="n">
        <v>359.12</v>
      </c>
      <c r="E442" s="82" t="s">
        <v>1274</v>
      </c>
      <c r="F442" s="10"/>
    </row>
    <row r="443" customFormat="false" ht="23" hidden="false" customHeight="true" outlineLevel="0" collapsed="false">
      <c r="A443" s="80" t="n">
        <v>440</v>
      </c>
      <c r="B443" s="48" t="s">
        <v>2007</v>
      </c>
      <c r="C443" s="49" t="s">
        <v>2008</v>
      </c>
      <c r="D443" s="87" t="n">
        <v>359.12</v>
      </c>
      <c r="E443" s="82" t="s">
        <v>1274</v>
      </c>
      <c r="F443" s="10"/>
    </row>
    <row r="444" customFormat="false" ht="23" hidden="false" customHeight="true" outlineLevel="0" collapsed="false">
      <c r="A444" s="80" t="n">
        <v>441</v>
      </c>
      <c r="B444" s="48" t="s">
        <v>2009</v>
      </c>
      <c r="C444" s="49" t="s">
        <v>2010</v>
      </c>
      <c r="D444" s="87" t="n">
        <v>359.12</v>
      </c>
      <c r="E444" s="82" t="s">
        <v>1274</v>
      </c>
      <c r="F444" s="10"/>
    </row>
    <row r="445" customFormat="false" ht="23" hidden="false" customHeight="true" outlineLevel="0" collapsed="false">
      <c r="A445" s="80" t="n">
        <v>442</v>
      </c>
      <c r="B445" s="42" t="s">
        <v>2011</v>
      </c>
      <c r="C445" s="90" t="s">
        <v>2012</v>
      </c>
      <c r="D445" s="87" t="n">
        <v>359.12</v>
      </c>
      <c r="E445" s="82" t="s">
        <v>1274</v>
      </c>
      <c r="F445" s="10"/>
    </row>
    <row r="446" customFormat="false" ht="23" hidden="false" customHeight="true" outlineLevel="0" collapsed="false">
      <c r="A446" s="80" t="n">
        <v>443</v>
      </c>
      <c r="B446" s="42" t="s">
        <v>2013</v>
      </c>
      <c r="C446" s="90" t="s">
        <v>2014</v>
      </c>
      <c r="D446" s="87" t="n">
        <v>359.12</v>
      </c>
      <c r="E446" s="82" t="s">
        <v>1274</v>
      </c>
      <c r="F446" s="10"/>
    </row>
    <row r="447" customFormat="false" ht="23" hidden="false" customHeight="true" outlineLevel="0" collapsed="false">
      <c r="A447" s="80" t="n">
        <v>444</v>
      </c>
      <c r="B447" s="42" t="s">
        <v>1335</v>
      </c>
      <c r="C447" s="90" t="s">
        <v>1336</v>
      </c>
      <c r="D447" s="87" t="n">
        <v>359.12</v>
      </c>
      <c r="E447" s="82" t="s">
        <v>1274</v>
      </c>
      <c r="F447" s="10"/>
    </row>
    <row r="448" customFormat="false" ht="23" hidden="false" customHeight="true" outlineLevel="0" collapsed="false">
      <c r="A448" s="80" t="n">
        <v>445</v>
      </c>
      <c r="B448" s="42" t="s">
        <v>1338</v>
      </c>
      <c r="C448" s="90" t="s">
        <v>1339</v>
      </c>
      <c r="D448" s="87" t="n">
        <v>359.12</v>
      </c>
      <c r="E448" s="82" t="s">
        <v>1274</v>
      </c>
      <c r="F448" s="10"/>
    </row>
    <row r="449" customFormat="false" ht="23" hidden="false" customHeight="true" outlineLevel="0" collapsed="false">
      <c r="A449" s="80" t="n">
        <v>446</v>
      </c>
      <c r="B449" s="42" t="s">
        <v>1341</v>
      </c>
      <c r="C449" s="90" t="s">
        <v>1342</v>
      </c>
      <c r="D449" s="87" t="n">
        <v>359.12</v>
      </c>
      <c r="E449" s="82" t="s">
        <v>1274</v>
      </c>
      <c r="F449" s="10"/>
    </row>
    <row r="450" customFormat="false" ht="23" hidden="false" customHeight="true" outlineLevel="0" collapsed="false">
      <c r="A450" s="80" t="n">
        <v>447</v>
      </c>
      <c r="B450" s="91" t="s">
        <v>1344</v>
      </c>
      <c r="C450" s="92" t="s">
        <v>1336</v>
      </c>
      <c r="D450" s="87" t="n">
        <v>359.12</v>
      </c>
      <c r="E450" s="82" t="s">
        <v>1274</v>
      </c>
      <c r="F450" s="10"/>
    </row>
    <row r="451" customFormat="false" ht="23" hidden="false" customHeight="true" outlineLevel="0" collapsed="false">
      <c r="A451" s="80" t="n">
        <v>448</v>
      </c>
      <c r="B451" s="91" t="s">
        <v>1346</v>
      </c>
      <c r="C451" s="93" t="s">
        <v>1317</v>
      </c>
      <c r="D451" s="87" t="n">
        <v>359.12</v>
      </c>
      <c r="E451" s="82" t="s">
        <v>1274</v>
      </c>
      <c r="F451" s="10"/>
    </row>
    <row r="452" customFormat="false" ht="23" hidden="false" customHeight="true" outlineLevel="0" collapsed="false">
      <c r="A452" s="80" t="n">
        <v>449</v>
      </c>
      <c r="B452" s="91" t="s">
        <v>1348</v>
      </c>
      <c r="C452" s="92" t="s">
        <v>586</v>
      </c>
      <c r="D452" s="87" t="n">
        <v>359.12</v>
      </c>
      <c r="E452" s="82" t="s">
        <v>1274</v>
      </c>
      <c r="F452" s="10"/>
    </row>
    <row r="453" customFormat="false" ht="23" hidden="false" customHeight="true" outlineLevel="0" collapsed="false">
      <c r="A453" s="80" t="n">
        <v>450</v>
      </c>
      <c r="B453" s="29" t="s">
        <v>1350</v>
      </c>
      <c r="C453" s="28" t="s">
        <v>1351</v>
      </c>
      <c r="D453" s="87" t="n">
        <v>359.12</v>
      </c>
      <c r="E453" s="82" t="s">
        <v>1274</v>
      </c>
      <c r="F453" s="10"/>
    </row>
    <row r="454" customFormat="false" ht="23" hidden="false" customHeight="true" outlineLevel="0" collapsed="false">
      <c r="A454" s="80" t="n">
        <v>451</v>
      </c>
      <c r="B454" s="29" t="s">
        <v>1353</v>
      </c>
      <c r="C454" s="28" t="s">
        <v>1354</v>
      </c>
      <c r="D454" s="87" t="n">
        <v>359.12</v>
      </c>
      <c r="E454" s="82" t="s">
        <v>1274</v>
      </c>
      <c r="F454" s="10"/>
    </row>
    <row r="455" customFormat="false" ht="23" hidden="false" customHeight="true" outlineLevel="0" collapsed="false">
      <c r="A455" s="80" t="n">
        <v>452</v>
      </c>
      <c r="B455" s="29" t="s">
        <v>1356</v>
      </c>
      <c r="C455" s="28" t="s">
        <v>1357</v>
      </c>
      <c r="D455" s="87" t="n">
        <v>359.12</v>
      </c>
      <c r="E455" s="82" t="s">
        <v>1274</v>
      </c>
      <c r="F455" s="10"/>
    </row>
    <row r="456" customFormat="false" ht="23" hidden="false" customHeight="true" outlineLevel="0" collapsed="false">
      <c r="A456" s="80" t="n">
        <v>453</v>
      </c>
      <c r="B456" s="94" t="s">
        <v>1359</v>
      </c>
      <c r="C456" s="95" t="s">
        <v>1360</v>
      </c>
      <c r="D456" s="87" t="n">
        <v>359.12</v>
      </c>
      <c r="E456" s="82" t="s">
        <v>1274</v>
      </c>
      <c r="F456" s="10"/>
    </row>
    <row r="457" customFormat="false" ht="23" hidden="false" customHeight="true" outlineLevel="0" collapsed="false">
      <c r="A457" s="80" t="n">
        <v>454</v>
      </c>
      <c r="B457" s="96" t="s">
        <v>1362</v>
      </c>
      <c r="C457" s="97" t="s">
        <v>1363</v>
      </c>
      <c r="D457" s="87" t="n">
        <v>359.12</v>
      </c>
      <c r="E457" s="82" t="s">
        <v>1274</v>
      </c>
      <c r="F457" s="10"/>
    </row>
    <row r="458" customFormat="false" ht="23" hidden="false" customHeight="true" outlineLevel="0" collapsed="false">
      <c r="A458" s="80" t="n">
        <v>455</v>
      </c>
      <c r="B458" s="27" t="s">
        <v>1365</v>
      </c>
      <c r="C458" s="28" t="s">
        <v>1366</v>
      </c>
      <c r="D458" s="87" t="n">
        <v>359.12</v>
      </c>
      <c r="E458" s="82" t="s">
        <v>1274</v>
      </c>
      <c r="F458" s="10"/>
    </row>
    <row r="459" customFormat="false" ht="23" hidden="false" customHeight="true" outlineLevel="0" collapsed="false">
      <c r="A459" s="80" t="n">
        <v>456</v>
      </c>
      <c r="B459" s="27" t="s">
        <v>1368</v>
      </c>
      <c r="C459" s="28" t="s">
        <v>1369</v>
      </c>
      <c r="D459" s="87" t="n">
        <v>359.12</v>
      </c>
      <c r="E459" s="82" t="s">
        <v>1274</v>
      </c>
      <c r="F459" s="10"/>
    </row>
    <row r="460" customFormat="false" ht="23" hidden="false" customHeight="true" outlineLevel="0" collapsed="false">
      <c r="A460" s="80" t="n">
        <v>457</v>
      </c>
      <c r="B460" s="27" t="s">
        <v>1371</v>
      </c>
      <c r="C460" s="28" t="s">
        <v>586</v>
      </c>
      <c r="D460" s="87" t="n">
        <v>359.12</v>
      </c>
      <c r="E460" s="82" t="s">
        <v>1274</v>
      </c>
      <c r="F460" s="10"/>
    </row>
    <row r="461" customFormat="false" ht="23" hidden="false" customHeight="true" outlineLevel="0" collapsed="false">
      <c r="A461" s="80" t="n">
        <v>458</v>
      </c>
      <c r="B461" s="27" t="s">
        <v>1373</v>
      </c>
      <c r="C461" s="28" t="s">
        <v>1374</v>
      </c>
      <c r="D461" s="87" t="n">
        <v>359.12</v>
      </c>
      <c r="E461" s="82" t="s">
        <v>1274</v>
      </c>
      <c r="F461" s="10"/>
    </row>
    <row r="462" customFormat="false" ht="23" hidden="false" customHeight="true" outlineLevel="0" collapsed="false">
      <c r="A462" s="80" t="n">
        <v>459</v>
      </c>
      <c r="B462" s="27" t="s">
        <v>1376</v>
      </c>
      <c r="C462" s="28" t="s">
        <v>1317</v>
      </c>
      <c r="D462" s="87" t="n">
        <v>359.12</v>
      </c>
      <c r="E462" s="82" t="s">
        <v>1274</v>
      </c>
      <c r="F462" s="10"/>
    </row>
    <row r="463" customFormat="false" ht="23" hidden="false" customHeight="true" outlineLevel="0" collapsed="false">
      <c r="A463" s="80" t="n">
        <v>460</v>
      </c>
      <c r="B463" s="27" t="s">
        <v>1378</v>
      </c>
      <c r="C463" s="28" t="s">
        <v>1379</v>
      </c>
      <c r="D463" s="87" t="n">
        <v>359.12</v>
      </c>
      <c r="E463" s="82" t="s">
        <v>1274</v>
      </c>
      <c r="F463" s="10"/>
    </row>
    <row r="464" customFormat="false" ht="23" hidden="false" customHeight="true" outlineLevel="0" collapsed="false">
      <c r="A464" s="80" t="n">
        <v>461</v>
      </c>
      <c r="B464" s="98" t="s">
        <v>1381</v>
      </c>
      <c r="C464" s="28" t="s">
        <v>1382</v>
      </c>
      <c r="D464" s="87" t="n">
        <v>359.12</v>
      </c>
      <c r="E464" s="82" t="s">
        <v>1274</v>
      </c>
      <c r="F464" s="10"/>
    </row>
    <row r="465" customFormat="false" ht="23" hidden="false" customHeight="true" outlineLevel="0" collapsed="false">
      <c r="A465" s="80" t="n">
        <v>462</v>
      </c>
      <c r="B465" s="98" t="s">
        <v>1384</v>
      </c>
      <c r="C465" s="99" t="s">
        <v>1385</v>
      </c>
      <c r="D465" s="87" t="n">
        <v>229.04</v>
      </c>
      <c r="E465" s="82" t="s">
        <v>1274</v>
      </c>
      <c r="F465" s="10"/>
    </row>
    <row r="466" customFormat="false" ht="23" hidden="false" customHeight="true" outlineLevel="0" collapsed="false">
      <c r="A466" s="80" t="n">
        <v>463</v>
      </c>
      <c r="B466" s="29" t="s">
        <v>1387</v>
      </c>
      <c r="C466" s="28" t="s">
        <v>1294</v>
      </c>
      <c r="D466" s="87" t="n">
        <v>196.32</v>
      </c>
      <c r="E466" s="82" t="s">
        <v>1274</v>
      </c>
      <c r="F466" s="10"/>
    </row>
    <row r="467" customFormat="false" ht="23" hidden="false" customHeight="true" outlineLevel="0" collapsed="false">
      <c r="A467" s="80" t="n">
        <v>464</v>
      </c>
      <c r="B467" s="29" t="s">
        <v>1389</v>
      </c>
      <c r="C467" s="28" t="s">
        <v>592</v>
      </c>
      <c r="D467" s="87" t="n">
        <v>196.32</v>
      </c>
      <c r="E467" s="82" t="s">
        <v>1274</v>
      </c>
      <c r="F467" s="10"/>
    </row>
    <row r="468" customFormat="false" ht="23" hidden="false" customHeight="true" outlineLevel="0" collapsed="false">
      <c r="A468" s="80" t="n">
        <v>465</v>
      </c>
      <c r="B468" s="98" t="s">
        <v>1391</v>
      </c>
      <c r="C468" s="99" t="s">
        <v>1325</v>
      </c>
      <c r="D468" s="87" t="n">
        <v>196.32</v>
      </c>
      <c r="E468" s="82" t="s">
        <v>1274</v>
      </c>
      <c r="F468" s="10"/>
    </row>
    <row r="469" customFormat="false" ht="23" hidden="false" customHeight="true" outlineLevel="0" collapsed="false">
      <c r="A469" s="80" t="n">
        <v>466</v>
      </c>
      <c r="B469" s="42" t="s">
        <v>1393</v>
      </c>
      <c r="C469" s="43" t="s">
        <v>1394</v>
      </c>
      <c r="D469" s="87" t="n">
        <v>196.32</v>
      </c>
      <c r="E469" s="82" t="s">
        <v>1274</v>
      </c>
      <c r="F469" s="10"/>
    </row>
    <row r="470" customFormat="false" ht="23" hidden="false" customHeight="true" outlineLevel="0" collapsed="false">
      <c r="A470" s="80" t="n">
        <v>467</v>
      </c>
      <c r="B470" s="100" t="s">
        <v>1396</v>
      </c>
      <c r="C470" s="101" t="s">
        <v>1397</v>
      </c>
      <c r="D470" s="87" t="n">
        <v>229.04</v>
      </c>
      <c r="E470" s="82" t="s">
        <v>1274</v>
      </c>
      <c r="F470" s="10"/>
    </row>
    <row r="471" customFormat="false" ht="23" hidden="false" customHeight="true" outlineLevel="0" collapsed="false">
      <c r="A471" s="80" t="n">
        <v>468</v>
      </c>
      <c r="B471" s="102" t="s">
        <v>1399</v>
      </c>
      <c r="C471" s="103" t="s">
        <v>1400</v>
      </c>
      <c r="D471" s="87" t="n">
        <v>229.04</v>
      </c>
      <c r="E471" s="82" t="s">
        <v>1274</v>
      </c>
      <c r="F471" s="10"/>
    </row>
    <row r="472" customFormat="false" ht="23" hidden="false" customHeight="true" outlineLevel="0" collapsed="false">
      <c r="A472" s="80" t="n">
        <v>469</v>
      </c>
      <c r="B472" s="102" t="s">
        <v>1402</v>
      </c>
      <c r="C472" s="103" t="s">
        <v>1369</v>
      </c>
      <c r="D472" s="87" t="n">
        <v>229.04</v>
      </c>
      <c r="E472" s="82" t="s">
        <v>1274</v>
      </c>
      <c r="F472" s="10"/>
    </row>
    <row r="473" customFormat="false" ht="23" hidden="false" customHeight="true" outlineLevel="0" collapsed="false">
      <c r="A473" s="80" t="n">
        <v>470</v>
      </c>
      <c r="B473" s="102" t="s">
        <v>1404</v>
      </c>
      <c r="C473" s="103" t="s">
        <v>1405</v>
      </c>
      <c r="D473" s="87" t="n">
        <v>229.04</v>
      </c>
      <c r="E473" s="82" t="s">
        <v>1274</v>
      </c>
      <c r="F473" s="10"/>
    </row>
    <row r="474" customFormat="false" ht="23" hidden="false" customHeight="true" outlineLevel="0" collapsed="false">
      <c r="A474" s="80" t="n">
        <v>471</v>
      </c>
      <c r="B474" s="102" t="s">
        <v>1407</v>
      </c>
      <c r="C474" s="103" t="s">
        <v>1408</v>
      </c>
      <c r="D474" s="87" t="n">
        <v>163.6</v>
      </c>
      <c r="E474" s="82" t="s">
        <v>1274</v>
      </c>
      <c r="F474" s="10"/>
    </row>
    <row r="475" customFormat="false" ht="23" hidden="false" customHeight="true" outlineLevel="0" collapsed="false">
      <c r="A475" s="80" t="n">
        <v>472</v>
      </c>
      <c r="B475" s="102" t="s">
        <v>1410</v>
      </c>
      <c r="C475" s="103" t="s">
        <v>1369</v>
      </c>
      <c r="D475" s="87" t="n">
        <v>163.6</v>
      </c>
      <c r="E475" s="82" t="s">
        <v>1274</v>
      </c>
      <c r="F475" s="10"/>
    </row>
    <row r="476" customFormat="false" ht="23" hidden="false" customHeight="true" outlineLevel="0" collapsed="false">
      <c r="A476" s="80" t="n">
        <v>473</v>
      </c>
      <c r="B476" s="102" t="s">
        <v>1412</v>
      </c>
      <c r="C476" s="103" t="s">
        <v>279</v>
      </c>
      <c r="D476" s="87" t="n">
        <v>163.6</v>
      </c>
      <c r="E476" s="82" t="s">
        <v>1274</v>
      </c>
      <c r="F476" s="10"/>
    </row>
    <row r="477" customFormat="false" ht="23" hidden="false" customHeight="true" outlineLevel="0" collapsed="false">
      <c r="A477" s="80" t="n">
        <v>474</v>
      </c>
      <c r="B477" s="102" t="s">
        <v>1414</v>
      </c>
      <c r="C477" s="103" t="s">
        <v>1415</v>
      </c>
      <c r="D477" s="87" t="n">
        <v>163.6</v>
      </c>
      <c r="E477" s="82" t="s">
        <v>1274</v>
      </c>
      <c r="F477" s="10"/>
    </row>
    <row r="478" customFormat="false" ht="23" hidden="false" customHeight="true" outlineLevel="0" collapsed="false">
      <c r="A478" s="80" t="n">
        <v>475</v>
      </c>
      <c r="B478" s="102" t="s">
        <v>1417</v>
      </c>
      <c r="C478" s="103" t="s">
        <v>1418</v>
      </c>
      <c r="D478" s="87" t="n">
        <v>163.6</v>
      </c>
      <c r="E478" s="82" t="s">
        <v>1274</v>
      </c>
      <c r="F478" s="10"/>
    </row>
    <row r="479" customFormat="false" ht="23" hidden="false" customHeight="true" outlineLevel="0" collapsed="false">
      <c r="A479" s="80" t="n">
        <v>476</v>
      </c>
      <c r="B479" s="102" t="s">
        <v>1420</v>
      </c>
      <c r="C479" s="103" t="s">
        <v>31</v>
      </c>
      <c r="D479" s="87" t="n">
        <v>163.6</v>
      </c>
      <c r="E479" s="82" t="s">
        <v>1274</v>
      </c>
      <c r="F479" s="10"/>
    </row>
    <row r="480" customFormat="false" ht="23" hidden="false" customHeight="true" outlineLevel="0" collapsed="false">
      <c r="A480" s="80" t="n">
        <v>477</v>
      </c>
      <c r="B480" s="102" t="s">
        <v>1422</v>
      </c>
      <c r="C480" s="103" t="s">
        <v>586</v>
      </c>
      <c r="D480" s="87" t="n">
        <v>130.88</v>
      </c>
      <c r="E480" s="82" t="s">
        <v>1274</v>
      </c>
      <c r="F480" s="10"/>
    </row>
    <row r="481" customFormat="false" ht="23" hidden="false" customHeight="true" outlineLevel="0" collapsed="false">
      <c r="A481" s="80" t="n">
        <v>478</v>
      </c>
      <c r="B481" s="102" t="s">
        <v>1424</v>
      </c>
      <c r="C481" s="103" t="s">
        <v>1425</v>
      </c>
      <c r="D481" s="87" t="n">
        <v>130.88</v>
      </c>
      <c r="E481" s="82" t="s">
        <v>1274</v>
      </c>
      <c r="F481" s="10"/>
    </row>
    <row r="482" customFormat="false" ht="23" hidden="false" customHeight="true" outlineLevel="0" collapsed="false">
      <c r="A482" s="80" t="n">
        <v>479</v>
      </c>
      <c r="B482" s="42" t="s">
        <v>1427</v>
      </c>
      <c r="C482" s="43" t="s">
        <v>1317</v>
      </c>
      <c r="D482" s="87" t="n">
        <v>65.44</v>
      </c>
      <c r="E482" s="82" t="s">
        <v>1274</v>
      </c>
      <c r="F482" s="10"/>
    </row>
    <row r="483" customFormat="false" ht="23" hidden="false" customHeight="true" outlineLevel="0" collapsed="false">
      <c r="A483" s="80" t="n">
        <v>480</v>
      </c>
      <c r="B483" s="42" t="s">
        <v>1429</v>
      </c>
      <c r="C483" s="43" t="s">
        <v>586</v>
      </c>
      <c r="D483" s="87" t="n">
        <v>65.44</v>
      </c>
      <c r="E483" s="82" t="s">
        <v>1274</v>
      </c>
      <c r="F483" s="10"/>
    </row>
    <row r="484" customFormat="false" ht="23" hidden="false" customHeight="true" outlineLevel="0" collapsed="false">
      <c r="A484" s="80" t="n">
        <v>481</v>
      </c>
      <c r="B484" s="42" t="s">
        <v>1431</v>
      </c>
      <c r="C484" s="43" t="s">
        <v>592</v>
      </c>
      <c r="D484" s="87" t="n">
        <v>65.44</v>
      </c>
      <c r="E484" s="82" t="s">
        <v>1274</v>
      </c>
      <c r="F484" s="10"/>
    </row>
    <row r="485" customFormat="false" ht="23" hidden="false" customHeight="true" outlineLevel="0" collapsed="false">
      <c r="A485" s="80" t="n">
        <v>482</v>
      </c>
      <c r="B485" s="42" t="s">
        <v>1433</v>
      </c>
      <c r="C485" s="43" t="s">
        <v>1434</v>
      </c>
      <c r="D485" s="87" t="n">
        <v>65.44</v>
      </c>
      <c r="E485" s="82" t="s">
        <v>1274</v>
      </c>
      <c r="F485" s="10"/>
    </row>
    <row r="486" customFormat="false" ht="23" hidden="false" customHeight="true" outlineLevel="0" collapsed="false">
      <c r="A486" s="80" t="n">
        <v>483</v>
      </c>
      <c r="B486" s="42" t="s">
        <v>1436</v>
      </c>
      <c r="C486" s="43" t="s">
        <v>1382</v>
      </c>
      <c r="D486" s="87" t="n">
        <v>65.44</v>
      </c>
      <c r="E486" s="82" t="s">
        <v>1274</v>
      </c>
      <c r="F486" s="10"/>
    </row>
    <row r="487" customFormat="false" ht="23" hidden="false" customHeight="true" outlineLevel="0" collapsed="false">
      <c r="A487" s="80" t="n">
        <v>484</v>
      </c>
      <c r="B487" s="42" t="s">
        <v>1438</v>
      </c>
      <c r="C487" s="43" t="s">
        <v>1439</v>
      </c>
      <c r="D487" s="87" t="n">
        <v>65.44</v>
      </c>
      <c r="E487" s="82" t="s">
        <v>1274</v>
      </c>
      <c r="F487" s="10"/>
    </row>
    <row r="488" customFormat="false" ht="23" hidden="false" customHeight="true" outlineLevel="0" collapsed="false">
      <c r="A488" s="80" t="n">
        <v>485</v>
      </c>
      <c r="B488" s="42" t="s">
        <v>1441</v>
      </c>
      <c r="C488" s="43" t="s">
        <v>1360</v>
      </c>
      <c r="D488" s="87" t="n">
        <v>65.44</v>
      </c>
      <c r="E488" s="82" t="s">
        <v>1274</v>
      </c>
      <c r="F488" s="10"/>
    </row>
    <row r="489" customFormat="false" ht="23" hidden="false" customHeight="true" outlineLevel="0" collapsed="false">
      <c r="A489" s="80" t="n">
        <v>486</v>
      </c>
      <c r="B489" s="42" t="s">
        <v>1443</v>
      </c>
      <c r="C489" s="43" t="s">
        <v>1439</v>
      </c>
      <c r="D489" s="87" t="n">
        <v>65.44</v>
      </c>
      <c r="E489" s="82" t="s">
        <v>1274</v>
      </c>
      <c r="F489" s="10"/>
    </row>
    <row r="490" customFormat="false" ht="23" hidden="false" customHeight="true" outlineLevel="0" collapsed="false">
      <c r="A490" s="80" t="n">
        <v>487</v>
      </c>
      <c r="B490" s="42" t="s">
        <v>1445</v>
      </c>
      <c r="C490" s="43" t="s">
        <v>1446</v>
      </c>
      <c r="D490" s="87" t="n">
        <v>65.44</v>
      </c>
      <c r="E490" s="82" t="s">
        <v>1274</v>
      </c>
      <c r="F490" s="10"/>
    </row>
    <row r="491" customFormat="false" ht="23" hidden="false" customHeight="true" outlineLevel="0" collapsed="false">
      <c r="A491" s="80" t="n">
        <v>488</v>
      </c>
      <c r="B491" s="42" t="s">
        <v>1448</v>
      </c>
      <c r="C491" s="43" t="s">
        <v>1449</v>
      </c>
      <c r="D491" s="87" t="n">
        <v>32.72</v>
      </c>
      <c r="E491" s="82" t="s">
        <v>1274</v>
      </c>
      <c r="F491" s="10"/>
    </row>
    <row r="492" customFormat="false" ht="23" hidden="false" customHeight="true" outlineLevel="0" collapsed="false">
      <c r="A492" s="80" t="n">
        <v>489</v>
      </c>
      <c r="B492" s="42" t="s">
        <v>1451</v>
      </c>
      <c r="C492" s="43" t="s">
        <v>1452</v>
      </c>
      <c r="D492" s="87" t="n">
        <v>32.72</v>
      </c>
      <c r="E492" s="82" t="s">
        <v>1274</v>
      </c>
      <c r="F492" s="10"/>
    </row>
    <row r="493" customFormat="false" ht="23" hidden="false" customHeight="true" outlineLevel="0" collapsed="false">
      <c r="A493" s="80" t="n">
        <v>490</v>
      </c>
      <c r="B493" s="42" t="s">
        <v>1454</v>
      </c>
      <c r="C493" s="43" t="s">
        <v>1273</v>
      </c>
      <c r="D493" s="87" t="n">
        <v>32.72</v>
      </c>
      <c r="E493" s="82" t="s">
        <v>1274</v>
      </c>
      <c r="F493" s="10"/>
    </row>
    <row r="494" customFormat="false" ht="23" hidden="false" customHeight="true" outlineLevel="0" collapsed="false">
      <c r="A494" s="80" t="n">
        <v>491</v>
      </c>
      <c r="B494" s="42" t="s">
        <v>1456</v>
      </c>
      <c r="C494" s="43" t="s">
        <v>1457</v>
      </c>
      <c r="D494" s="87" t="n">
        <v>32.72</v>
      </c>
      <c r="E494" s="82" t="s">
        <v>1274</v>
      </c>
      <c r="F494" s="10"/>
    </row>
    <row r="495" customFormat="false" ht="23" hidden="false" customHeight="true" outlineLevel="0" collapsed="false">
      <c r="A495" s="80" t="n">
        <v>492</v>
      </c>
      <c r="B495" s="42" t="s">
        <v>1459</v>
      </c>
      <c r="C495" s="43" t="s">
        <v>1460</v>
      </c>
      <c r="D495" s="87" t="n">
        <v>32.72</v>
      </c>
      <c r="E495" s="82" t="s">
        <v>1274</v>
      </c>
      <c r="F495" s="10"/>
    </row>
    <row r="496" customFormat="false" ht="23" hidden="false" customHeight="true" outlineLevel="0" collapsed="false">
      <c r="A496" s="80" t="n">
        <v>493</v>
      </c>
      <c r="B496" s="42" t="s">
        <v>1462</v>
      </c>
      <c r="C496" s="43" t="s">
        <v>31</v>
      </c>
      <c r="D496" s="87" t="n">
        <v>32.72</v>
      </c>
      <c r="E496" s="82" t="s">
        <v>1274</v>
      </c>
      <c r="F496" s="10"/>
    </row>
    <row r="497" customFormat="false" ht="23" hidden="false" customHeight="true" outlineLevel="0" collapsed="false">
      <c r="A497" s="80" t="n">
        <v>494</v>
      </c>
      <c r="B497" s="22" t="s">
        <v>1519</v>
      </c>
      <c r="C497" s="13" t="s">
        <v>1520</v>
      </c>
      <c r="D497" s="104" t="n">
        <v>359.12</v>
      </c>
      <c r="E497" s="82" t="s">
        <v>1521</v>
      </c>
      <c r="F497" s="10"/>
    </row>
    <row r="498" customFormat="false" ht="23" hidden="false" customHeight="true" outlineLevel="0" collapsed="false">
      <c r="A498" s="80" t="n">
        <v>495</v>
      </c>
      <c r="B498" s="22" t="s">
        <v>1523</v>
      </c>
      <c r="C498" s="13" t="s">
        <v>1524</v>
      </c>
      <c r="D498" s="104" t="n">
        <v>359.12</v>
      </c>
      <c r="E498" s="82" t="s">
        <v>1521</v>
      </c>
      <c r="F498" s="10"/>
    </row>
    <row r="499" customFormat="false" ht="23" hidden="false" customHeight="true" outlineLevel="0" collapsed="false">
      <c r="A499" s="80" t="n">
        <v>496</v>
      </c>
      <c r="B499" s="22" t="s">
        <v>1526</v>
      </c>
      <c r="C499" s="13" t="s">
        <v>1527</v>
      </c>
      <c r="D499" s="104" t="n">
        <v>359.12</v>
      </c>
      <c r="E499" s="82" t="s">
        <v>1521</v>
      </c>
      <c r="F499" s="10"/>
    </row>
    <row r="500" customFormat="false" ht="23" hidden="false" customHeight="true" outlineLevel="0" collapsed="false">
      <c r="A500" s="80" t="n">
        <v>497</v>
      </c>
      <c r="B500" s="22" t="s">
        <v>1529</v>
      </c>
      <c r="C500" s="13" t="s">
        <v>1530</v>
      </c>
      <c r="D500" s="104" t="n">
        <v>65.44</v>
      </c>
      <c r="E500" s="82" t="s">
        <v>1521</v>
      </c>
      <c r="F500" s="10"/>
    </row>
    <row r="501" customFormat="false" ht="23" hidden="false" customHeight="true" outlineLevel="0" collapsed="false">
      <c r="A501" s="80" t="n">
        <v>498</v>
      </c>
      <c r="B501" s="22" t="s">
        <v>1532</v>
      </c>
      <c r="C501" s="13" t="s">
        <v>919</v>
      </c>
      <c r="D501" s="104" t="n">
        <v>65.44</v>
      </c>
      <c r="E501" s="82" t="s">
        <v>1521</v>
      </c>
      <c r="F501" s="10"/>
    </row>
    <row r="502" customFormat="false" ht="23" hidden="false" customHeight="true" outlineLevel="0" collapsed="false">
      <c r="A502" s="80" t="n">
        <v>499</v>
      </c>
      <c r="B502" s="22" t="s">
        <v>1534</v>
      </c>
      <c r="C502" s="13" t="s">
        <v>1535</v>
      </c>
      <c r="D502" s="85" t="n">
        <v>359.12</v>
      </c>
      <c r="E502" s="82" t="s">
        <v>1536</v>
      </c>
      <c r="F502" s="10"/>
    </row>
    <row r="503" customFormat="false" ht="23" hidden="false" customHeight="true" outlineLevel="0" collapsed="false">
      <c r="A503" s="80" t="n">
        <v>500</v>
      </c>
      <c r="B503" s="22" t="s">
        <v>1538</v>
      </c>
      <c r="C503" s="13" t="s">
        <v>1539</v>
      </c>
      <c r="D503" s="85" t="n">
        <v>359.12</v>
      </c>
      <c r="E503" s="82" t="s">
        <v>1536</v>
      </c>
      <c r="F503" s="10"/>
    </row>
    <row r="504" customFormat="false" ht="23" hidden="false" customHeight="true" outlineLevel="0" collapsed="false">
      <c r="A504" s="80" t="n">
        <v>501</v>
      </c>
      <c r="B504" s="22" t="s">
        <v>1541</v>
      </c>
      <c r="C504" s="13" t="s">
        <v>1542</v>
      </c>
      <c r="D504" s="85" t="n">
        <v>359.12</v>
      </c>
      <c r="E504" s="82" t="s">
        <v>1536</v>
      </c>
      <c r="F504" s="10"/>
    </row>
    <row r="505" customFormat="false" ht="23" hidden="false" customHeight="true" outlineLevel="0" collapsed="false">
      <c r="A505" s="80" t="n">
        <v>502</v>
      </c>
      <c r="B505" s="22" t="s">
        <v>1544</v>
      </c>
      <c r="C505" s="13" t="s">
        <v>1545</v>
      </c>
      <c r="D505" s="85" t="n">
        <v>359.12</v>
      </c>
      <c r="E505" s="82" t="s">
        <v>1536</v>
      </c>
      <c r="F505" s="10"/>
    </row>
    <row r="506" customFormat="false" ht="23" hidden="false" customHeight="true" outlineLevel="0" collapsed="false">
      <c r="A506" s="80" t="n">
        <v>503</v>
      </c>
      <c r="B506" s="22" t="s">
        <v>1547</v>
      </c>
      <c r="C506" s="13" t="s">
        <v>1123</v>
      </c>
      <c r="D506" s="85" t="n">
        <v>359.12</v>
      </c>
      <c r="E506" s="82" t="s">
        <v>1536</v>
      </c>
      <c r="F506" s="10"/>
    </row>
    <row r="507" customFormat="false" ht="23" hidden="false" customHeight="true" outlineLevel="0" collapsed="false">
      <c r="A507" s="80" t="n">
        <v>504</v>
      </c>
      <c r="B507" s="105" t="s">
        <v>1549</v>
      </c>
      <c r="C507" s="13" t="s">
        <v>1550</v>
      </c>
      <c r="D507" s="85" t="n">
        <v>261.3</v>
      </c>
      <c r="E507" s="82" t="s">
        <v>1536</v>
      </c>
      <c r="F507" s="10"/>
    </row>
    <row r="508" customFormat="false" ht="23" hidden="false" customHeight="true" outlineLevel="0" collapsed="false">
      <c r="A508" s="80" t="n">
        <v>505</v>
      </c>
      <c r="B508" s="22" t="s">
        <v>1552</v>
      </c>
      <c r="C508" s="13" t="s">
        <v>1553</v>
      </c>
      <c r="D508" s="85" t="n">
        <v>229.04</v>
      </c>
      <c r="E508" s="82" t="s">
        <v>1536</v>
      </c>
      <c r="F508" s="10"/>
    </row>
    <row r="509" customFormat="false" ht="23" hidden="false" customHeight="true" outlineLevel="0" collapsed="false">
      <c r="A509" s="80" t="n">
        <v>506</v>
      </c>
      <c r="B509" s="22" t="s">
        <v>1555</v>
      </c>
      <c r="C509" s="13" t="s">
        <v>1556</v>
      </c>
      <c r="D509" s="85" t="n">
        <v>229.04</v>
      </c>
      <c r="E509" s="82" t="s">
        <v>1536</v>
      </c>
      <c r="F509" s="10"/>
    </row>
    <row r="510" customFormat="false" ht="23" hidden="false" customHeight="true" outlineLevel="0" collapsed="false">
      <c r="A510" s="80" t="n">
        <v>507</v>
      </c>
      <c r="B510" s="9" t="s">
        <v>1558</v>
      </c>
      <c r="C510" s="18" t="s">
        <v>1559</v>
      </c>
      <c r="D510" s="85" t="n">
        <v>130.88</v>
      </c>
      <c r="E510" s="82" t="s">
        <v>1536</v>
      </c>
      <c r="F510" s="10"/>
    </row>
    <row r="511" customFormat="false" ht="23" hidden="false" customHeight="true" outlineLevel="0" collapsed="false">
      <c r="A511" s="80" t="n">
        <v>508</v>
      </c>
      <c r="B511" s="22" t="s">
        <v>1561</v>
      </c>
      <c r="C511" s="13" t="s">
        <v>1562</v>
      </c>
      <c r="D511" s="14" t="n">
        <v>229.04</v>
      </c>
      <c r="E511" s="82" t="s">
        <v>1563</v>
      </c>
      <c r="F511" s="10"/>
    </row>
    <row r="512" customFormat="false" ht="23" hidden="false" customHeight="true" outlineLevel="0" collapsed="false">
      <c r="A512" s="80" t="n">
        <v>509</v>
      </c>
      <c r="B512" s="22" t="s">
        <v>1565</v>
      </c>
      <c r="C512" s="13" t="s">
        <v>1566</v>
      </c>
      <c r="D512" s="14" t="n">
        <v>196.32</v>
      </c>
      <c r="E512" s="82" t="s">
        <v>1563</v>
      </c>
      <c r="F512" s="10"/>
    </row>
    <row r="513" customFormat="false" ht="23" hidden="false" customHeight="true" outlineLevel="0" collapsed="false">
      <c r="A513" s="80" t="n">
        <v>510</v>
      </c>
      <c r="B513" s="22" t="s">
        <v>1568</v>
      </c>
      <c r="C513" s="13" t="s">
        <v>1569</v>
      </c>
      <c r="D513" s="14" t="n">
        <v>196.32</v>
      </c>
      <c r="E513" s="82" t="s">
        <v>1563</v>
      </c>
      <c r="F513" s="10"/>
    </row>
    <row r="514" customFormat="false" ht="23" hidden="false" customHeight="true" outlineLevel="0" collapsed="false">
      <c r="A514" s="80" t="n">
        <v>511</v>
      </c>
      <c r="B514" s="22" t="s">
        <v>1571</v>
      </c>
      <c r="C514" s="13" t="s">
        <v>1572</v>
      </c>
      <c r="D514" s="14" t="n">
        <v>163.6</v>
      </c>
      <c r="E514" s="82" t="s">
        <v>1563</v>
      </c>
      <c r="F514" s="10"/>
    </row>
    <row r="515" customFormat="false" ht="23" hidden="false" customHeight="true" outlineLevel="0" collapsed="false">
      <c r="A515" s="80" t="n">
        <v>512</v>
      </c>
      <c r="B515" s="9" t="s">
        <v>1574</v>
      </c>
      <c r="C515" s="13" t="s">
        <v>1575</v>
      </c>
      <c r="D515" s="14" t="n">
        <v>130.88</v>
      </c>
      <c r="E515" s="82" t="s">
        <v>1563</v>
      </c>
      <c r="F515" s="10"/>
    </row>
    <row r="516" customFormat="false" ht="23" hidden="false" customHeight="true" outlineLevel="0" collapsed="false">
      <c r="A516" s="80" t="n">
        <v>513</v>
      </c>
      <c r="B516" s="22" t="s">
        <v>1577</v>
      </c>
      <c r="C516" s="13" t="s">
        <v>1578</v>
      </c>
      <c r="D516" s="14" t="n">
        <v>359.12</v>
      </c>
      <c r="E516" s="82" t="s">
        <v>1579</v>
      </c>
      <c r="F516" s="10"/>
    </row>
    <row r="517" customFormat="false" ht="23" hidden="false" customHeight="true" outlineLevel="0" collapsed="false">
      <c r="A517" s="80" t="n">
        <v>514</v>
      </c>
      <c r="B517" s="22" t="s">
        <v>1581</v>
      </c>
      <c r="C517" s="13" t="s">
        <v>1582</v>
      </c>
      <c r="D517" s="14" t="n">
        <v>359.12</v>
      </c>
      <c r="E517" s="82" t="s">
        <v>1579</v>
      </c>
      <c r="F517" s="10"/>
    </row>
    <row r="518" customFormat="false" ht="23" hidden="false" customHeight="true" outlineLevel="0" collapsed="false">
      <c r="A518" s="80" t="n">
        <v>515</v>
      </c>
      <c r="B518" s="22" t="s">
        <v>1584</v>
      </c>
      <c r="C518" s="13" t="s">
        <v>1585</v>
      </c>
      <c r="D518" s="14" t="n">
        <v>359.12</v>
      </c>
      <c r="E518" s="82" t="s">
        <v>1579</v>
      </c>
      <c r="F518" s="10"/>
    </row>
    <row r="519" customFormat="false" ht="23" hidden="false" customHeight="true" outlineLevel="0" collapsed="false">
      <c r="A519" s="80" t="n">
        <v>516</v>
      </c>
      <c r="B519" s="22" t="s">
        <v>1587</v>
      </c>
      <c r="C519" s="13" t="s">
        <v>1588</v>
      </c>
      <c r="D519" s="14" t="n">
        <v>196.32</v>
      </c>
      <c r="E519" s="82" t="s">
        <v>1579</v>
      </c>
      <c r="F519" s="10"/>
    </row>
    <row r="520" customFormat="false" ht="23" hidden="false" customHeight="true" outlineLevel="0" collapsed="false">
      <c r="A520" s="80" t="n">
        <v>517</v>
      </c>
      <c r="B520" s="22" t="s">
        <v>1590</v>
      </c>
      <c r="C520" s="13" t="s">
        <v>1591</v>
      </c>
      <c r="D520" s="14" t="n">
        <v>196.32</v>
      </c>
      <c r="E520" s="82" t="s">
        <v>1579</v>
      </c>
      <c r="F520" s="10"/>
    </row>
    <row r="521" customFormat="false" ht="23" hidden="false" customHeight="true" outlineLevel="0" collapsed="false">
      <c r="A521" s="80" t="n">
        <v>518</v>
      </c>
      <c r="B521" s="76" t="s">
        <v>1593</v>
      </c>
      <c r="C521" s="77" t="s">
        <v>1594</v>
      </c>
      <c r="D521" s="4" t="n">
        <v>359.12</v>
      </c>
      <c r="E521" s="82" t="s">
        <v>2015</v>
      </c>
      <c r="F521" s="10"/>
    </row>
    <row r="522" customFormat="false" ht="23" hidden="false" customHeight="true" outlineLevel="0" collapsed="false">
      <c r="A522" s="80" t="n">
        <v>519</v>
      </c>
      <c r="B522" s="76" t="s">
        <v>1597</v>
      </c>
      <c r="C522" s="77" t="s">
        <v>1598</v>
      </c>
      <c r="D522" s="4" t="n">
        <v>359.12</v>
      </c>
      <c r="E522" s="82" t="s">
        <v>2015</v>
      </c>
      <c r="F522" s="10"/>
    </row>
    <row r="523" customFormat="false" ht="23" hidden="false" customHeight="true" outlineLevel="0" collapsed="false">
      <c r="A523" s="80" t="n">
        <v>520</v>
      </c>
      <c r="B523" s="76" t="s">
        <v>1600</v>
      </c>
      <c r="C523" s="77" t="s">
        <v>1601</v>
      </c>
      <c r="D523" s="4" t="n">
        <v>359.12</v>
      </c>
      <c r="E523" s="82" t="s">
        <v>2015</v>
      </c>
      <c r="F523" s="10"/>
    </row>
    <row r="524" customFormat="false" ht="23" hidden="false" customHeight="true" outlineLevel="0" collapsed="false">
      <c r="A524" s="80" t="n">
        <v>521</v>
      </c>
      <c r="B524" s="76" t="s">
        <v>1603</v>
      </c>
      <c r="C524" s="77" t="s">
        <v>1604</v>
      </c>
      <c r="D524" s="4" t="n">
        <v>359.12</v>
      </c>
      <c r="E524" s="82" t="s">
        <v>2015</v>
      </c>
      <c r="F524" s="10"/>
    </row>
    <row r="525" customFormat="false" ht="23" hidden="false" customHeight="true" outlineLevel="0" collapsed="false">
      <c r="A525" s="80" t="n">
        <v>522</v>
      </c>
      <c r="B525" s="76" t="s">
        <v>1606</v>
      </c>
      <c r="C525" s="77" t="s">
        <v>908</v>
      </c>
      <c r="D525" s="4" t="n">
        <v>359.12</v>
      </c>
      <c r="E525" s="82" t="s">
        <v>2015</v>
      </c>
      <c r="F525" s="10"/>
    </row>
    <row r="526" customFormat="false" ht="23" hidden="false" customHeight="true" outlineLevel="0" collapsed="false">
      <c r="A526" s="80" t="n">
        <v>523</v>
      </c>
      <c r="B526" s="76" t="s">
        <v>1608</v>
      </c>
      <c r="C526" s="77" t="s">
        <v>1609</v>
      </c>
      <c r="D526" s="4" t="n">
        <v>359.12</v>
      </c>
      <c r="E526" s="82" t="s">
        <v>2015</v>
      </c>
      <c r="F526" s="10"/>
    </row>
    <row r="527" customFormat="false" ht="23" hidden="false" customHeight="true" outlineLevel="0" collapsed="false">
      <c r="A527" s="80" t="n">
        <v>524</v>
      </c>
      <c r="B527" s="22" t="s">
        <v>1611</v>
      </c>
      <c r="C527" s="13" t="s">
        <v>1612</v>
      </c>
      <c r="D527" s="4" t="n">
        <v>359.12</v>
      </c>
      <c r="E527" s="82" t="s">
        <v>2015</v>
      </c>
      <c r="F527" s="10"/>
    </row>
    <row r="528" customFormat="false" ht="23" hidden="false" customHeight="true" outlineLevel="0" collapsed="false">
      <c r="A528" s="80" t="n">
        <v>525</v>
      </c>
      <c r="B528" s="22" t="s">
        <v>1614</v>
      </c>
      <c r="C528" s="13" t="s">
        <v>1615</v>
      </c>
      <c r="D528" s="4" t="n">
        <v>359.12</v>
      </c>
      <c r="E528" s="82" t="s">
        <v>2015</v>
      </c>
      <c r="F528" s="10"/>
    </row>
    <row r="529" customFormat="false" ht="23" hidden="false" customHeight="true" outlineLevel="0" collapsed="false">
      <c r="A529" s="80" t="n">
        <v>526</v>
      </c>
      <c r="B529" s="22" t="s">
        <v>1617</v>
      </c>
      <c r="C529" s="13" t="s">
        <v>1618</v>
      </c>
      <c r="D529" s="4" t="n">
        <v>359.12</v>
      </c>
      <c r="E529" s="82" t="s">
        <v>2015</v>
      </c>
      <c r="F529" s="10"/>
    </row>
    <row r="530" customFormat="false" ht="23" hidden="false" customHeight="true" outlineLevel="0" collapsed="false">
      <c r="A530" s="80" t="n">
        <v>527</v>
      </c>
      <c r="B530" s="22" t="s">
        <v>1620</v>
      </c>
      <c r="C530" s="13" t="s">
        <v>1621</v>
      </c>
      <c r="D530" s="4" t="n">
        <v>359.12</v>
      </c>
      <c r="E530" s="82" t="s">
        <v>2015</v>
      </c>
      <c r="F530" s="10"/>
    </row>
    <row r="531" customFormat="false" ht="23" hidden="false" customHeight="true" outlineLevel="0" collapsed="false">
      <c r="A531" s="80" t="n">
        <v>528</v>
      </c>
      <c r="B531" s="22" t="s">
        <v>1623</v>
      </c>
      <c r="C531" s="13" t="s">
        <v>1624</v>
      </c>
      <c r="D531" s="4" t="n">
        <v>359.12</v>
      </c>
      <c r="E531" s="82" t="s">
        <v>2015</v>
      </c>
      <c r="F531" s="10"/>
    </row>
    <row r="532" customFormat="false" ht="23" hidden="false" customHeight="true" outlineLevel="0" collapsed="false">
      <c r="A532" s="80" t="n">
        <v>529</v>
      </c>
      <c r="B532" s="22" t="s">
        <v>1626</v>
      </c>
      <c r="C532" s="13" t="s">
        <v>1627</v>
      </c>
      <c r="D532" s="4" t="n">
        <v>359.12</v>
      </c>
      <c r="E532" s="82" t="s">
        <v>2015</v>
      </c>
      <c r="F532" s="10"/>
    </row>
    <row r="533" customFormat="false" ht="23" hidden="false" customHeight="true" outlineLevel="0" collapsed="false">
      <c r="A533" s="80" t="n">
        <v>530</v>
      </c>
      <c r="B533" s="22" t="s">
        <v>1629</v>
      </c>
      <c r="C533" s="13" t="s">
        <v>1630</v>
      </c>
      <c r="D533" s="4" t="n">
        <v>359.12</v>
      </c>
      <c r="E533" s="82" t="s">
        <v>2015</v>
      </c>
      <c r="F533" s="10"/>
    </row>
    <row r="534" customFormat="false" ht="23" hidden="false" customHeight="true" outlineLevel="0" collapsed="false">
      <c r="A534" s="80" t="n">
        <v>531</v>
      </c>
      <c r="B534" s="22" t="s">
        <v>1632</v>
      </c>
      <c r="C534" s="13" t="s">
        <v>1330</v>
      </c>
      <c r="D534" s="4" t="n">
        <v>359.12</v>
      </c>
      <c r="E534" s="82" t="s">
        <v>2015</v>
      </c>
      <c r="F534" s="10"/>
    </row>
    <row r="535" customFormat="false" ht="23" hidden="false" customHeight="true" outlineLevel="0" collapsed="false">
      <c r="A535" s="80" t="n">
        <v>532</v>
      </c>
      <c r="B535" s="22" t="s">
        <v>1634</v>
      </c>
      <c r="C535" s="13" t="s">
        <v>1635</v>
      </c>
      <c r="D535" s="4" t="n">
        <v>359.12</v>
      </c>
      <c r="E535" s="82" t="s">
        <v>2015</v>
      </c>
      <c r="F535" s="10"/>
    </row>
    <row r="536" customFormat="false" ht="23" hidden="false" customHeight="true" outlineLevel="0" collapsed="false">
      <c r="A536" s="80" t="n">
        <v>533</v>
      </c>
      <c r="B536" s="22" t="s">
        <v>1637</v>
      </c>
      <c r="C536" s="13" t="s">
        <v>20</v>
      </c>
      <c r="D536" s="4" t="n">
        <v>359.12</v>
      </c>
      <c r="E536" s="82" t="s">
        <v>2015</v>
      </c>
      <c r="F536" s="10"/>
    </row>
    <row r="537" customFormat="false" ht="23" hidden="false" customHeight="true" outlineLevel="0" collapsed="false">
      <c r="A537" s="80" t="n">
        <v>534</v>
      </c>
      <c r="B537" s="22" t="s">
        <v>955</v>
      </c>
      <c r="C537" s="13" t="s">
        <v>1639</v>
      </c>
      <c r="D537" s="4" t="n">
        <v>359.12</v>
      </c>
      <c r="E537" s="82" t="s">
        <v>2015</v>
      </c>
      <c r="F537" s="10"/>
    </row>
    <row r="538" customFormat="false" ht="23" hidden="false" customHeight="true" outlineLevel="0" collapsed="false">
      <c r="A538" s="80" t="n">
        <v>535</v>
      </c>
      <c r="B538" s="22" t="s">
        <v>1641</v>
      </c>
      <c r="C538" s="13" t="s">
        <v>1642</v>
      </c>
      <c r="D538" s="4" t="n">
        <v>359.12</v>
      </c>
      <c r="E538" s="82" t="s">
        <v>2015</v>
      </c>
      <c r="F538" s="10"/>
    </row>
    <row r="539" customFormat="false" ht="23" hidden="false" customHeight="true" outlineLevel="0" collapsed="false">
      <c r="A539" s="80" t="n">
        <v>536</v>
      </c>
      <c r="B539" s="22" t="s">
        <v>1644</v>
      </c>
      <c r="C539" s="13" t="s">
        <v>1645</v>
      </c>
      <c r="D539" s="4" t="n">
        <v>359.12</v>
      </c>
      <c r="E539" s="82" t="s">
        <v>2015</v>
      </c>
      <c r="F539" s="10"/>
    </row>
    <row r="540" customFormat="false" ht="23" hidden="false" customHeight="true" outlineLevel="0" collapsed="false">
      <c r="A540" s="80" t="n">
        <v>537</v>
      </c>
      <c r="B540" s="22" t="s">
        <v>1647</v>
      </c>
      <c r="C540" s="13" t="s">
        <v>502</v>
      </c>
      <c r="D540" s="4" t="n">
        <v>359.12</v>
      </c>
      <c r="E540" s="82" t="s">
        <v>2015</v>
      </c>
      <c r="F540" s="10"/>
    </row>
    <row r="541" customFormat="false" ht="23" hidden="false" customHeight="true" outlineLevel="0" collapsed="false">
      <c r="A541" s="80" t="n">
        <v>538</v>
      </c>
      <c r="B541" s="22" t="s">
        <v>1649</v>
      </c>
      <c r="C541" s="13" t="s">
        <v>1650</v>
      </c>
      <c r="D541" s="4" t="n">
        <v>359.12</v>
      </c>
      <c r="E541" s="82" t="s">
        <v>2015</v>
      </c>
      <c r="F541" s="10"/>
    </row>
    <row r="542" customFormat="false" ht="23" hidden="false" customHeight="true" outlineLevel="0" collapsed="false">
      <c r="A542" s="80" t="n">
        <v>539</v>
      </c>
      <c r="B542" s="22" t="s">
        <v>1652</v>
      </c>
      <c r="C542" s="13" t="s">
        <v>273</v>
      </c>
      <c r="D542" s="4" t="n">
        <v>359.12</v>
      </c>
      <c r="E542" s="82" t="s">
        <v>2015</v>
      </c>
      <c r="F542" s="10"/>
    </row>
    <row r="543" customFormat="false" ht="23" hidden="false" customHeight="true" outlineLevel="0" collapsed="false">
      <c r="A543" s="80" t="n">
        <v>540</v>
      </c>
      <c r="B543" s="22" t="s">
        <v>1654</v>
      </c>
      <c r="C543" s="13" t="s">
        <v>217</v>
      </c>
      <c r="D543" s="4" t="n">
        <v>359.12</v>
      </c>
      <c r="E543" s="82" t="s">
        <v>2015</v>
      </c>
      <c r="F543" s="10"/>
    </row>
    <row r="544" customFormat="false" ht="23" hidden="false" customHeight="true" outlineLevel="0" collapsed="false">
      <c r="A544" s="80" t="n">
        <v>541</v>
      </c>
      <c r="B544" s="22" t="s">
        <v>1656</v>
      </c>
      <c r="C544" s="13" t="s">
        <v>1657</v>
      </c>
      <c r="D544" s="4" t="n">
        <v>359.12</v>
      </c>
      <c r="E544" s="82" t="s">
        <v>2015</v>
      </c>
      <c r="F544" s="10"/>
    </row>
    <row r="545" customFormat="false" ht="23" hidden="false" customHeight="true" outlineLevel="0" collapsed="false">
      <c r="A545" s="80" t="n">
        <v>542</v>
      </c>
      <c r="B545" s="22" t="s">
        <v>1659</v>
      </c>
      <c r="C545" s="13" t="s">
        <v>31</v>
      </c>
      <c r="D545" s="4" t="n">
        <v>359.12</v>
      </c>
      <c r="E545" s="82" t="s">
        <v>2015</v>
      </c>
      <c r="F545" s="10"/>
    </row>
    <row r="546" customFormat="false" ht="23" hidden="false" customHeight="true" outlineLevel="0" collapsed="false">
      <c r="A546" s="80" t="n">
        <v>543</v>
      </c>
      <c r="B546" s="22" t="s">
        <v>1661</v>
      </c>
      <c r="C546" s="13" t="s">
        <v>1662</v>
      </c>
      <c r="D546" s="4" t="n">
        <v>359.12</v>
      </c>
      <c r="E546" s="82" t="s">
        <v>2015</v>
      </c>
      <c r="F546" s="10"/>
    </row>
    <row r="547" customFormat="false" ht="23" hidden="false" customHeight="true" outlineLevel="0" collapsed="false">
      <c r="A547" s="80" t="n">
        <v>544</v>
      </c>
      <c r="B547" s="22" t="s">
        <v>1664</v>
      </c>
      <c r="C547" s="13" t="s">
        <v>1665</v>
      </c>
      <c r="D547" s="4" t="n">
        <v>359.12</v>
      </c>
      <c r="E547" s="82" t="s">
        <v>2015</v>
      </c>
      <c r="F547" s="10"/>
    </row>
    <row r="548" customFormat="false" ht="23" hidden="false" customHeight="true" outlineLevel="0" collapsed="false">
      <c r="A548" s="80" t="n">
        <v>545</v>
      </c>
      <c r="B548" s="22" t="s">
        <v>1667</v>
      </c>
      <c r="C548" s="13" t="s">
        <v>1668</v>
      </c>
      <c r="D548" s="4" t="n">
        <v>359.12</v>
      </c>
      <c r="E548" s="82" t="s">
        <v>2015</v>
      </c>
      <c r="F548" s="10"/>
    </row>
    <row r="549" customFormat="false" ht="23" hidden="false" customHeight="true" outlineLevel="0" collapsed="false">
      <c r="A549" s="80" t="n">
        <v>546</v>
      </c>
      <c r="B549" s="22" t="s">
        <v>1670</v>
      </c>
      <c r="C549" s="13" t="s">
        <v>1671</v>
      </c>
      <c r="D549" s="4" t="n">
        <v>359.12</v>
      </c>
      <c r="E549" s="82" t="s">
        <v>2015</v>
      </c>
      <c r="F549" s="10"/>
    </row>
    <row r="550" customFormat="false" ht="23" hidden="false" customHeight="true" outlineLevel="0" collapsed="false">
      <c r="A550" s="80" t="n">
        <v>547</v>
      </c>
      <c r="B550" s="22" t="s">
        <v>1673</v>
      </c>
      <c r="C550" s="13" t="s">
        <v>1674</v>
      </c>
      <c r="D550" s="4" t="n">
        <v>359.12</v>
      </c>
      <c r="E550" s="82" t="s">
        <v>2015</v>
      </c>
      <c r="F550" s="10"/>
    </row>
    <row r="551" customFormat="false" ht="23" hidden="false" customHeight="true" outlineLevel="0" collapsed="false">
      <c r="A551" s="80" t="n">
        <v>548</v>
      </c>
      <c r="B551" s="22" t="s">
        <v>1676</v>
      </c>
      <c r="C551" s="13" t="s">
        <v>1677</v>
      </c>
      <c r="D551" s="4" t="n">
        <v>359.12</v>
      </c>
      <c r="E551" s="82" t="s">
        <v>2015</v>
      </c>
      <c r="F551" s="10"/>
    </row>
    <row r="552" customFormat="false" ht="23" hidden="false" customHeight="true" outlineLevel="0" collapsed="false">
      <c r="A552" s="80" t="n">
        <v>549</v>
      </c>
      <c r="B552" s="22" t="s">
        <v>1679</v>
      </c>
      <c r="C552" s="13" t="s">
        <v>1680</v>
      </c>
      <c r="D552" s="4" t="n">
        <v>359.12</v>
      </c>
      <c r="E552" s="82" t="s">
        <v>2015</v>
      </c>
      <c r="F552" s="10"/>
    </row>
    <row r="553" customFormat="false" ht="23" hidden="false" customHeight="true" outlineLevel="0" collapsed="false">
      <c r="A553" s="80" t="n">
        <v>550</v>
      </c>
      <c r="B553" s="22" t="s">
        <v>1682</v>
      </c>
      <c r="C553" s="13" t="s">
        <v>493</v>
      </c>
      <c r="D553" s="4" t="n">
        <v>359.12</v>
      </c>
      <c r="E553" s="82" t="s">
        <v>2015</v>
      </c>
      <c r="F553" s="10"/>
    </row>
    <row r="554" customFormat="false" ht="23" hidden="false" customHeight="true" outlineLevel="0" collapsed="false">
      <c r="A554" s="80" t="n">
        <v>551</v>
      </c>
      <c r="B554" s="22" t="s">
        <v>1684</v>
      </c>
      <c r="C554" s="13" t="s">
        <v>1685</v>
      </c>
      <c r="D554" s="4" t="n">
        <v>359.12</v>
      </c>
      <c r="E554" s="82" t="s">
        <v>2015</v>
      </c>
      <c r="F554" s="10"/>
    </row>
    <row r="555" customFormat="false" ht="23" hidden="false" customHeight="true" outlineLevel="0" collapsed="false">
      <c r="A555" s="80" t="n">
        <v>552</v>
      </c>
      <c r="B555" s="22" t="s">
        <v>1687</v>
      </c>
      <c r="C555" s="13" t="s">
        <v>1688</v>
      </c>
      <c r="D555" s="4" t="n">
        <v>359.12</v>
      </c>
      <c r="E555" s="82" t="s">
        <v>2015</v>
      </c>
      <c r="F555" s="10"/>
    </row>
    <row r="556" customFormat="false" ht="23" hidden="false" customHeight="true" outlineLevel="0" collapsed="false">
      <c r="A556" s="80" t="n">
        <v>553</v>
      </c>
      <c r="B556" s="22" t="s">
        <v>1690</v>
      </c>
      <c r="C556" s="13" t="s">
        <v>1691</v>
      </c>
      <c r="D556" s="4" t="n">
        <v>359.12</v>
      </c>
      <c r="E556" s="82" t="s">
        <v>2015</v>
      </c>
      <c r="F556" s="10"/>
    </row>
    <row r="557" customFormat="false" ht="23" hidden="false" customHeight="true" outlineLevel="0" collapsed="false">
      <c r="A557" s="80" t="n">
        <v>554</v>
      </c>
      <c r="B557" s="22" t="s">
        <v>1693</v>
      </c>
      <c r="C557" s="13" t="s">
        <v>1694</v>
      </c>
      <c r="D557" s="4" t="n">
        <v>359.12</v>
      </c>
      <c r="E557" s="82" t="s">
        <v>2015</v>
      </c>
      <c r="F557" s="10"/>
    </row>
    <row r="558" customFormat="false" ht="23" hidden="false" customHeight="true" outlineLevel="0" collapsed="false">
      <c r="A558" s="80" t="n">
        <v>555</v>
      </c>
      <c r="B558" s="22" t="s">
        <v>1696</v>
      </c>
      <c r="C558" s="13" t="s">
        <v>1697</v>
      </c>
      <c r="D558" s="4" t="n">
        <v>359.12</v>
      </c>
      <c r="E558" s="82" t="s">
        <v>2015</v>
      </c>
      <c r="F558" s="10"/>
    </row>
    <row r="559" customFormat="false" ht="23" hidden="false" customHeight="true" outlineLevel="0" collapsed="false">
      <c r="A559" s="80" t="n">
        <v>556</v>
      </c>
      <c r="B559" s="22" t="s">
        <v>1699</v>
      </c>
      <c r="C559" s="13" t="s">
        <v>1700</v>
      </c>
      <c r="D559" s="4" t="n">
        <v>359.12</v>
      </c>
      <c r="E559" s="82" t="s">
        <v>2015</v>
      </c>
      <c r="F559" s="10"/>
    </row>
    <row r="560" customFormat="false" ht="23" hidden="false" customHeight="true" outlineLevel="0" collapsed="false">
      <c r="A560" s="80" t="n">
        <v>557</v>
      </c>
      <c r="B560" s="22" t="s">
        <v>1702</v>
      </c>
      <c r="C560" s="13" t="s">
        <v>1703</v>
      </c>
      <c r="D560" s="4" t="n">
        <v>359.12</v>
      </c>
      <c r="E560" s="82" t="s">
        <v>2015</v>
      </c>
      <c r="F560" s="10"/>
    </row>
    <row r="561" customFormat="false" ht="23" hidden="false" customHeight="true" outlineLevel="0" collapsed="false">
      <c r="A561" s="80" t="n">
        <v>558</v>
      </c>
      <c r="B561" s="22" t="s">
        <v>1705</v>
      </c>
      <c r="C561" s="13" t="s">
        <v>342</v>
      </c>
      <c r="D561" s="4" t="n">
        <v>359.12</v>
      </c>
      <c r="E561" s="82" t="s">
        <v>2015</v>
      </c>
      <c r="F561" s="10"/>
    </row>
    <row r="562" customFormat="false" ht="23" hidden="false" customHeight="true" outlineLevel="0" collapsed="false">
      <c r="A562" s="80" t="n">
        <v>559</v>
      </c>
      <c r="B562" s="22" t="s">
        <v>1707</v>
      </c>
      <c r="C562" s="13" t="s">
        <v>288</v>
      </c>
      <c r="D562" s="4" t="n">
        <v>359.12</v>
      </c>
      <c r="E562" s="82" t="s">
        <v>2015</v>
      </c>
      <c r="F562" s="10"/>
    </row>
    <row r="563" customFormat="false" ht="23" hidden="false" customHeight="true" outlineLevel="0" collapsed="false">
      <c r="A563" s="80" t="n">
        <v>560</v>
      </c>
      <c r="B563" s="22" t="s">
        <v>1709</v>
      </c>
      <c r="C563" s="13" t="s">
        <v>1710</v>
      </c>
      <c r="D563" s="4" t="n">
        <v>359.12</v>
      </c>
      <c r="E563" s="82" t="s">
        <v>2015</v>
      </c>
      <c r="F563" s="10"/>
    </row>
    <row r="564" customFormat="false" ht="23" hidden="false" customHeight="true" outlineLevel="0" collapsed="false">
      <c r="A564" s="80" t="n">
        <v>561</v>
      </c>
      <c r="B564" s="22" t="s">
        <v>1712</v>
      </c>
      <c r="C564" s="13" t="s">
        <v>285</v>
      </c>
      <c r="D564" s="4" t="n">
        <v>359.12</v>
      </c>
      <c r="E564" s="82" t="s">
        <v>2015</v>
      </c>
      <c r="F564" s="10"/>
    </row>
    <row r="565" customFormat="false" ht="23" hidden="false" customHeight="true" outlineLevel="0" collapsed="false">
      <c r="A565" s="80" t="n">
        <v>562</v>
      </c>
      <c r="B565" s="22" t="s">
        <v>1714</v>
      </c>
      <c r="C565" s="13" t="s">
        <v>1715</v>
      </c>
      <c r="D565" s="4" t="n">
        <v>359.12</v>
      </c>
      <c r="E565" s="82" t="s">
        <v>2015</v>
      </c>
      <c r="F565" s="10"/>
    </row>
    <row r="566" customFormat="false" ht="23" hidden="false" customHeight="true" outlineLevel="0" collapsed="false">
      <c r="A566" s="80" t="n">
        <v>563</v>
      </c>
      <c r="B566" s="22" t="s">
        <v>1717</v>
      </c>
      <c r="C566" s="13" t="s">
        <v>1609</v>
      </c>
      <c r="D566" s="4" t="n">
        <v>359.12</v>
      </c>
      <c r="E566" s="82" t="s">
        <v>2015</v>
      </c>
      <c r="F566" s="10"/>
    </row>
    <row r="567" customFormat="false" ht="23" hidden="false" customHeight="true" outlineLevel="0" collapsed="false">
      <c r="A567" s="80" t="n">
        <v>564</v>
      </c>
      <c r="B567" s="22" t="s">
        <v>1719</v>
      </c>
      <c r="C567" s="13" t="s">
        <v>336</v>
      </c>
      <c r="D567" s="4" t="n">
        <v>359.12</v>
      </c>
      <c r="E567" s="82" t="s">
        <v>2015</v>
      </c>
      <c r="F567" s="10"/>
    </row>
    <row r="568" customFormat="false" ht="23" hidden="false" customHeight="true" outlineLevel="0" collapsed="false">
      <c r="A568" s="80" t="n">
        <v>565</v>
      </c>
      <c r="B568" s="22" t="s">
        <v>1721</v>
      </c>
      <c r="C568" s="13" t="s">
        <v>1722</v>
      </c>
      <c r="D568" s="4" t="n">
        <v>359.12</v>
      </c>
      <c r="E568" s="82" t="s">
        <v>2015</v>
      </c>
      <c r="F568" s="10"/>
    </row>
    <row r="569" customFormat="false" ht="23" hidden="false" customHeight="true" outlineLevel="0" collapsed="false">
      <c r="A569" s="80" t="n">
        <v>566</v>
      </c>
      <c r="B569" s="22" t="s">
        <v>1724</v>
      </c>
      <c r="C569" s="13" t="s">
        <v>1725</v>
      </c>
      <c r="D569" s="4" t="n">
        <v>359.12</v>
      </c>
      <c r="E569" s="82" t="s">
        <v>2015</v>
      </c>
      <c r="F569" s="10"/>
    </row>
    <row r="570" customFormat="false" ht="23" hidden="false" customHeight="true" outlineLevel="0" collapsed="false">
      <c r="A570" s="80" t="n">
        <v>567</v>
      </c>
      <c r="B570" s="22" t="s">
        <v>1727</v>
      </c>
      <c r="C570" s="13" t="s">
        <v>1728</v>
      </c>
      <c r="D570" s="4" t="n">
        <v>359.12</v>
      </c>
      <c r="E570" s="82" t="s">
        <v>2015</v>
      </c>
      <c r="F570" s="10"/>
    </row>
    <row r="571" customFormat="false" ht="23" hidden="false" customHeight="true" outlineLevel="0" collapsed="false">
      <c r="A571" s="80" t="n">
        <v>568</v>
      </c>
      <c r="B571" s="22" t="s">
        <v>1730</v>
      </c>
      <c r="C571" s="13" t="s">
        <v>1731</v>
      </c>
      <c r="D571" s="4" t="n">
        <v>359.12</v>
      </c>
      <c r="E571" s="82" t="s">
        <v>2015</v>
      </c>
      <c r="F571" s="10"/>
    </row>
    <row r="572" customFormat="false" ht="23" hidden="false" customHeight="true" outlineLevel="0" collapsed="false">
      <c r="A572" s="80" t="n">
        <v>569</v>
      </c>
      <c r="B572" s="22" t="s">
        <v>1733</v>
      </c>
      <c r="C572" s="13" t="s">
        <v>1734</v>
      </c>
      <c r="D572" s="4" t="n">
        <v>359.12</v>
      </c>
      <c r="E572" s="82" t="s">
        <v>2015</v>
      </c>
      <c r="F572" s="10"/>
    </row>
    <row r="573" customFormat="false" ht="23" hidden="false" customHeight="true" outlineLevel="0" collapsed="false">
      <c r="A573" s="80" t="n">
        <v>570</v>
      </c>
      <c r="B573" s="22" t="s">
        <v>1736</v>
      </c>
      <c r="C573" s="13" t="s">
        <v>1737</v>
      </c>
      <c r="D573" s="4" t="n">
        <v>359.12</v>
      </c>
      <c r="E573" s="82" t="s">
        <v>2015</v>
      </c>
      <c r="F573" s="10"/>
    </row>
    <row r="574" customFormat="false" ht="23" hidden="false" customHeight="true" outlineLevel="0" collapsed="false">
      <c r="A574" s="80" t="n">
        <v>571</v>
      </c>
      <c r="B574" s="22" t="s">
        <v>1739</v>
      </c>
      <c r="C574" s="13" t="s">
        <v>1740</v>
      </c>
      <c r="D574" s="4" t="n">
        <v>359.12</v>
      </c>
      <c r="E574" s="82" t="s">
        <v>2015</v>
      </c>
      <c r="F574" s="10"/>
    </row>
    <row r="575" customFormat="false" ht="23" hidden="false" customHeight="true" outlineLevel="0" collapsed="false">
      <c r="A575" s="80" t="n">
        <v>572</v>
      </c>
      <c r="B575" s="22" t="s">
        <v>1742</v>
      </c>
      <c r="C575" s="13" t="s">
        <v>1743</v>
      </c>
      <c r="D575" s="4" t="n">
        <v>359.12</v>
      </c>
      <c r="E575" s="82" t="s">
        <v>2015</v>
      </c>
      <c r="F575" s="10"/>
    </row>
    <row r="576" customFormat="false" ht="23" hidden="false" customHeight="true" outlineLevel="0" collapsed="false">
      <c r="A576" s="80" t="n">
        <v>573</v>
      </c>
      <c r="B576" s="22" t="s">
        <v>1745</v>
      </c>
      <c r="C576" s="13" t="s">
        <v>1746</v>
      </c>
      <c r="D576" s="4" t="n">
        <v>359.12</v>
      </c>
      <c r="E576" s="82" t="s">
        <v>2015</v>
      </c>
      <c r="F576" s="10"/>
    </row>
    <row r="577" customFormat="false" ht="23" hidden="false" customHeight="true" outlineLevel="0" collapsed="false">
      <c r="A577" s="80" t="n">
        <v>574</v>
      </c>
      <c r="B577" s="22" t="s">
        <v>1748</v>
      </c>
      <c r="C577" s="13" t="s">
        <v>1280</v>
      </c>
      <c r="D577" s="4" t="n">
        <v>359.12</v>
      </c>
      <c r="E577" s="82" t="s">
        <v>2015</v>
      </c>
      <c r="F577" s="10"/>
    </row>
    <row r="578" customFormat="false" ht="23" hidden="false" customHeight="true" outlineLevel="0" collapsed="false">
      <c r="A578" s="80" t="n">
        <v>575</v>
      </c>
      <c r="B578" s="22" t="s">
        <v>1750</v>
      </c>
      <c r="C578" s="13" t="s">
        <v>1751</v>
      </c>
      <c r="D578" s="4" t="n">
        <v>359.12</v>
      </c>
      <c r="E578" s="82" t="s">
        <v>2015</v>
      </c>
      <c r="F578" s="10"/>
    </row>
    <row r="579" customFormat="false" ht="23" hidden="false" customHeight="true" outlineLevel="0" collapsed="false">
      <c r="A579" s="80" t="n">
        <v>576</v>
      </c>
      <c r="B579" s="22" t="s">
        <v>1753</v>
      </c>
      <c r="C579" s="13" t="s">
        <v>1754</v>
      </c>
      <c r="D579" s="4" t="n">
        <v>359.12</v>
      </c>
      <c r="E579" s="82" t="s">
        <v>2015</v>
      </c>
      <c r="F579" s="10"/>
    </row>
    <row r="580" customFormat="false" ht="23" hidden="false" customHeight="true" outlineLevel="0" collapsed="false">
      <c r="A580" s="80" t="n">
        <v>577</v>
      </c>
      <c r="B580" s="22" t="s">
        <v>1756</v>
      </c>
      <c r="C580" s="13" t="s">
        <v>1757</v>
      </c>
      <c r="D580" s="4" t="n">
        <v>359.12</v>
      </c>
      <c r="E580" s="82" t="s">
        <v>2015</v>
      </c>
      <c r="F580" s="10"/>
    </row>
    <row r="581" customFormat="false" ht="23" hidden="false" customHeight="true" outlineLevel="0" collapsed="false">
      <c r="A581" s="80" t="n">
        <v>578</v>
      </c>
      <c r="B581" s="22" t="s">
        <v>1759</v>
      </c>
      <c r="C581" s="13" t="s">
        <v>1760</v>
      </c>
      <c r="D581" s="4" t="n">
        <v>359.12</v>
      </c>
      <c r="E581" s="82" t="s">
        <v>2015</v>
      </c>
      <c r="F581" s="10"/>
    </row>
    <row r="582" customFormat="false" ht="23" hidden="false" customHeight="true" outlineLevel="0" collapsed="false">
      <c r="A582" s="80" t="n">
        <v>579</v>
      </c>
      <c r="B582" s="22" t="s">
        <v>1762</v>
      </c>
      <c r="C582" s="13" t="s">
        <v>1740</v>
      </c>
      <c r="D582" s="4" t="n">
        <v>359.12</v>
      </c>
      <c r="E582" s="82" t="s">
        <v>2015</v>
      </c>
      <c r="F582" s="10"/>
    </row>
    <row r="583" customFormat="false" ht="23" hidden="false" customHeight="true" outlineLevel="0" collapsed="false">
      <c r="A583" s="80" t="n">
        <v>580</v>
      </c>
      <c r="B583" s="22" t="s">
        <v>1764</v>
      </c>
      <c r="C583" s="13" t="s">
        <v>173</v>
      </c>
      <c r="D583" s="4" t="n">
        <v>359.12</v>
      </c>
      <c r="E583" s="82" t="s">
        <v>2015</v>
      </c>
      <c r="F583" s="10"/>
    </row>
    <row r="584" customFormat="false" ht="23" hidden="false" customHeight="true" outlineLevel="0" collapsed="false">
      <c r="A584" s="80" t="n">
        <v>581</v>
      </c>
      <c r="B584" s="22" t="s">
        <v>1766</v>
      </c>
      <c r="C584" s="13" t="s">
        <v>1767</v>
      </c>
      <c r="D584" s="4" t="n">
        <v>359.12</v>
      </c>
      <c r="E584" s="82" t="s">
        <v>2015</v>
      </c>
      <c r="F584" s="10"/>
    </row>
    <row r="585" customFormat="false" ht="23" hidden="false" customHeight="true" outlineLevel="0" collapsed="false">
      <c r="A585" s="80" t="n">
        <v>582</v>
      </c>
      <c r="B585" s="22" t="s">
        <v>1769</v>
      </c>
      <c r="C585" s="13" t="s">
        <v>1770</v>
      </c>
      <c r="D585" s="4" t="n">
        <v>359.12</v>
      </c>
      <c r="E585" s="82" t="s">
        <v>2015</v>
      </c>
      <c r="F585" s="10"/>
    </row>
    <row r="586" customFormat="false" ht="23" hidden="false" customHeight="true" outlineLevel="0" collapsed="false">
      <c r="A586" s="80" t="n">
        <v>583</v>
      </c>
      <c r="B586" s="83" t="s">
        <v>1772</v>
      </c>
      <c r="C586" s="84" t="s">
        <v>1773</v>
      </c>
      <c r="D586" s="4" t="n">
        <v>359.12</v>
      </c>
      <c r="E586" s="82" t="s">
        <v>2015</v>
      </c>
      <c r="F586" s="10"/>
    </row>
    <row r="587" customFormat="false" ht="23" hidden="false" customHeight="true" outlineLevel="0" collapsed="false">
      <c r="A587" s="80" t="n">
        <v>584</v>
      </c>
      <c r="B587" s="22" t="s">
        <v>1775</v>
      </c>
      <c r="C587" s="13" t="s">
        <v>1776</v>
      </c>
      <c r="D587" s="4" t="n">
        <v>359.12</v>
      </c>
      <c r="E587" s="82" t="s">
        <v>2015</v>
      </c>
      <c r="F587" s="10"/>
    </row>
    <row r="588" customFormat="false" ht="23" hidden="false" customHeight="true" outlineLevel="0" collapsed="false">
      <c r="A588" s="80" t="n">
        <v>585</v>
      </c>
      <c r="B588" s="22" t="s">
        <v>1778</v>
      </c>
      <c r="C588" s="13" t="s">
        <v>1779</v>
      </c>
      <c r="D588" s="4" t="n">
        <v>359.12</v>
      </c>
      <c r="E588" s="82" t="s">
        <v>2015</v>
      </c>
      <c r="F588" s="10"/>
    </row>
    <row r="589" customFormat="false" ht="23" hidden="false" customHeight="true" outlineLevel="0" collapsed="false">
      <c r="A589" s="80" t="n">
        <v>586</v>
      </c>
      <c r="B589" s="22" t="s">
        <v>1781</v>
      </c>
      <c r="C589" s="13" t="s">
        <v>1782</v>
      </c>
      <c r="D589" s="4" t="n">
        <v>359.12</v>
      </c>
      <c r="E589" s="82" t="s">
        <v>2015</v>
      </c>
      <c r="F589" s="10"/>
    </row>
    <row r="590" customFormat="false" ht="23" hidden="false" customHeight="true" outlineLevel="0" collapsed="false">
      <c r="A590" s="80" t="n">
        <v>587</v>
      </c>
      <c r="B590" s="22" t="s">
        <v>1784</v>
      </c>
      <c r="C590" s="13" t="s">
        <v>1785</v>
      </c>
      <c r="D590" s="4" t="n">
        <v>359.12</v>
      </c>
      <c r="E590" s="82" t="s">
        <v>2015</v>
      </c>
      <c r="F590" s="10"/>
    </row>
    <row r="591" customFormat="false" ht="23" hidden="false" customHeight="true" outlineLevel="0" collapsed="false">
      <c r="A591" s="80" t="n">
        <v>588</v>
      </c>
      <c r="B591" s="22" t="s">
        <v>1787</v>
      </c>
      <c r="C591" s="13" t="s">
        <v>350</v>
      </c>
      <c r="D591" s="4" t="n">
        <v>359.12</v>
      </c>
      <c r="E591" s="82" t="s">
        <v>2015</v>
      </c>
      <c r="F591" s="10"/>
    </row>
    <row r="592" customFormat="false" ht="23" hidden="false" customHeight="true" outlineLevel="0" collapsed="false">
      <c r="A592" s="80" t="n">
        <v>589</v>
      </c>
      <c r="B592" s="22" t="s">
        <v>1789</v>
      </c>
      <c r="C592" s="13" t="s">
        <v>1790</v>
      </c>
      <c r="D592" s="4" t="n">
        <v>359.12</v>
      </c>
      <c r="E592" s="82" t="s">
        <v>2015</v>
      </c>
      <c r="F592" s="10"/>
    </row>
    <row r="593" customFormat="false" ht="23" hidden="false" customHeight="true" outlineLevel="0" collapsed="false">
      <c r="A593" s="80" t="n">
        <v>590</v>
      </c>
      <c r="B593" s="22" t="s">
        <v>1792</v>
      </c>
      <c r="C593" s="13" t="s">
        <v>1793</v>
      </c>
      <c r="D593" s="4" t="n">
        <v>359.12</v>
      </c>
      <c r="E593" s="82" t="s">
        <v>2015</v>
      </c>
      <c r="F593" s="10"/>
    </row>
    <row r="594" customFormat="false" ht="23" hidden="false" customHeight="true" outlineLevel="0" collapsed="false">
      <c r="A594" s="80" t="n">
        <v>591</v>
      </c>
      <c r="B594" s="22" t="s">
        <v>1795</v>
      </c>
      <c r="C594" s="13" t="s">
        <v>1796</v>
      </c>
      <c r="D594" s="4" t="n">
        <v>359.12</v>
      </c>
      <c r="E594" s="82" t="s">
        <v>2015</v>
      </c>
      <c r="F594" s="10"/>
    </row>
    <row r="595" customFormat="false" ht="23" hidden="false" customHeight="true" outlineLevel="0" collapsed="false">
      <c r="A595" s="80" t="n">
        <v>592</v>
      </c>
      <c r="B595" s="76" t="s">
        <v>2016</v>
      </c>
      <c r="C595" s="77" t="s">
        <v>2017</v>
      </c>
      <c r="D595" s="4" t="n">
        <v>359.12</v>
      </c>
      <c r="E595" s="82" t="s">
        <v>2015</v>
      </c>
      <c r="F595" s="10"/>
    </row>
    <row r="596" customFormat="false" ht="23" hidden="false" customHeight="true" outlineLevel="0" collapsed="false">
      <c r="A596" s="80" t="n">
        <v>593</v>
      </c>
      <c r="B596" s="22" t="s">
        <v>2018</v>
      </c>
      <c r="C596" s="13" t="s">
        <v>2019</v>
      </c>
      <c r="D596" s="4" t="n">
        <v>359.12</v>
      </c>
      <c r="E596" s="82" t="s">
        <v>2015</v>
      </c>
      <c r="F596" s="10"/>
    </row>
    <row r="597" customFormat="false" ht="23" hidden="false" customHeight="true" outlineLevel="0" collapsed="false">
      <c r="A597" s="80" t="n">
        <v>594</v>
      </c>
      <c r="B597" s="22" t="s">
        <v>2020</v>
      </c>
      <c r="C597" s="13" t="s">
        <v>2021</v>
      </c>
      <c r="D597" s="4" t="n">
        <v>359.12</v>
      </c>
      <c r="E597" s="82" t="s">
        <v>2015</v>
      </c>
      <c r="F597" s="10"/>
    </row>
    <row r="598" customFormat="false" ht="23" hidden="false" customHeight="true" outlineLevel="0" collapsed="false">
      <c r="A598" s="80" t="n">
        <v>595</v>
      </c>
      <c r="B598" s="22" t="s">
        <v>2022</v>
      </c>
      <c r="C598" s="13" t="s">
        <v>2023</v>
      </c>
      <c r="D598" s="4" t="n">
        <v>359.12</v>
      </c>
      <c r="E598" s="82" t="s">
        <v>2015</v>
      </c>
      <c r="F598" s="10"/>
    </row>
    <row r="599" customFormat="false" ht="23" hidden="false" customHeight="true" outlineLevel="0" collapsed="false">
      <c r="A599" s="80" t="n">
        <v>596</v>
      </c>
      <c r="B599" s="22" t="s">
        <v>2024</v>
      </c>
      <c r="C599" s="13" t="s">
        <v>2025</v>
      </c>
      <c r="D599" s="4" t="n">
        <v>359.12</v>
      </c>
      <c r="E599" s="82" t="s">
        <v>2015</v>
      </c>
      <c r="F599" s="10"/>
    </row>
    <row r="600" customFormat="false" ht="23" hidden="false" customHeight="true" outlineLevel="0" collapsed="false">
      <c r="A600" s="80" t="n">
        <v>597</v>
      </c>
      <c r="B600" s="22" t="s">
        <v>1798</v>
      </c>
      <c r="C600" s="13" t="s">
        <v>1799</v>
      </c>
      <c r="D600" s="4" t="n">
        <v>261.56</v>
      </c>
      <c r="E600" s="82" t="s">
        <v>2015</v>
      </c>
      <c r="F600" s="10"/>
    </row>
    <row r="601" customFormat="false" ht="23" hidden="false" customHeight="true" outlineLevel="0" collapsed="false">
      <c r="A601" s="80" t="n">
        <v>598</v>
      </c>
      <c r="B601" s="22" t="s">
        <v>1801</v>
      </c>
      <c r="C601" s="13" t="s">
        <v>1802</v>
      </c>
      <c r="D601" s="4" t="n">
        <v>261.56</v>
      </c>
      <c r="E601" s="82" t="s">
        <v>2015</v>
      </c>
      <c r="F601" s="10"/>
    </row>
    <row r="602" customFormat="false" ht="23" hidden="false" customHeight="true" outlineLevel="0" collapsed="false">
      <c r="A602" s="80" t="n">
        <v>599</v>
      </c>
      <c r="B602" s="22" t="s">
        <v>1804</v>
      </c>
      <c r="C602" s="13" t="s">
        <v>1805</v>
      </c>
      <c r="D602" s="4" t="n">
        <v>261.56</v>
      </c>
      <c r="E602" s="82" t="s">
        <v>2015</v>
      </c>
      <c r="F602" s="10"/>
    </row>
    <row r="603" customFormat="false" ht="23" hidden="false" customHeight="true" outlineLevel="0" collapsed="false">
      <c r="A603" s="80" t="n">
        <v>600</v>
      </c>
      <c r="B603" s="22" t="s">
        <v>1807</v>
      </c>
      <c r="C603" s="13" t="s">
        <v>1808</v>
      </c>
      <c r="D603" s="4" t="n">
        <v>261.56</v>
      </c>
      <c r="E603" s="82" t="s">
        <v>2015</v>
      </c>
      <c r="F603" s="10"/>
    </row>
    <row r="604" customFormat="false" ht="23" hidden="false" customHeight="true" outlineLevel="0" collapsed="false">
      <c r="A604" s="80" t="n">
        <v>601</v>
      </c>
      <c r="B604" s="22" t="s">
        <v>1810</v>
      </c>
      <c r="C604" s="13" t="s">
        <v>1811</v>
      </c>
      <c r="D604" s="4" t="n">
        <v>261.56</v>
      </c>
      <c r="E604" s="82" t="s">
        <v>2015</v>
      </c>
      <c r="F604" s="10"/>
    </row>
    <row r="605" customFormat="false" ht="23" hidden="false" customHeight="true" outlineLevel="0" collapsed="false">
      <c r="A605" s="80" t="n">
        <v>602</v>
      </c>
      <c r="B605" s="22" t="s">
        <v>1813</v>
      </c>
      <c r="C605" s="13" t="s">
        <v>1814</v>
      </c>
      <c r="D605" s="4" t="n">
        <v>261.56</v>
      </c>
      <c r="E605" s="82" t="s">
        <v>2015</v>
      </c>
      <c r="F605" s="10"/>
    </row>
    <row r="606" customFormat="false" ht="23" hidden="false" customHeight="true" outlineLevel="0" collapsed="false">
      <c r="A606" s="80" t="n">
        <v>603</v>
      </c>
      <c r="B606" s="22" t="s">
        <v>1816</v>
      </c>
      <c r="C606" s="13" t="s">
        <v>1817</v>
      </c>
      <c r="D606" s="4" t="n">
        <v>229.04</v>
      </c>
      <c r="E606" s="82" t="s">
        <v>2015</v>
      </c>
      <c r="F606" s="10"/>
    </row>
    <row r="607" customFormat="false" ht="23" hidden="false" customHeight="true" outlineLevel="0" collapsed="false">
      <c r="A607" s="80" t="n">
        <v>604</v>
      </c>
      <c r="B607" s="22" t="s">
        <v>1819</v>
      </c>
      <c r="C607" s="13" t="s">
        <v>1820</v>
      </c>
      <c r="D607" s="4" t="n">
        <v>229.04</v>
      </c>
      <c r="E607" s="82" t="s">
        <v>2015</v>
      </c>
      <c r="F607" s="10"/>
    </row>
    <row r="608" customFormat="false" ht="23" hidden="false" customHeight="true" outlineLevel="0" collapsed="false">
      <c r="A608" s="80" t="n">
        <v>605</v>
      </c>
      <c r="B608" s="22" t="s">
        <v>1822</v>
      </c>
      <c r="C608" s="13" t="s">
        <v>217</v>
      </c>
      <c r="D608" s="4" t="n">
        <v>196.32</v>
      </c>
      <c r="E608" s="82" t="s">
        <v>2015</v>
      </c>
      <c r="F608" s="10"/>
    </row>
    <row r="609" customFormat="false" ht="23" hidden="false" customHeight="true" outlineLevel="0" collapsed="false">
      <c r="A609" s="80" t="n">
        <v>606</v>
      </c>
      <c r="B609" s="22" t="s">
        <v>1824</v>
      </c>
      <c r="C609" s="13" t="s">
        <v>185</v>
      </c>
      <c r="D609" s="4" t="n">
        <v>196.32</v>
      </c>
      <c r="E609" s="82" t="s">
        <v>2015</v>
      </c>
      <c r="F609" s="10"/>
    </row>
    <row r="610" customFormat="false" ht="23" hidden="false" customHeight="true" outlineLevel="0" collapsed="false">
      <c r="A610" s="80" t="n">
        <v>607</v>
      </c>
      <c r="B610" s="22" t="s">
        <v>1826</v>
      </c>
      <c r="C610" s="13" t="s">
        <v>1827</v>
      </c>
      <c r="D610" s="4" t="n">
        <v>196.32</v>
      </c>
      <c r="E610" s="82" t="s">
        <v>2015</v>
      </c>
      <c r="F610" s="10"/>
    </row>
    <row r="611" customFormat="false" ht="23" hidden="false" customHeight="true" outlineLevel="0" collapsed="false">
      <c r="A611" s="80" t="n">
        <v>608</v>
      </c>
      <c r="B611" s="22" t="s">
        <v>1829</v>
      </c>
      <c r="C611" s="13" t="s">
        <v>1830</v>
      </c>
      <c r="D611" s="4" t="n">
        <v>196.32</v>
      </c>
      <c r="E611" s="82" t="s">
        <v>2015</v>
      </c>
      <c r="F611" s="10"/>
    </row>
    <row r="612" customFormat="false" ht="23" hidden="false" customHeight="true" outlineLevel="0" collapsed="false">
      <c r="A612" s="80" t="n">
        <v>609</v>
      </c>
      <c r="B612" s="22" t="s">
        <v>1832</v>
      </c>
      <c r="C612" s="13" t="s">
        <v>1833</v>
      </c>
      <c r="D612" s="4" t="n">
        <v>196.32</v>
      </c>
      <c r="E612" s="82" t="s">
        <v>2015</v>
      </c>
      <c r="F612" s="10"/>
    </row>
    <row r="613" customFormat="false" ht="23" hidden="false" customHeight="true" outlineLevel="0" collapsed="false">
      <c r="A613" s="80" t="n">
        <v>610</v>
      </c>
      <c r="B613" s="22" t="s">
        <v>1835</v>
      </c>
      <c r="C613" s="13" t="s">
        <v>1836</v>
      </c>
      <c r="D613" s="4" t="n">
        <v>163.6</v>
      </c>
      <c r="E613" s="82" t="s">
        <v>2015</v>
      </c>
      <c r="F613" s="10"/>
    </row>
    <row r="614" customFormat="false" ht="23" hidden="false" customHeight="true" outlineLevel="0" collapsed="false">
      <c r="A614" s="80" t="n">
        <v>611</v>
      </c>
      <c r="B614" s="22" t="s">
        <v>1838</v>
      </c>
      <c r="C614" s="13" t="s">
        <v>1839</v>
      </c>
      <c r="D614" s="4" t="n">
        <v>163.6</v>
      </c>
      <c r="E614" s="82" t="s">
        <v>2015</v>
      </c>
      <c r="F614" s="10"/>
    </row>
    <row r="615" customFormat="false" ht="23" hidden="false" customHeight="true" outlineLevel="0" collapsed="false">
      <c r="A615" s="80" t="n">
        <v>612</v>
      </c>
      <c r="B615" s="22" t="s">
        <v>1841</v>
      </c>
      <c r="C615" s="13" t="s">
        <v>170</v>
      </c>
      <c r="D615" s="4" t="n">
        <v>163.6</v>
      </c>
      <c r="E615" s="82" t="s">
        <v>2015</v>
      </c>
      <c r="F615" s="10"/>
    </row>
    <row r="616" customFormat="false" ht="23" hidden="false" customHeight="true" outlineLevel="0" collapsed="false">
      <c r="A616" s="80" t="n">
        <v>613</v>
      </c>
      <c r="B616" s="9" t="s">
        <v>1843</v>
      </c>
      <c r="C616" s="18" t="s">
        <v>1844</v>
      </c>
      <c r="D616" s="4" t="n">
        <v>163.6</v>
      </c>
      <c r="E616" s="82" t="s">
        <v>2015</v>
      </c>
      <c r="F616" s="10"/>
    </row>
    <row r="617" customFormat="false" ht="23" hidden="false" customHeight="true" outlineLevel="0" collapsed="false">
      <c r="A617" s="80" t="n">
        <v>614</v>
      </c>
      <c r="B617" s="9" t="s">
        <v>1846</v>
      </c>
      <c r="C617" s="18" t="s">
        <v>1650</v>
      </c>
      <c r="D617" s="4" t="n">
        <v>163.6</v>
      </c>
      <c r="E617" s="82" t="s">
        <v>2015</v>
      </c>
      <c r="F617" s="10"/>
    </row>
    <row r="618" customFormat="false" ht="23" hidden="false" customHeight="true" outlineLevel="0" collapsed="false">
      <c r="A618" s="80" t="n">
        <v>615</v>
      </c>
      <c r="B618" s="9" t="s">
        <v>1848</v>
      </c>
      <c r="C618" s="18" t="s">
        <v>367</v>
      </c>
      <c r="D618" s="4" t="n">
        <v>163.6</v>
      </c>
      <c r="E618" s="82" t="s">
        <v>2015</v>
      </c>
      <c r="F618" s="10"/>
    </row>
    <row r="619" customFormat="false" ht="23" hidden="false" customHeight="true" outlineLevel="0" collapsed="false">
      <c r="A619" s="80" t="n">
        <v>616</v>
      </c>
      <c r="B619" s="22" t="s">
        <v>1850</v>
      </c>
      <c r="C619" s="13" t="s">
        <v>1851</v>
      </c>
      <c r="D619" s="4" t="n">
        <v>130.88</v>
      </c>
      <c r="E619" s="82" t="s">
        <v>2015</v>
      </c>
      <c r="F619" s="10"/>
    </row>
    <row r="620" customFormat="false" ht="23" hidden="false" customHeight="true" outlineLevel="0" collapsed="false">
      <c r="A620" s="80" t="n">
        <v>617</v>
      </c>
      <c r="B620" s="27" t="s">
        <v>1853</v>
      </c>
      <c r="C620" s="28" t="s">
        <v>1854</v>
      </c>
      <c r="D620" s="4" t="n">
        <v>65.44</v>
      </c>
      <c r="E620" s="82" t="s">
        <v>2015</v>
      </c>
      <c r="F620" s="10"/>
    </row>
    <row r="621" customFormat="false" ht="23" hidden="false" customHeight="true" outlineLevel="0" collapsed="false">
      <c r="A621" s="80" t="n">
        <v>618</v>
      </c>
      <c r="B621" s="27" t="s">
        <v>1856</v>
      </c>
      <c r="C621" s="28" t="s">
        <v>1857</v>
      </c>
      <c r="D621" s="4" t="n">
        <v>65.44</v>
      </c>
      <c r="E621" s="82" t="s">
        <v>2015</v>
      </c>
      <c r="F621" s="10"/>
    </row>
    <row r="622" customFormat="false" ht="23" hidden="false" customHeight="true" outlineLevel="0" collapsed="false">
      <c r="A622" s="80" t="n">
        <v>619</v>
      </c>
      <c r="B622" s="27" t="s">
        <v>1859</v>
      </c>
      <c r="C622" s="28" t="s">
        <v>1860</v>
      </c>
      <c r="D622" s="4" t="n">
        <v>65.44</v>
      </c>
      <c r="E622" s="82" t="s">
        <v>2015</v>
      </c>
      <c r="F622" s="10"/>
    </row>
    <row r="623" customFormat="false" ht="23" hidden="false" customHeight="true" outlineLevel="0" collapsed="false">
      <c r="A623" s="80" t="n">
        <v>620</v>
      </c>
      <c r="B623" s="27" t="s">
        <v>1862</v>
      </c>
      <c r="C623" s="28" t="s">
        <v>1863</v>
      </c>
      <c r="D623" s="4" t="n">
        <v>65.44</v>
      </c>
      <c r="E623" s="82" t="s">
        <v>2015</v>
      </c>
      <c r="F623" s="10"/>
    </row>
    <row r="624" customFormat="false" ht="23" hidden="false" customHeight="true" outlineLevel="0" collapsed="false">
      <c r="A624" s="80" t="n">
        <v>621</v>
      </c>
      <c r="B624" s="27" t="s">
        <v>1865</v>
      </c>
      <c r="C624" s="28" t="s">
        <v>1866</v>
      </c>
      <c r="D624" s="4" t="n">
        <v>65.44</v>
      </c>
      <c r="E624" s="82" t="s">
        <v>2015</v>
      </c>
      <c r="F624" s="10"/>
    </row>
    <row r="625" customFormat="false" ht="23" hidden="false" customHeight="true" outlineLevel="0" collapsed="false">
      <c r="A625" s="80" t="n">
        <v>622</v>
      </c>
      <c r="B625" s="27" t="s">
        <v>1868</v>
      </c>
      <c r="C625" s="28" t="s">
        <v>1184</v>
      </c>
      <c r="D625" s="4" t="n">
        <v>65.44</v>
      </c>
      <c r="E625" s="82" t="s">
        <v>2015</v>
      </c>
      <c r="F625" s="10"/>
    </row>
    <row r="626" customFormat="false" ht="23" hidden="false" customHeight="true" outlineLevel="0" collapsed="false">
      <c r="A626" s="80" t="n">
        <v>623</v>
      </c>
      <c r="B626" s="27" t="s">
        <v>1870</v>
      </c>
      <c r="C626" s="28" t="s">
        <v>1871</v>
      </c>
      <c r="D626" s="4" t="n">
        <v>65.44</v>
      </c>
      <c r="E626" s="82" t="s">
        <v>2015</v>
      </c>
      <c r="F626" s="10"/>
    </row>
    <row r="627" customFormat="false" ht="23" hidden="false" customHeight="true" outlineLevel="0" collapsed="false">
      <c r="A627" s="80" t="n">
        <v>624</v>
      </c>
      <c r="B627" s="27" t="s">
        <v>1873</v>
      </c>
      <c r="C627" s="28" t="s">
        <v>1874</v>
      </c>
      <c r="D627" s="4" t="n">
        <v>65.44</v>
      </c>
      <c r="E627" s="82" t="s">
        <v>2015</v>
      </c>
      <c r="F627" s="10"/>
    </row>
    <row r="628" customFormat="false" ht="23" hidden="false" customHeight="true" outlineLevel="0" collapsed="false">
      <c r="A628" s="80" t="n">
        <v>625</v>
      </c>
      <c r="B628" s="27" t="s">
        <v>1876</v>
      </c>
      <c r="C628" s="28" t="s">
        <v>1877</v>
      </c>
      <c r="D628" s="4" t="n">
        <v>65.44</v>
      </c>
      <c r="E628" s="82" t="s">
        <v>2015</v>
      </c>
      <c r="F628" s="10"/>
    </row>
    <row r="629" customFormat="false" ht="23" hidden="false" customHeight="true" outlineLevel="0" collapsed="false">
      <c r="A629" s="80" t="n">
        <v>626</v>
      </c>
      <c r="B629" s="27" t="s">
        <v>1879</v>
      </c>
      <c r="C629" s="28" t="s">
        <v>1880</v>
      </c>
      <c r="D629" s="4" t="n">
        <v>65.44</v>
      </c>
      <c r="E629" s="82" t="s">
        <v>2015</v>
      </c>
      <c r="F629" s="10"/>
    </row>
    <row r="630" customFormat="false" ht="23" hidden="false" customHeight="true" outlineLevel="0" collapsed="false">
      <c r="A630" s="80" t="n">
        <v>627</v>
      </c>
      <c r="B630" s="27" t="s">
        <v>1882</v>
      </c>
      <c r="C630" s="28" t="s">
        <v>729</v>
      </c>
      <c r="D630" s="4" t="n">
        <v>32.72</v>
      </c>
      <c r="E630" s="82" t="s">
        <v>2015</v>
      </c>
      <c r="F630" s="10"/>
    </row>
    <row r="631" customFormat="false" ht="23" hidden="false" customHeight="true" outlineLevel="0" collapsed="false">
      <c r="A631" s="80" t="n">
        <v>628</v>
      </c>
      <c r="B631" s="22" t="s">
        <v>1884</v>
      </c>
      <c r="C631" s="13" t="s">
        <v>1885</v>
      </c>
      <c r="D631" s="4" t="n">
        <v>32.72</v>
      </c>
      <c r="E631" s="82" t="s">
        <v>2015</v>
      </c>
      <c r="F631" s="10"/>
    </row>
    <row r="632" customFormat="false" ht="23" hidden="false" customHeight="true" outlineLevel="0" collapsed="false">
      <c r="A632" s="80" t="n">
        <v>629</v>
      </c>
      <c r="B632" s="22" t="s">
        <v>1887</v>
      </c>
      <c r="C632" s="13" t="s">
        <v>1888</v>
      </c>
      <c r="D632" s="4" t="n">
        <v>32.72</v>
      </c>
      <c r="E632" s="82" t="s">
        <v>2015</v>
      </c>
      <c r="F632" s="10"/>
    </row>
  </sheetData>
  <mergeCells count="2">
    <mergeCell ref="A1:E1"/>
    <mergeCell ref="A2:E2"/>
  </mergeCells>
  <conditionalFormatting sqref="B392:B413">
    <cfRule type="expression" priority="2" aboveAverage="0" equalAverage="0" bottom="0" percent="0" rank="0" text="" dxfId="3">
      <formula>AND(COUNTIF($B$392:$B$413,B392)&gt;1,NOT(ISBLANK(B392)))</formula>
    </cfRule>
  </conditionalFormatting>
  <conditionalFormatting sqref="B412:B413">
    <cfRule type="expression" priority="3" aboveAverage="0" equalAverage="0" bottom="0" percent="0" rank="0" text="" dxfId="4">
      <formula>AND(COUNTIF($B$412:$B$413,B412)&gt;1,NOT(ISBLANK(B4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2:01:00Z</dcterms:created>
  <dc:creator>baiy</dc:creator>
  <dc:description/>
  <dc:language>en-US</dc:language>
  <cp:lastModifiedBy>Administrator</cp:lastModifiedBy>
  <cp:lastPrinted>2017-12-22T06:14:00Z</cp:lastPrinted>
  <dcterms:modified xsi:type="dcterms:W3CDTF">2022-03-09T01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