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22.12-2023.2" sheetId="1" state="visible" r:id="rId2"/>
  </sheets>
  <definedNames>
    <definedName function="false" hidden="true" localSheetId="0" name="_xlnm._FilterDatabase" vbProcedure="false">'2022.12-2023.2'!$A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季度企业吸纳就业补贴发放公示名册</t>
    </r>
  </si>
  <si>
    <r>
      <rPr>
        <b val="true"/>
        <sz val="12"/>
        <color rgb="FF000000"/>
        <rFont val="Noto Sans"/>
        <family val="2"/>
      </rPr>
      <t xml:space="preserve">申报时间：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身份证号</t>
  </si>
  <si>
    <t xml:space="preserve">社保补贴金额</t>
  </si>
  <si>
    <t xml:space="preserve">岗位补贴金额</t>
  </si>
  <si>
    <t xml:space="preserve">补贴时段</t>
  </si>
  <si>
    <t xml:space="preserve">所属单位</t>
  </si>
  <si>
    <t xml:space="preserve">彭然</t>
  </si>
  <si>
    <t xml:space="preserve">510603********7651</t>
  </si>
  <si>
    <t xml:space="preserve">2023.3-5</t>
  </si>
  <si>
    <t xml:space="preserve">四川云上天府科技有限公司</t>
  </si>
  <si>
    <t xml:space="preserve">曾郭庞</t>
  </si>
  <si>
    <t xml:space="preserve">510113********0034</t>
  </si>
  <si>
    <t xml:space="preserve">范强</t>
  </si>
  <si>
    <t xml:space="preserve">510603********6175</t>
  </si>
  <si>
    <t xml:space="preserve">陈静楠</t>
  </si>
  <si>
    <t xml:space="preserve">350303********034X</t>
  </si>
  <si>
    <t xml:space="preserve">刘燕</t>
  </si>
  <si>
    <t xml:space="preserve">510602********2423</t>
  </si>
  <si>
    <t xml:space="preserve">四川孝恒农业发展有限公司</t>
  </si>
  <si>
    <t xml:space="preserve">杨敏</t>
  </si>
  <si>
    <t xml:space="preserve">510602********0505</t>
  </si>
  <si>
    <t xml:space="preserve">德阳市房富明康复理疗有限公司</t>
  </si>
  <si>
    <t xml:space="preserve">王小燕</t>
  </si>
  <si>
    <t xml:space="preserve">510603********3420</t>
  </si>
  <si>
    <t xml:space="preserve">岳燕</t>
  </si>
  <si>
    <t xml:space="preserve">513026********6640</t>
  </si>
  <si>
    <t xml:space="preserve">德阳旌泽央厨餐饮管理有限公司</t>
  </si>
  <si>
    <t xml:space="preserve">杨红梅</t>
  </si>
  <si>
    <t xml:space="preserve">510602********4260</t>
  </si>
  <si>
    <t xml:space="preserve">邓小明</t>
  </si>
  <si>
    <t xml:space="preserve">510602********1334</t>
  </si>
  <si>
    <t xml:space="preserve">刘翠兰</t>
  </si>
  <si>
    <t xml:space="preserve">510623********2728</t>
  </si>
  <si>
    <t xml:space="preserve">黄晓华</t>
  </si>
  <si>
    <t xml:space="preserve">510602********2922</t>
  </si>
  <si>
    <t xml:space="preserve">周敏</t>
  </si>
  <si>
    <t xml:space="preserve">510602********2921</t>
  </si>
  <si>
    <t xml:space="preserve">林琼香</t>
  </si>
  <si>
    <t xml:space="preserve">510623********9269</t>
  </si>
  <si>
    <t xml:space="preserve">游敏建</t>
  </si>
  <si>
    <t xml:space="preserve">510602********097X</t>
  </si>
  <si>
    <t xml:space="preserve">廖小英</t>
  </si>
  <si>
    <t xml:space="preserve">510602********084X</t>
  </si>
  <si>
    <t xml:space="preserve">肖英</t>
  </si>
  <si>
    <t xml:space="preserve">510602********7969</t>
  </si>
  <si>
    <t xml:space="preserve">赵攀</t>
  </si>
  <si>
    <t xml:space="preserve">510722********729X</t>
  </si>
  <si>
    <t xml:space="preserve">2023.3</t>
  </si>
  <si>
    <t xml:space="preserve">德阳四汇新德大酒店有限公司</t>
  </si>
  <si>
    <t xml:space="preserve">杨阳</t>
  </si>
  <si>
    <t xml:space="preserve">510603********0016</t>
  </si>
  <si>
    <t xml:space="preserve">2023.3-4</t>
  </si>
  <si>
    <t xml:space="preserve">德阳市荞妈食品有限公司</t>
  </si>
  <si>
    <t xml:space="preserve">龚良述</t>
  </si>
  <si>
    <t xml:space="preserve">510602********0491</t>
  </si>
  <si>
    <t xml:space="preserve">刘柯</t>
  </si>
  <si>
    <t xml:space="preserve">510603********6819</t>
  </si>
  <si>
    <t xml:space="preserve">德阳万达广场商业管理有限公司</t>
  </si>
  <si>
    <t xml:space="preserve">蒋涵</t>
  </si>
  <si>
    <t xml:space="preserve">510603********5942</t>
  </si>
  <si>
    <t xml:space="preserve">刘羽琳</t>
  </si>
  <si>
    <t xml:space="preserve">510603********6828</t>
  </si>
  <si>
    <t xml:space="preserve">陈洁</t>
  </si>
  <si>
    <t xml:space="preserve">510603********0027</t>
  </si>
  <si>
    <t xml:space="preserve">龙浩</t>
  </si>
  <si>
    <t xml:space="preserve">513901********381X</t>
  </si>
  <si>
    <t xml:space="preserve">2023.3-3</t>
  </si>
  <si>
    <t xml:space="preserve">蒋济安</t>
  </si>
  <si>
    <t xml:space="preserve">654221********3217</t>
  </si>
  <si>
    <t xml:space="preserve">2023.4-5</t>
  </si>
  <si>
    <t xml:space="preserve">田珊珊</t>
  </si>
  <si>
    <t xml:space="preserve">510603********2401</t>
  </si>
  <si>
    <t xml:space="preserve">德阳心瑞食品有限公司</t>
  </si>
  <si>
    <t xml:space="preserve">陈喜元</t>
  </si>
  <si>
    <t xml:space="preserve">430426********0011</t>
  </si>
  <si>
    <t xml:space="preserve">高春梅</t>
  </si>
  <si>
    <t xml:space="preserve">510722********4081</t>
  </si>
  <si>
    <t xml:space="preserve">四川欢建兄弟农业科技有限公司  </t>
  </si>
  <si>
    <t xml:space="preserve">刘家菁</t>
  </si>
  <si>
    <t xml:space="preserve">510603********0975</t>
  </si>
  <si>
    <t xml:space="preserve">德阳东耐耐火材料有限公司</t>
  </si>
  <si>
    <t xml:space="preserve">雷光明</t>
  </si>
  <si>
    <t xml:space="preserve">510622********631X</t>
  </si>
  <si>
    <t xml:space="preserve">四川蜀徽酒店有限责任公司 </t>
  </si>
  <si>
    <t xml:space="preserve">谢翔宇</t>
  </si>
  <si>
    <t xml:space="preserve">510603********1361</t>
  </si>
  <si>
    <t xml:space="preserve">德阳时誉信息科技有限公司</t>
  </si>
  <si>
    <t xml:space="preserve">李文</t>
  </si>
  <si>
    <t xml:space="preserve">510622********3922</t>
  </si>
  <si>
    <t xml:space="preserve">碧桂园生活服务集团股份有限公司德阳旌阳分公司</t>
  </si>
  <si>
    <t xml:space="preserve">黄昌琼</t>
  </si>
  <si>
    <t xml:space="preserve">510602********2769</t>
  </si>
  <si>
    <t xml:space="preserve">2023.5</t>
  </si>
  <si>
    <t xml:space="preserve">德阳市万家圆物业管理有限责任公司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.00_ "/>
    <numFmt numFmtId="202" formatCode="0.00_);[RED]\(0.00\)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u val="single"/>
      <sz val="7.5"/>
      <color rgb="FF0000FF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sz val="10"/>
      <name val="Courier New"/>
      <family val="2"/>
      <charset val="134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6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14" borderId="2" applyFont="true" applyBorder="true" applyAlignment="false" applyProtection="false"/>
    <xf numFmtId="164" fontId="20" fillId="24" borderId="3" applyFont="true" applyBorder="true" applyAlignment="false" applyProtection="false"/>
    <xf numFmtId="169" fontId="0" fillId="0" borderId="0" applyFont="fals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8" borderId="0" applyFont="true" applyBorder="false" applyAlignment="false" applyProtection="false"/>
    <xf numFmtId="179" fontId="2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6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false" applyBorder="true" applyAlignment="false" applyProtection="false"/>
    <xf numFmtId="164" fontId="40" fillId="14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30" borderId="0" applyFont="fals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2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5" fillId="4" borderId="0" applyFont="true" applyBorder="false" applyAlignment="false" applyProtection="false"/>
    <xf numFmtId="198" fontId="48" fillId="0" border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2" xfId="30"/>
    <cellStyle name="20% - 强调文字颜色 1 2 10" xfId="31"/>
    <cellStyle name="20% - 强调文字颜色 1 2 11" xfId="32"/>
    <cellStyle name="20% - 强调文字颜色 1 2 12" xfId="33"/>
    <cellStyle name="20% - 强调文字颜色 1 2 13" xfId="34"/>
    <cellStyle name="20% - 强调文字颜色 1 2 14" xfId="35"/>
    <cellStyle name="20% - 强调文字颜色 1 2 15" xfId="36"/>
    <cellStyle name="20% - 强调文字颜色 1 2 16" xfId="37"/>
    <cellStyle name="20% - 强调文字颜色 1 2 2" xfId="38"/>
    <cellStyle name="20% - 强调文字颜色 1 2 2 2" xfId="39"/>
    <cellStyle name="20% - 强调文字颜色 1 2 2 2 2" xfId="40"/>
    <cellStyle name="20% - 强调文字颜色 1 2 2 2 3" xfId="41"/>
    <cellStyle name="20% - 强调文字颜色 1 2 2 3" xfId="42"/>
    <cellStyle name="20% - 强调文字颜色 1 2 2 3 2" xfId="43"/>
    <cellStyle name="20% - 强调文字颜色 1 2 2 3 3" xfId="44"/>
    <cellStyle name="20% - 强调文字颜色 1 2 2 4" xfId="45"/>
    <cellStyle name="20% - 强调文字颜色 1 2 2 5" xfId="46"/>
    <cellStyle name="20% - 强调文字颜色 1 2 3" xfId="47"/>
    <cellStyle name="20% - 强调文字颜色 1 2 3 2" xfId="48"/>
    <cellStyle name="20% - 强调文字颜色 1 2 3 3" xfId="49"/>
    <cellStyle name="20% - 强调文字颜色 1 2 4" xfId="50"/>
    <cellStyle name="20% - 强调文字颜色 1 2 4 2" xfId="51"/>
    <cellStyle name="20% - 强调文字颜色 1 2 4 3" xfId="52"/>
    <cellStyle name="20% - 强调文字颜色 1 2 5" xfId="53"/>
    <cellStyle name="20% - 强调文字颜色 1 2 6" xfId="54"/>
    <cellStyle name="20% - 强调文字颜色 1 2 7" xfId="55"/>
    <cellStyle name="20% - 强调文字颜色 1 2 8" xfId="56"/>
    <cellStyle name="20% - 强调文字颜色 1 2 9" xfId="57"/>
    <cellStyle name="20% - 强调文字颜色 1 3" xfId="58"/>
    <cellStyle name="20% - 强调文字颜色 1 4" xfId="59"/>
    <cellStyle name="20% - 强调文字颜色 1 5" xfId="60"/>
    <cellStyle name="20% - 强调文字颜色 1 6" xfId="61"/>
    <cellStyle name="20% - 强调文字颜色 1 7" xfId="62"/>
    <cellStyle name="20% - 强调文字颜色 1 8" xfId="63"/>
    <cellStyle name="20% - 强调文字颜色 1 9" xfId="64"/>
    <cellStyle name="20% - 强调文字颜色 2 10" xfId="65"/>
    <cellStyle name="20% - 强调文字颜色 2 11" xfId="66"/>
    <cellStyle name="20% - 强调文字颜色 2 12" xfId="67"/>
    <cellStyle name="20% - 强调文字颜色 2 2" xfId="68"/>
    <cellStyle name="20% - 强调文字颜色 2 2 10" xfId="69"/>
    <cellStyle name="20% - 强调文字颜色 2 2 11" xfId="70"/>
    <cellStyle name="20% - 强调文字颜色 2 2 12" xfId="71"/>
    <cellStyle name="20% - 强调文字颜色 2 2 13" xfId="72"/>
    <cellStyle name="20% - 强调文字颜色 2 2 14" xfId="73"/>
    <cellStyle name="20% - 强调文字颜色 2 2 15" xfId="74"/>
    <cellStyle name="20% - 强调文字颜色 2 2 16" xfId="75"/>
    <cellStyle name="20% - 强调文字颜色 2 2 2" xfId="76"/>
    <cellStyle name="20% - 强调文字颜色 2 2 2 2" xfId="77"/>
    <cellStyle name="20% - 强调文字颜色 2 2 2 2 2" xfId="78"/>
    <cellStyle name="20% - 强调文字颜色 2 2 2 2 3" xfId="79"/>
    <cellStyle name="20% - 强调文字颜色 2 2 2 3" xfId="80"/>
    <cellStyle name="20% - 强调文字颜色 2 2 2 3 2" xfId="81"/>
    <cellStyle name="20% - 强调文字颜色 2 2 2 3 3" xfId="82"/>
    <cellStyle name="20% - 强调文字颜色 2 2 2 4" xfId="83"/>
    <cellStyle name="20% - 强调文字颜色 2 2 2 5" xfId="84"/>
    <cellStyle name="20% - 强调文字颜色 2 2 3" xfId="85"/>
    <cellStyle name="20% - 强调文字颜色 2 2 3 2" xfId="86"/>
    <cellStyle name="20% - 强调文字颜色 2 2 3 3" xfId="87"/>
    <cellStyle name="20% - 强调文字颜色 2 2 4" xfId="88"/>
    <cellStyle name="20% - 强调文字颜色 2 2 4 2" xfId="89"/>
    <cellStyle name="20% - 强调文字颜色 2 2 4 3" xfId="90"/>
    <cellStyle name="20% - 强调文字颜色 2 2 5" xfId="91"/>
    <cellStyle name="20% - 强调文字颜色 2 2 6" xfId="92"/>
    <cellStyle name="20% - 强调文字颜色 2 2 7" xfId="93"/>
    <cellStyle name="20% - 强调文字颜色 2 2 8" xfId="94"/>
    <cellStyle name="20% - 强调文字颜色 2 2 9" xfId="95"/>
    <cellStyle name="20% - 强调文字颜色 2 3" xfId="96"/>
    <cellStyle name="20% - 强调文字颜色 2 4" xfId="97"/>
    <cellStyle name="20% - 强调文字颜色 2 5" xfId="98"/>
    <cellStyle name="20% - 强调文字颜色 2 6" xfId="99"/>
    <cellStyle name="20% - 强调文字颜色 2 7" xfId="100"/>
    <cellStyle name="20% - 强调文字颜色 2 8" xfId="101"/>
    <cellStyle name="20% - 强调文字颜色 2 9" xfId="102"/>
    <cellStyle name="20% - 强调文字颜色 3 10" xfId="103"/>
    <cellStyle name="20% - 强调文字颜色 3 11" xfId="104"/>
    <cellStyle name="20% - 强调文字颜色 3 12" xfId="105"/>
    <cellStyle name="20% - 强调文字颜色 3 2" xfId="106"/>
    <cellStyle name="20% - 强调文字颜色 3 2 10" xfId="107"/>
    <cellStyle name="20% - 强调文字颜色 3 2 11" xfId="108"/>
    <cellStyle name="20% - 强调文字颜色 3 2 12" xfId="109"/>
    <cellStyle name="20% - 强调文字颜色 3 2 13" xfId="110"/>
    <cellStyle name="20% - 强调文字颜色 3 2 14" xfId="111"/>
    <cellStyle name="20% - 强调文字颜色 3 2 15" xfId="112"/>
    <cellStyle name="20% - 强调文字颜色 3 2 16" xfId="113"/>
    <cellStyle name="20% - 强调文字颜色 3 2 2" xfId="114"/>
    <cellStyle name="20% - 强调文字颜色 3 2 2 2" xfId="115"/>
    <cellStyle name="20% - 强调文字颜色 3 2 2 2 2" xfId="116"/>
    <cellStyle name="20% - 强调文字颜色 3 2 2 2 3" xfId="117"/>
    <cellStyle name="20% - 强调文字颜色 3 2 2 3" xfId="118"/>
    <cellStyle name="20% - 强调文字颜色 3 2 2 3 2" xfId="119"/>
    <cellStyle name="20% - 强调文字颜色 3 2 2 3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4" xfId="126"/>
    <cellStyle name="20% - 强调文字颜色 3 2 4 2" xfId="127"/>
    <cellStyle name="20% - 强调文字颜色 3 2 4 3" xfId="128"/>
    <cellStyle name="20% - 强调文字颜色 3 2 5" xfId="129"/>
    <cellStyle name="20% - 强调文字颜色 3 2 6" xfId="130"/>
    <cellStyle name="20% - 强调文字颜色 3 2 7" xfId="131"/>
    <cellStyle name="20% - 强调文字颜色 3 2 8" xfId="132"/>
    <cellStyle name="20% - 强调文字颜色 3 2 9" xfId="133"/>
    <cellStyle name="20% - 强调文字颜色 3 3" xfId="134"/>
    <cellStyle name="20% - 强调文字颜色 3 4" xfId="135"/>
    <cellStyle name="20% - 强调文字颜色 3 5" xfId="136"/>
    <cellStyle name="20% - 强调文字颜色 3 6" xfId="137"/>
    <cellStyle name="20% - 强调文字颜色 3 7" xfId="138"/>
    <cellStyle name="20% - 强调文字颜色 3 8" xfId="139"/>
    <cellStyle name="20% - 强调文字颜色 3 9" xfId="140"/>
    <cellStyle name="20% - 强调文字颜色 4 10" xfId="141"/>
    <cellStyle name="20% - 强调文字颜色 4 11" xfId="142"/>
    <cellStyle name="20% - 强调文字颜色 4 12" xfId="143"/>
    <cellStyle name="20% - 强调文字颜色 4 2" xfId="144"/>
    <cellStyle name="20% - 强调文字颜色 4 2 10" xfId="145"/>
    <cellStyle name="20% - 强调文字颜色 4 2 11" xfId="146"/>
    <cellStyle name="20% - 强调文字颜色 4 2 12" xfId="147"/>
    <cellStyle name="20% - 强调文字颜色 4 2 13" xfId="148"/>
    <cellStyle name="20% - 强调文字颜色 4 2 14" xfId="149"/>
    <cellStyle name="20% - 强调文字颜色 4 2 15" xfId="150"/>
    <cellStyle name="20% - 强调文字颜色 4 2 16" xfId="151"/>
    <cellStyle name="20% - 强调文字颜色 4 2 2" xfId="152"/>
    <cellStyle name="20% - 强调文字颜色 4 2 2 2" xfId="153"/>
    <cellStyle name="20% - 强调文字颜色 4 2 2 2 2" xfId="154"/>
    <cellStyle name="20% - 强调文字颜色 4 2 2 2 3" xfId="155"/>
    <cellStyle name="20% - 强调文字颜色 4 2 2 3" xfId="156"/>
    <cellStyle name="20% - 强调文字颜色 4 2 2 3 2" xfId="157"/>
    <cellStyle name="20% - 强调文字颜色 4 2 2 3 3" xfId="158"/>
    <cellStyle name="20% - 强调文字颜色 4 2 2 4" xfId="159"/>
    <cellStyle name="20% - 强调文字颜色 4 2 2 5" xfId="160"/>
    <cellStyle name="20% - 强调文字颜色 4 2 3" xfId="161"/>
    <cellStyle name="20% - 强调文字颜色 4 2 3 2" xfId="162"/>
    <cellStyle name="20% - 强调文字颜色 4 2 3 3" xfId="163"/>
    <cellStyle name="20% - 强调文字颜色 4 2 4" xfId="164"/>
    <cellStyle name="20% - 强调文字颜色 4 2 4 2" xfId="165"/>
    <cellStyle name="20% - 强调文字颜色 4 2 4 3" xfId="166"/>
    <cellStyle name="20% - 强调文字颜色 4 2 5" xfId="167"/>
    <cellStyle name="20% - 强调文字颜色 4 2 6" xfId="168"/>
    <cellStyle name="20% - 强调文字颜色 4 2 7" xfId="169"/>
    <cellStyle name="20% - 强调文字颜色 4 2 8" xfId="170"/>
    <cellStyle name="20% - 强调文字颜色 4 2 9" xfId="171"/>
    <cellStyle name="20% - 强调文字颜色 4 3" xfId="172"/>
    <cellStyle name="20% - 强调文字颜色 4 4" xfId="173"/>
    <cellStyle name="20% - 强调文字颜色 4 5" xfId="174"/>
    <cellStyle name="20% - 强调文字颜色 4 6" xfId="175"/>
    <cellStyle name="20% - 强调文字颜色 4 7" xfId="176"/>
    <cellStyle name="20% - 强调文字颜色 4 8" xfId="177"/>
    <cellStyle name="20% - 强调文字颜色 4 9" xfId="178"/>
    <cellStyle name="20% - 强调文字颜色 5 10" xfId="179"/>
    <cellStyle name="20% - 强调文字颜色 5 11" xfId="180"/>
    <cellStyle name="20% - 强调文字颜色 5 12" xfId="181"/>
    <cellStyle name="20% - 强调文字颜色 5 2" xfId="182"/>
    <cellStyle name="20% - 强调文字颜色 5 2 10" xfId="183"/>
    <cellStyle name="20% - 强调文字颜色 5 2 11" xfId="184"/>
    <cellStyle name="20% - 强调文字颜色 5 2 12" xfId="185"/>
    <cellStyle name="20% - 强调文字颜色 5 2 13" xfId="186"/>
    <cellStyle name="20% - 强调文字颜色 5 2 14" xfId="187"/>
    <cellStyle name="20% - 强调文字颜色 5 2 15" xfId="188"/>
    <cellStyle name="20% - 强调文字颜色 5 2 16" xfId="189"/>
    <cellStyle name="20% - 强调文字颜色 5 2 2" xfId="190"/>
    <cellStyle name="20% - 强调文字颜色 5 2 2 2" xfId="191"/>
    <cellStyle name="20% - 强调文字颜色 5 2 2 2 2" xfId="192"/>
    <cellStyle name="20% - 强调文字颜色 5 2 2 2 3" xfId="193"/>
    <cellStyle name="20% - 强调文字颜色 5 2 2 3" xfId="194"/>
    <cellStyle name="20% - 强调文字颜色 5 2 2 3 2" xfId="195"/>
    <cellStyle name="20% - 强调文字颜色 5 2 2 3 3" xfId="196"/>
    <cellStyle name="20% - 强调文字颜色 5 2 2 4" xfId="197"/>
    <cellStyle name="20% - 强调文字颜色 5 2 2 5" xfId="198"/>
    <cellStyle name="20% - 强调文字颜色 5 2 3" xfId="199"/>
    <cellStyle name="20% - 强调文字颜色 5 2 3 2" xfId="200"/>
    <cellStyle name="20% - 强调文字颜色 5 2 3 3" xfId="201"/>
    <cellStyle name="20% - 强调文字颜色 5 2 4" xfId="202"/>
    <cellStyle name="20% - 强调文字颜色 5 2 4 2" xfId="203"/>
    <cellStyle name="20% - 强调文字颜色 5 2 4 3" xfId="204"/>
    <cellStyle name="20% - 强调文字颜色 5 2 5" xfId="205"/>
    <cellStyle name="20% - 强调文字颜色 5 2 6" xfId="206"/>
    <cellStyle name="20% - 强调文字颜色 5 2 7" xfId="207"/>
    <cellStyle name="20% - 强调文字颜色 5 2 8" xfId="208"/>
    <cellStyle name="20% - 强调文字颜色 5 2 9" xfId="209"/>
    <cellStyle name="20% - 强调文字颜色 5 3" xfId="210"/>
    <cellStyle name="20% - 强调文字颜色 5 4" xfId="211"/>
    <cellStyle name="20% - 强调文字颜色 5 5" xfId="212"/>
    <cellStyle name="20% - 强调文字颜色 5 6" xfId="213"/>
    <cellStyle name="20% - 强调文字颜色 5 7" xfId="214"/>
    <cellStyle name="20% - 强调文字颜色 5 8" xfId="215"/>
    <cellStyle name="20% - 强调文字颜色 5 9" xfId="216"/>
    <cellStyle name="20% - 强调文字颜色 6 10" xfId="217"/>
    <cellStyle name="20% - 强调文字颜色 6 11" xfId="218"/>
    <cellStyle name="20% - 强调文字颜色 6 12" xfId="219"/>
    <cellStyle name="20% - 强调文字颜色 6 2" xfId="220"/>
    <cellStyle name="20% - 强调文字颜色 6 2 10" xfId="221"/>
    <cellStyle name="20% - 强调文字颜色 6 2 11" xfId="222"/>
    <cellStyle name="20% - 强调文字颜色 6 2 12" xfId="223"/>
    <cellStyle name="20% - 强调文字颜色 6 2 13" xfId="224"/>
    <cellStyle name="20% - 强调文字颜色 6 2 14" xfId="225"/>
    <cellStyle name="20% - 强调文字颜色 6 2 15" xfId="226"/>
    <cellStyle name="20% - 强调文字颜色 6 2 16" xfId="227"/>
    <cellStyle name="20% - 强调文字颜色 6 2 2" xfId="228"/>
    <cellStyle name="20% - 强调文字颜色 6 2 2 2" xfId="229"/>
    <cellStyle name="20% - 强调文字颜色 6 2 2 2 2" xfId="230"/>
    <cellStyle name="20% - 强调文字颜色 6 2 2 2 3" xfId="231"/>
    <cellStyle name="20% - 强调文字颜色 6 2 2 3" xfId="232"/>
    <cellStyle name="20% - 强调文字颜色 6 2 2 3 2" xfId="233"/>
    <cellStyle name="20% - 强调文字颜色 6 2 2 3 3" xfId="234"/>
    <cellStyle name="20% - 强调文字颜色 6 2 2 4" xfId="235"/>
    <cellStyle name="20% - 强调文字颜色 6 2 2 5" xfId="236"/>
    <cellStyle name="20% - 强调文字颜色 6 2 3" xfId="237"/>
    <cellStyle name="20% - 强调文字颜色 6 2 3 2" xfId="238"/>
    <cellStyle name="20% - 强调文字颜色 6 2 3 3" xfId="239"/>
    <cellStyle name="20% - 强调文字颜色 6 2 4" xfId="240"/>
    <cellStyle name="20% - 强调文字颜色 6 2 4 2" xfId="241"/>
    <cellStyle name="20% - 强调文字颜色 6 2 4 3" xfId="242"/>
    <cellStyle name="20% - 强调文字颜色 6 2 5" xfId="243"/>
    <cellStyle name="20% - 强调文字颜色 6 2 6" xfId="244"/>
    <cellStyle name="20% - 强调文字颜色 6 2 7" xfId="245"/>
    <cellStyle name="20% - 强调文字颜色 6 2 8" xfId="246"/>
    <cellStyle name="20% - 强调文字颜色 6 2 9" xfId="247"/>
    <cellStyle name="20% - 强调文字颜色 6 3" xfId="248"/>
    <cellStyle name="20% - 强调文字颜色 6 4" xfId="249"/>
    <cellStyle name="20% - 强调文字颜色 6 5" xfId="250"/>
    <cellStyle name="20% - 强调文字颜色 6 6" xfId="251"/>
    <cellStyle name="20% - 强调文字颜色 6 7" xfId="252"/>
    <cellStyle name="20% - 强调文字颜色 6 8" xfId="253"/>
    <cellStyle name="20% - 强调文字颜色 6 9" xfId="254"/>
    <cellStyle name="40% - Accent1" xfId="255"/>
    <cellStyle name="40% - Accent2" xfId="256"/>
    <cellStyle name="40% - Accent3" xfId="257"/>
    <cellStyle name="40% - Accent4" xfId="258"/>
    <cellStyle name="40% - Accent5" xfId="259"/>
    <cellStyle name="40% - Accent6" xfId="260"/>
    <cellStyle name="40% - 强调文字颜色 1 10" xfId="261"/>
    <cellStyle name="40% - 强调文字颜色 1 11" xfId="262"/>
    <cellStyle name="40% - 强调文字颜色 1 12" xfId="263"/>
    <cellStyle name="40% - 强调文字颜色 1 2" xfId="264"/>
    <cellStyle name="40% - 强调文字颜色 1 2 10" xfId="265"/>
    <cellStyle name="40% - 强调文字颜色 1 2 11" xfId="266"/>
    <cellStyle name="40% - 强调文字颜色 1 2 12" xfId="267"/>
    <cellStyle name="40% - 强调文字颜色 1 2 13" xfId="268"/>
    <cellStyle name="40% - 强调文字颜色 1 2 14" xfId="269"/>
    <cellStyle name="40% - 强调文字颜色 1 2 15" xfId="270"/>
    <cellStyle name="40% - 强调文字颜色 1 2 16" xfId="271"/>
    <cellStyle name="40% - 强调文字颜色 1 2 2" xfId="272"/>
    <cellStyle name="40% - 强调文字颜色 1 2 2 2" xfId="273"/>
    <cellStyle name="40% - 强调文字颜色 1 2 2 2 2" xfId="274"/>
    <cellStyle name="40% - 强调文字颜色 1 2 2 2 3" xfId="275"/>
    <cellStyle name="40% - 强调文字颜色 1 2 2 3" xfId="276"/>
    <cellStyle name="40% - 强调文字颜色 1 2 2 3 2" xfId="277"/>
    <cellStyle name="40% - 强调文字颜色 1 2 2 3 3" xfId="278"/>
    <cellStyle name="40% - 强调文字颜色 1 2 2 4" xfId="279"/>
    <cellStyle name="40% - 强调文字颜色 1 2 2 5" xfId="280"/>
    <cellStyle name="40% - 强调文字颜色 1 2 3" xfId="281"/>
    <cellStyle name="40% - 强调文字颜色 1 2 3 2" xfId="282"/>
    <cellStyle name="40% - 强调文字颜色 1 2 3 3" xfId="283"/>
    <cellStyle name="40% - 强调文字颜色 1 2 4" xfId="284"/>
    <cellStyle name="40% - 强调文字颜色 1 2 4 2" xfId="285"/>
    <cellStyle name="40% - 强调文字颜色 1 2 4 3" xfId="286"/>
    <cellStyle name="40% - 强调文字颜色 1 2 5" xfId="287"/>
    <cellStyle name="40% - 强调文字颜色 1 2 6" xfId="288"/>
    <cellStyle name="40% - 强调文字颜色 1 2 7" xfId="289"/>
    <cellStyle name="40% - 强调文字颜色 1 2 8" xfId="290"/>
    <cellStyle name="40% - 强调文字颜色 1 2 9" xfId="291"/>
    <cellStyle name="40% - 强调文字颜色 1 3" xfId="292"/>
    <cellStyle name="40% - 强调文字颜色 1 4" xfId="293"/>
    <cellStyle name="40% - 强调文字颜色 1 5" xfId="294"/>
    <cellStyle name="40% - 强调文字颜色 1 6" xfId="295"/>
    <cellStyle name="40% - 强调文字颜色 1 7" xfId="296"/>
    <cellStyle name="40% - 强调文字颜色 1 8" xfId="297"/>
    <cellStyle name="40% - 强调文字颜色 1 9" xfId="298"/>
    <cellStyle name="40% - 强调文字颜色 2 10" xfId="299"/>
    <cellStyle name="40% - 强调文字颜色 2 11" xfId="300"/>
    <cellStyle name="40% - 强调文字颜色 2 12" xfId="301"/>
    <cellStyle name="40% - 强调文字颜色 2 2" xfId="302"/>
    <cellStyle name="40% - 强调文字颜色 2 2 10" xfId="303"/>
    <cellStyle name="40% - 强调文字颜色 2 2 11" xfId="304"/>
    <cellStyle name="40% - 强调文字颜色 2 2 12" xfId="305"/>
    <cellStyle name="40% - 强调文字颜色 2 2 13" xfId="306"/>
    <cellStyle name="40% - 强调文字颜色 2 2 14" xfId="307"/>
    <cellStyle name="40% - 强调文字颜色 2 2 15" xfId="308"/>
    <cellStyle name="40% - 强调文字颜色 2 2 16" xfId="309"/>
    <cellStyle name="40% - 强调文字颜色 2 2 2" xfId="310"/>
    <cellStyle name="40% - 强调文字颜色 2 2 2 2" xfId="311"/>
    <cellStyle name="40% - 强调文字颜色 2 2 2 2 2" xfId="312"/>
    <cellStyle name="40% - 强调文字颜色 2 2 2 2 3" xfId="313"/>
    <cellStyle name="40% - 强调文字颜色 2 2 2 3" xfId="314"/>
    <cellStyle name="40% - 强调文字颜色 2 2 2 3 2" xfId="315"/>
    <cellStyle name="40% - 强调文字颜色 2 2 2 3 3" xfId="316"/>
    <cellStyle name="40% - 强调文字颜色 2 2 2 4" xfId="317"/>
    <cellStyle name="40% - 强调文字颜色 2 2 2 5" xfId="318"/>
    <cellStyle name="40% - 强调文字颜色 2 2 3" xfId="319"/>
    <cellStyle name="40% - 强调文字颜色 2 2 3 2" xfId="320"/>
    <cellStyle name="40% - 强调文字颜色 2 2 3 3" xfId="321"/>
    <cellStyle name="40% - 强调文字颜色 2 2 4" xfId="322"/>
    <cellStyle name="40% - 强调文字颜色 2 2 4 2" xfId="323"/>
    <cellStyle name="40% - 强调文字颜色 2 2 4 3" xfId="324"/>
    <cellStyle name="40% - 强调文字颜色 2 2 5" xfId="325"/>
    <cellStyle name="40% - 强调文字颜色 2 2 6" xfId="326"/>
    <cellStyle name="40% - 强调文字颜色 2 2 7" xfId="327"/>
    <cellStyle name="40% - 强调文字颜色 2 2 8" xfId="328"/>
    <cellStyle name="40% - 强调文字颜色 2 2 9" xfId="329"/>
    <cellStyle name="40% - 强调文字颜色 2 3" xfId="330"/>
    <cellStyle name="40% - 强调文字颜色 2 4" xfId="331"/>
    <cellStyle name="40% - 强调文字颜色 2 5" xfId="332"/>
    <cellStyle name="40% - 强调文字颜色 2 6" xfId="333"/>
    <cellStyle name="40% - 强调文字颜色 2 7" xfId="334"/>
    <cellStyle name="40% - 强调文字颜色 2 8" xfId="335"/>
    <cellStyle name="40% - 强调文字颜色 2 9" xfId="336"/>
    <cellStyle name="40% - 强调文字颜色 3 10" xfId="337"/>
    <cellStyle name="40% - 强调文字颜色 3 11" xfId="338"/>
    <cellStyle name="40% - 强调文字颜色 3 12" xfId="339"/>
    <cellStyle name="40% - 强调文字颜色 3 2" xfId="340"/>
    <cellStyle name="40% - 强调文字颜色 3 2 10" xfId="341"/>
    <cellStyle name="40% - 强调文字颜色 3 2 11" xfId="342"/>
    <cellStyle name="40% - 强调文字颜色 3 2 12" xfId="343"/>
    <cellStyle name="40% - 强调文字颜色 3 2 13" xfId="344"/>
    <cellStyle name="40% - 强调文字颜色 3 2 14" xfId="345"/>
    <cellStyle name="40% - 强调文字颜色 3 2 15" xfId="346"/>
    <cellStyle name="40% - 强调文字颜色 3 2 16" xfId="347"/>
    <cellStyle name="40% - 强调文字颜色 3 2 2" xfId="348"/>
    <cellStyle name="40% - 强调文字颜色 3 2 2 2" xfId="349"/>
    <cellStyle name="40% - 强调文字颜色 3 2 2 2 2" xfId="350"/>
    <cellStyle name="40% - 强调文字颜色 3 2 2 2 3" xfId="351"/>
    <cellStyle name="40% - 强调文字颜色 3 2 2 3" xfId="352"/>
    <cellStyle name="40% - 强调文字颜色 3 2 2 3 2" xfId="353"/>
    <cellStyle name="40% - 强调文字颜色 3 2 2 3 3" xfId="354"/>
    <cellStyle name="40% - 强调文字颜色 3 2 2 4" xfId="355"/>
    <cellStyle name="40% - 强调文字颜色 3 2 2 5" xfId="356"/>
    <cellStyle name="40% - 强调文字颜色 3 2 3" xfId="357"/>
    <cellStyle name="40% - 强调文字颜色 3 2 3 2" xfId="358"/>
    <cellStyle name="40% - 强调文字颜色 3 2 3 3" xfId="359"/>
    <cellStyle name="40% - 强调文字颜色 3 2 4" xfId="360"/>
    <cellStyle name="40% - 强调文字颜色 3 2 4 2" xfId="361"/>
    <cellStyle name="40% - 强调文字颜色 3 2 4 3" xfId="362"/>
    <cellStyle name="40% - 强调文字颜色 3 2 5" xfId="363"/>
    <cellStyle name="40% - 强调文字颜色 3 2 6" xfId="364"/>
    <cellStyle name="40% - 强调文字颜色 3 2 7" xfId="365"/>
    <cellStyle name="40% - 强调文字颜色 3 2 8" xfId="366"/>
    <cellStyle name="40% - 强调文字颜色 3 2 9" xfId="367"/>
    <cellStyle name="40% - 强调文字颜色 3 3" xfId="368"/>
    <cellStyle name="40% - 强调文字颜色 3 4" xfId="369"/>
    <cellStyle name="40% - 强调文字颜色 3 5" xfId="370"/>
    <cellStyle name="40% - 强调文字颜色 3 6" xfId="371"/>
    <cellStyle name="40% - 强调文字颜色 3 7" xfId="372"/>
    <cellStyle name="40% - 强调文字颜色 3 8" xfId="373"/>
    <cellStyle name="40% - 强调文字颜色 3 9" xfId="374"/>
    <cellStyle name="40% - 强调文字颜色 4 10" xfId="375"/>
    <cellStyle name="40% - 强调文字颜色 4 11" xfId="376"/>
    <cellStyle name="40% - 强调文字颜色 4 12" xfId="377"/>
    <cellStyle name="40% - 强调文字颜色 4 2" xfId="378"/>
    <cellStyle name="40% - 强调文字颜色 4 2 10" xfId="379"/>
    <cellStyle name="40% - 强调文字颜色 4 2 11" xfId="380"/>
    <cellStyle name="40% - 强调文字颜色 4 2 12" xfId="381"/>
    <cellStyle name="40% - 强调文字颜色 4 2 13" xfId="382"/>
    <cellStyle name="40% - 强调文字颜色 4 2 14" xfId="383"/>
    <cellStyle name="40% - 强调文字颜色 4 2 15" xfId="384"/>
    <cellStyle name="40% - 强调文字颜色 4 2 16" xfId="385"/>
    <cellStyle name="40% - 强调文字颜色 4 2 2" xfId="386"/>
    <cellStyle name="40% - 强调文字颜色 4 2 2 2" xfId="387"/>
    <cellStyle name="40% - 强调文字颜色 4 2 2 2 2" xfId="388"/>
    <cellStyle name="40% - 强调文字颜色 4 2 2 2 3" xfId="389"/>
    <cellStyle name="40% - 强调文字颜色 4 2 2 3" xfId="390"/>
    <cellStyle name="40% - 强调文字颜色 4 2 2 3 2" xfId="391"/>
    <cellStyle name="40% - 强调文字颜色 4 2 2 3 3" xfId="392"/>
    <cellStyle name="40% - 强调文字颜色 4 2 2 4" xfId="393"/>
    <cellStyle name="40% - 强调文字颜色 4 2 2 5" xfId="394"/>
    <cellStyle name="40% - 强调文字颜色 4 2 3" xfId="395"/>
    <cellStyle name="40% - 强调文字颜色 4 2 3 2" xfId="396"/>
    <cellStyle name="40% - 强调文字颜色 4 2 3 3" xfId="397"/>
    <cellStyle name="40% - 强调文字颜色 4 2 4" xfId="398"/>
    <cellStyle name="40% - 强调文字颜色 4 2 4 2" xfId="399"/>
    <cellStyle name="40% - 强调文字颜色 4 2 4 3" xfId="400"/>
    <cellStyle name="40% - 强调文字颜色 4 2 5" xfId="401"/>
    <cellStyle name="40% - 强调文字颜色 4 2 6" xfId="402"/>
    <cellStyle name="40% - 强调文字颜色 4 2 7" xfId="403"/>
    <cellStyle name="40% - 强调文字颜色 4 2 8" xfId="404"/>
    <cellStyle name="40% - 强调文字颜色 4 2 9" xfId="405"/>
    <cellStyle name="40% - 强调文字颜色 4 3" xfId="406"/>
    <cellStyle name="40% - 强调文字颜色 4 4" xfId="407"/>
    <cellStyle name="40% - 强调文字颜色 4 5" xfId="408"/>
    <cellStyle name="40% - 强调文字颜色 4 6" xfId="409"/>
    <cellStyle name="40% - 强调文字颜色 4 7" xfId="410"/>
    <cellStyle name="40% - 强调文字颜色 4 8" xfId="411"/>
    <cellStyle name="40% - 强调文字颜色 4 9" xfId="412"/>
    <cellStyle name="40% - 强调文字颜色 5 10" xfId="413"/>
    <cellStyle name="40% - 强调文字颜色 5 11" xfId="414"/>
    <cellStyle name="40% - 强调文字颜色 5 12" xfId="415"/>
    <cellStyle name="40% - 强调文字颜色 5 2" xfId="416"/>
    <cellStyle name="40% - 强调文字颜色 5 2 10" xfId="417"/>
    <cellStyle name="40% - 强调文字颜色 5 2 11" xfId="418"/>
    <cellStyle name="40% - 强调文字颜色 5 2 12" xfId="419"/>
    <cellStyle name="40% - 强调文字颜色 5 2 13" xfId="420"/>
    <cellStyle name="40% - 强调文字颜色 5 2 14" xfId="421"/>
    <cellStyle name="40% - 强调文字颜色 5 2 15" xfId="422"/>
    <cellStyle name="40% - 强调文字颜色 5 2 16" xfId="423"/>
    <cellStyle name="40% - 强调文字颜色 5 2 2" xfId="424"/>
    <cellStyle name="40% - 强调文字颜色 5 2 2 2" xfId="425"/>
    <cellStyle name="40% - 强调文字颜色 5 2 2 2 2" xfId="426"/>
    <cellStyle name="40% - 强调文字颜色 5 2 2 2 3" xfId="427"/>
    <cellStyle name="40% - 强调文字颜色 5 2 2 3" xfId="428"/>
    <cellStyle name="40% - 强调文字颜色 5 2 2 3 2" xfId="429"/>
    <cellStyle name="40% - 强调文字颜色 5 2 2 3 3" xfId="430"/>
    <cellStyle name="40% - 强调文字颜色 5 2 2 4" xfId="431"/>
    <cellStyle name="40% - 强调文字颜色 5 2 2 5" xfId="432"/>
    <cellStyle name="40% - 强调文字颜色 5 2 3" xfId="433"/>
    <cellStyle name="40% - 强调文字颜色 5 2 3 2" xfId="434"/>
    <cellStyle name="40% - 强调文字颜色 5 2 3 3" xfId="435"/>
    <cellStyle name="40% - 强调文字颜色 5 2 4" xfId="436"/>
    <cellStyle name="40% - 强调文字颜色 5 2 4 2" xfId="437"/>
    <cellStyle name="40% - 强调文字颜色 5 2 4 3" xfId="438"/>
    <cellStyle name="40% - 强调文字颜色 5 2 5" xfId="439"/>
    <cellStyle name="40% - 强调文字颜色 5 2 6" xfId="440"/>
    <cellStyle name="40% - 强调文字颜色 5 2 7" xfId="441"/>
    <cellStyle name="40% - 强调文字颜色 5 2 8" xfId="442"/>
    <cellStyle name="40% - 强调文字颜色 5 2 9" xfId="443"/>
    <cellStyle name="40% - 强调文字颜色 5 3" xfId="444"/>
    <cellStyle name="40% - 强调文字颜色 5 4" xfId="445"/>
    <cellStyle name="40% - 强调文字颜色 5 5" xfId="446"/>
    <cellStyle name="40% - 强调文字颜色 5 6" xfId="447"/>
    <cellStyle name="40% - 强调文字颜色 5 7" xfId="448"/>
    <cellStyle name="40% - 强调文字颜色 5 8" xfId="449"/>
    <cellStyle name="40% - 强调文字颜色 5 9" xfId="450"/>
    <cellStyle name="40% - 强调文字颜色 6 10" xfId="451"/>
    <cellStyle name="40% - 强调文字颜色 6 11" xfId="452"/>
    <cellStyle name="40% - 强调文字颜色 6 12" xfId="453"/>
    <cellStyle name="40% - 强调文字颜色 6 2" xfId="454"/>
    <cellStyle name="40% - 强调文字颜色 6 2 10" xfId="455"/>
    <cellStyle name="40% - 强调文字颜色 6 2 11" xfId="456"/>
    <cellStyle name="40% - 强调文字颜色 6 2 12" xfId="457"/>
    <cellStyle name="40% - 强调文字颜色 6 2 13" xfId="458"/>
    <cellStyle name="40% - 强调文字颜色 6 2 14" xfId="459"/>
    <cellStyle name="40% - 强调文字颜色 6 2 15" xfId="460"/>
    <cellStyle name="40% - 强调文字颜色 6 2 16" xfId="461"/>
    <cellStyle name="40% - 强调文字颜色 6 2 2" xfId="462"/>
    <cellStyle name="40% - 强调文字颜色 6 2 2 2" xfId="463"/>
    <cellStyle name="40% - 强调文字颜色 6 2 2 2 2" xfId="464"/>
    <cellStyle name="40% - 强调文字颜色 6 2 2 2 3" xfId="465"/>
    <cellStyle name="40% - 强调文字颜色 6 2 2 3" xfId="466"/>
    <cellStyle name="40% - 强调文字颜色 6 2 2 3 2" xfId="467"/>
    <cellStyle name="40% - 强调文字颜色 6 2 2 3 3" xfId="468"/>
    <cellStyle name="40% - 强调文字颜色 6 2 2 4" xfId="469"/>
    <cellStyle name="40% - 强调文字颜色 6 2 2 5" xfId="470"/>
    <cellStyle name="40% - 强调文字颜色 6 2 3" xfId="471"/>
    <cellStyle name="40% - 强调文字颜色 6 2 3 2" xfId="472"/>
    <cellStyle name="40% - 强调文字颜色 6 2 3 3" xfId="473"/>
    <cellStyle name="40% - 强调文字颜色 6 2 4" xfId="474"/>
    <cellStyle name="40% - 强调文字颜色 6 2 4 2" xfId="475"/>
    <cellStyle name="40% - 强调文字颜色 6 2 4 3" xfId="476"/>
    <cellStyle name="40% - 强调文字颜色 6 2 5" xfId="477"/>
    <cellStyle name="40% - 强调文字颜色 6 2 6" xfId="478"/>
    <cellStyle name="40% - 强调文字颜色 6 2 7" xfId="479"/>
    <cellStyle name="40% - 强调文字颜色 6 2 8" xfId="480"/>
    <cellStyle name="40% - 强调文字颜色 6 2 9" xfId="481"/>
    <cellStyle name="40% - 强调文字颜色 6 3" xfId="482"/>
    <cellStyle name="40% - 强调文字颜色 6 4" xfId="483"/>
    <cellStyle name="40% - 强调文字颜色 6 5" xfId="484"/>
    <cellStyle name="40% - 强调文字颜色 6 6" xfId="485"/>
    <cellStyle name="40% - 强调文字颜色 6 7" xfId="486"/>
    <cellStyle name="40% - 强调文字颜色 6 8" xfId="487"/>
    <cellStyle name="40% - 强调文字颜色 6 9" xfId="488"/>
    <cellStyle name="60% - Accent1" xfId="489"/>
    <cellStyle name="60% - Accent2" xfId="490"/>
    <cellStyle name="60% - Accent3" xfId="491"/>
    <cellStyle name="60% - Accent4" xfId="492"/>
    <cellStyle name="60% - Accent5" xfId="493"/>
    <cellStyle name="60% - Accent6" xfId="494"/>
    <cellStyle name="60% - 强调文字颜色 1 10" xfId="495"/>
    <cellStyle name="60% - 强调文字颜色 1 11" xfId="496"/>
    <cellStyle name="60% - 强调文字颜色 1 12" xfId="497"/>
    <cellStyle name="60% - 强调文字颜色 1 2" xfId="498"/>
    <cellStyle name="60% - 强调文字颜色 1 2 10" xfId="499"/>
    <cellStyle name="60% - 强调文字颜色 1 2 11" xfId="500"/>
    <cellStyle name="60% - 强调文字颜色 1 2 12" xfId="501"/>
    <cellStyle name="60% - 强调文字颜色 1 2 13" xfId="502"/>
    <cellStyle name="60% - 强调文字颜色 1 2 2" xfId="503"/>
    <cellStyle name="60% - 强调文字颜色 1 2 2 2" xfId="504"/>
    <cellStyle name="60% - 强调文字颜色 1 2 2 3" xfId="505"/>
    <cellStyle name="60% - 强调文字颜色 1 2 3" xfId="506"/>
    <cellStyle name="60% - 强调文字颜色 1 2 3 2" xfId="507"/>
    <cellStyle name="60% - 强调文字颜色 1 2 3 3" xfId="508"/>
    <cellStyle name="60% - 强调文字颜色 1 2 4" xfId="509"/>
    <cellStyle name="60% - 强调文字颜色 1 2 4 2" xfId="510"/>
    <cellStyle name="60% - 强调文字颜色 1 2 4 3" xfId="511"/>
    <cellStyle name="60% - 强调文字颜色 1 2 5" xfId="512"/>
    <cellStyle name="60% - 强调文字颜色 1 2 5 2" xfId="513"/>
    <cellStyle name="60% - 强调文字颜色 1 2 5 3" xfId="514"/>
    <cellStyle name="60% - 强调文字颜色 1 2 6" xfId="515"/>
    <cellStyle name="60% - 强调文字颜色 1 2 7" xfId="516"/>
    <cellStyle name="60% - 强调文字颜色 1 2 8" xfId="517"/>
    <cellStyle name="60% - 强调文字颜色 1 2 9" xfId="518"/>
    <cellStyle name="60% - 强调文字颜色 1 3" xfId="519"/>
    <cellStyle name="60% - 强调文字颜色 1 4" xfId="520"/>
    <cellStyle name="60% - 强调文字颜色 1 5" xfId="521"/>
    <cellStyle name="60% - 强调文字颜色 1 6" xfId="522"/>
    <cellStyle name="60% - 强调文字颜色 1 7" xfId="523"/>
    <cellStyle name="60% - 强调文字颜色 1 8" xfId="524"/>
    <cellStyle name="60% - 强调文字颜色 1 9" xfId="525"/>
    <cellStyle name="60% - 强调文字颜色 2 10" xfId="526"/>
    <cellStyle name="60% - 强调文字颜色 2 11" xfId="527"/>
    <cellStyle name="60% - 强调文字颜色 2 12" xfId="528"/>
    <cellStyle name="60% - 强调文字颜色 2 2" xfId="529"/>
    <cellStyle name="60% - 强调文字颜色 2 2 10" xfId="530"/>
    <cellStyle name="60% - 强调文字颜色 2 2 11" xfId="531"/>
    <cellStyle name="60% - 强调文字颜色 2 2 12" xfId="532"/>
    <cellStyle name="60% - 强调文字颜色 2 2 13" xfId="533"/>
    <cellStyle name="60% - 强调文字颜色 2 2 2" xfId="534"/>
    <cellStyle name="60% - 强调文字颜色 2 2 2 2" xfId="535"/>
    <cellStyle name="60% - 强调文字颜色 2 2 2 3" xfId="536"/>
    <cellStyle name="60% - 强调文字颜色 2 2 3" xfId="537"/>
    <cellStyle name="60% - 强调文字颜色 2 2 3 2" xfId="538"/>
    <cellStyle name="60% - 强调文字颜色 2 2 3 3" xfId="539"/>
    <cellStyle name="60% - 强调文字颜色 2 2 4" xfId="540"/>
    <cellStyle name="60% - 强调文字颜色 2 2 4 2" xfId="541"/>
    <cellStyle name="60% - 强调文字颜色 2 2 4 3" xfId="542"/>
    <cellStyle name="60% - 强调文字颜色 2 2 5" xfId="543"/>
    <cellStyle name="60% - 强调文字颜色 2 2 5 2" xfId="544"/>
    <cellStyle name="60% - 强调文字颜色 2 2 5 3" xfId="545"/>
    <cellStyle name="60% - 强调文字颜色 2 2 6" xfId="546"/>
    <cellStyle name="60% - 强调文字颜色 2 2 7" xfId="547"/>
    <cellStyle name="60% - 强调文字颜色 2 2 8" xfId="548"/>
    <cellStyle name="60% - 强调文字颜色 2 2 9" xfId="549"/>
    <cellStyle name="60% - 强调文字颜色 2 3" xfId="550"/>
    <cellStyle name="60% - 强调文字颜色 2 4" xfId="551"/>
    <cellStyle name="60% - 强调文字颜色 2 5" xfId="552"/>
    <cellStyle name="60% - 强调文字颜色 2 6" xfId="553"/>
    <cellStyle name="60% - 强调文字颜色 2 7" xfId="554"/>
    <cellStyle name="60% - 强调文字颜色 2 8" xfId="555"/>
    <cellStyle name="60% - 强调文字颜色 2 9" xfId="556"/>
    <cellStyle name="60% - 强调文字颜色 3 10" xfId="557"/>
    <cellStyle name="60% - 强调文字颜色 3 11" xfId="558"/>
    <cellStyle name="60% - 强调文字颜色 3 12" xfId="559"/>
    <cellStyle name="60% - 强调文字颜色 3 2" xfId="560"/>
    <cellStyle name="60% - 强调文字颜色 3 2 10" xfId="561"/>
    <cellStyle name="60% - 强调文字颜色 3 2 11" xfId="562"/>
    <cellStyle name="60% - 强调文字颜色 3 2 12" xfId="563"/>
    <cellStyle name="60% - 强调文字颜色 3 2 13" xfId="564"/>
    <cellStyle name="60% - 强调文字颜色 3 2 2" xfId="565"/>
    <cellStyle name="60% - 强调文字颜色 3 2 2 2" xfId="566"/>
    <cellStyle name="60% - 强调文字颜色 3 2 2 3" xfId="567"/>
    <cellStyle name="60% - 强调文字颜色 3 2 3" xfId="568"/>
    <cellStyle name="60% - 强调文字颜色 3 2 3 2" xfId="569"/>
    <cellStyle name="60% - 强调文字颜色 3 2 3 3" xfId="570"/>
    <cellStyle name="60% - 强调文字颜色 3 2 4" xfId="571"/>
    <cellStyle name="60% - 强调文字颜色 3 2 4 2" xfId="572"/>
    <cellStyle name="60% - 强调文字颜色 3 2 4 3" xfId="573"/>
    <cellStyle name="60% - 强调文字颜色 3 2 5" xfId="574"/>
    <cellStyle name="60% - 强调文字颜色 3 2 5 2" xfId="575"/>
    <cellStyle name="60% - 强调文字颜色 3 2 5 3" xfId="576"/>
    <cellStyle name="60% - 强调文字颜色 3 2 6" xfId="577"/>
    <cellStyle name="60% - 强调文字颜色 3 2 7" xfId="578"/>
    <cellStyle name="60% - 强调文字颜色 3 2 8" xfId="579"/>
    <cellStyle name="60% - 强调文字颜色 3 2 9" xfId="580"/>
    <cellStyle name="60% - 强调文字颜色 3 3" xfId="581"/>
    <cellStyle name="60% - 强调文字颜色 3 4" xfId="582"/>
    <cellStyle name="60% - 强调文字颜色 3 5" xfId="583"/>
    <cellStyle name="60% - 强调文字颜色 3 6" xfId="584"/>
    <cellStyle name="60% - 强调文字颜色 3 7" xfId="585"/>
    <cellStyle name="60% - 强调文字颜色 3 8" xfId="586"/>
    <cellStyle name="60% - 强调文字颜色 3 9" xfId="587"/>
    <cellStyle name="60% - 强调文字颜色 4 10" xfId="588"/>
    <cellStyle name="60% - 强调文字颜色 4 11" xfId="589"/>
    <cellStyle name="60% - 强调文字颜色 4 12" xfId="590"/>
    <cellStyle name="60% - 强调文字颜色 4 2" xfId="591"/>
    <cellStyle name="60% - 强调文字颜色 4 2 10" xfId="592"/>
    <cellStyle name="60% - 强调文字颜色 4 2 11" xfId="593"/>
    <cellStyle name="60% - 强调文字颜色 4 2 12" xfId="594"/>
    <cellStyle name="60% - 强调文字颜色 4 2 13" xfId="595"/>
    <cellStyle name="60% - 强调文字颜色 4 2 2" xfId="596"/>
    <cellStyle name="60% - 强调文字颜色 4 2 2 2" xfId="597"/>
    <cellStyle name="60% - 强调文字颜色 4 2 2 3" xfId="598"/>
    <cellStyle name="60% - 强调文字颜色 4 2 3" xfId="599"/>
    <cellStyle name="60% - 强调文字颜色 4 2 3 2" xfId="600"/>
    <cellStyle name="60% - 强调文字颜色 4 2 3 3" xfId="601"/>
    <cellStyle name="60% - 强调文字颜色 4 2 4" xfId="602"/>
    <cellStyle name="60% - 强调文字颜色 4 2 4 2" xfId="603"/>
    <cellStyle name="60% - 强调文字颜色 4 2 4 3" xfId="604"/>
    <cellStyle name="60% - 强调文字颜色 4 2 5" xfId="605"/>
    <cellStyle name="60% - 强调文字颜色 4 2 5 2" xfId="606"/>
    <cellStyle name="60% - 强调文字颜色 4 2 5 3" xfId="607"/>
    <cellStyle name="60% - 强调文字颜色 4 2 6" xfId="608"/>
    <cellStyle name="60% - 强调文字颜色 4 2 7" xfId="609"/>
    <cellStyle name="60% - 强调文字颜色 4 2 8" xfId="610"/>
    <cellStyle name="60% - 强调文字颜色 4 2 9" xfId="611"/>
    <cellStyle name="60% - 强调文字颜色 4 3" xfId="612"/>
    <cellStyle name="60% - 强调文字颜色 4 4" xfId="613"/>
    <cellStyle name="60% - 强调文字颜色 4 5" xfId="614"/>
    <cellStyle name="60% - 强调文字颜色 4 6" xfId="615"/>
    <cellStyle name="60% - 强调文字颜色 4 7" xfId="616"/>
    <cellStyle name="60% - 强调文字颜色 4 8" xfId="617"/>
    <cellStyle name="60% - 强调文字颜色 4 9" xfId="618"/>
    <cellStyle name="60% - 强调文字颜色 5 10" xfId="619"/>
    <cellStyle name="60% - 强调文字颜色 5 11" xfId="620"/>
    <cellStyle name="60% - 强调文字颜色 5 12" xfId="621"/>
    <cellStyle name="60% - 强调文字颜色 5 2" xfId="622"/>
    <cellStyle name="60% - 强调文字颜色 5 2 10" xfId="623"/>
    <cellStyle name="60% - 强调文字颜色 5 2 11" xfId="624"/>
    <cellStyle name="60% - 强调文字颜色 5 2 12" xfId="625"/>
    <cellStyle name="60% - 强调文字颜色 5 2 13" xfId="626"/>
    <cellStyle name="60% - 强调文字颜色 5 2 2" xfId="627"/>
    <cellStyle name="60% - 强调文字颜色 5 2 2 2" xfId="628"/>
    <cellStyle name="60% - 强调文字颜色 5 2 2 3" xfId="629"/>
    <cellStyle name="60% - 强调文字颜色 5 2 3" xfId="630"/>
    <cellStyle name="60% - 强调文字颜色 5 2 3 2" xfId="631"/>
    <cellStyle name="60% - 强调文字颜色 5 2 3 3" xfId="632"/>
    <cellStyle name="60% - 强调文字颜色 5 2 4" xfId="633"/>
    <cellStyle name="60% - 强调文字颜色 5 2 4 2" xfId="634"/>
    <cellStyle name="60% - 强调文字颜色 5 2 4 3" xfId="635"/>
    <cellStyle name="60% - 强调文字颜色 5 2 5" xfId="636"/>
    <cellStyle name="60% - 强调文字颜色 5 2 5 2" xfId="637"/>
    <cellStyle name="60% - 强调文字颜色 5 2 5 3" xfId="638"/>
    <cellStyle name="60% - 强调文字颜色 5 2 6" xfId="639"/>
    <cellStyle name="60% - 强调文字颜色 5 2 7" xfId="640"/>
    <cellStyle name="60% - 强调文字颜色 5 2 8" xfId="641"/>
    <cellStyle name="60% - 强调文字颜色 5 2 9" xfId="642"/>
    <cellStyle name="60% - 强调文字颜色 5 3" xfId="643"/>
    <cellStyle name="60% - 强调文字颜色 5 4" xfId="644"/>
    <cellStyle name="60% - 强调文字颜色 5 5" xfId="645"/>
    <cellStyle name="60% - 强调文字颜色 5 6" xfId="646"/>
    <cellStyle name="60% - 强调文字颜色 5 7" xfId="647"/>
    <cellStyle name="60% - 强调文字颜色 5 8" xfId="648"/>
    <cellStyle name="60% - 强调文字颜色 5 9" xfId="649"/>
    <cellStyle name="60% - 强调文字颜色 6 10" xfId="650"/>
    <cellStyle name="60% - 强调文字颜色 6 11" xfId="651"/>
    <cellStyle name="60% - 强调文字颜色 6 12" xfId="652"/>
    <cellStyle name="60% - 强调文字颜色 6 2" xfId="653"/>
    <cellStyle name="60% - 强调文字颜色 6 2 10" xfId="654"/>
    <cellStyle name="60% - 强调文字颜色 6 2 11" xfId="655"/>
    <cellStyle name="60% - 强调文字颜色 6 2 12" xfId="656"/>
    <cellStyle name="60% - 强调文字颜色 6 2 13" xfId="657"/>
    <cellStyle name="60% - 强调文字颜色 6 2 2" xfId="658"/>
    <cellStyle name="60% - 强调文字颜色 6 2 2 2" xfId="659"/>
    <cellStyle name="60% - 强调文字颜色 6 2 2 3" xfId="660"/>
    <cellStyle name="60% - 强调文字颜色 6 2 3" xfId="661"/>
    <cellStyle name="60% - 强调文字颜色 6 2 3 2" xfId="662"/>
    <cellStyle name="60% - 强调文字颜色 6 2 3 3" xfId="663"/>
    <cellStyle name="60% - 强调文字颜色 6 2 4" xfId="664"/>
    <cellStyle name="60% - 强调文字颜色 6 2 4 2" xfId="665"/>
    <cellStyle name="60% - 强调文字颜色 6 2 4 3" xfId="666"/>
    <cellStyle name="60% - 强调文字颜色 6 2 5" xfId="667"/>
    <cellStyle name="60% - 强调文字颜色 6 2 5 2" xfId="668"/>
    <cellStyle name="60% - 强调文字颜色 6 2 5 3" xfId="669"/>
    <cellStyle name="60% - 强调文字颜色 6 2 6" xfId="670"/>
    <cellStyle name="60% - 强调文字颜色 6 2 7" xfId="671"/>
    <cellStyle name="60% - 强调文字颜色 6 2 8" xfId="672"/>
    <cellStyle name="60% - 强调文字颜色 6 2 9" xfId="673"/>
    <cellStyle name="60% - 强调文字颜色 6 3" xfId="674"/>
    <cellStyle name="60% - 强调文字颜色 6 4" xfId="675"/>
    <cellStyle name="60% - 强调文字颜色 6 5" xfId="676"/>
    <cellStyle name="60% - 强调文字颜色 6 6" xfId="677"/>
    <cellStyle name="60% - 强调文字颜色 6 7" xfId="678"/>
    <cellStyle name="60% - 强调文字颜色 6 8" xfId="679"/>
    <cellStyle name="60% - 强调文字颜色 6 9" xfId="680"/>
    <cellStyle name="6mal" xfId="681"/>
    <cellStyle name="?鹎%U龡&amp;H?_x005F_x0008__x005F_x001c__x005F_x001c_?_x005F_x0007__x005F_x0001__x005F_x0001_" xfId="682"/>
    <cellStyle name="_20100326高清市院遂宁检察院1080P配置清单26日改" xfId="683"/>
    <cellStyle name="_Book1" xfId="684"/>
    <cellStyle name="_Book1_1" xfId="685"/>
    <cellStyle name="_Book1_2" xfId="686"/>
    <cellStyle name="_Book1_3" xfId="687"/>
    <cellStyle name="_ET_STYLE_NoName_00_" xfId="688"/>
    <cellStyle name="_ET_STYLE_NoName_00__Book1" xfId="689"/>
    <cellStyle name="_ET_STYLE_NoName_00__Book1_1" xfId="690"/>
    <cellStyle name="_ET_STYLE_NoName_00__Book1_1_县公司" xfId="691"/>
    <cellStyle name="_ET_STYLE_NoName_00__Book1_1_银行账户情况表_2010年12月" xfId="692"/>
    <cellStyle name="_ET_STYLE_NoName_00__Book1_2" xfId="693"/>
    <cellStyle name="_ET_STYLE_NoName_00__Book1_县公司" xfId="694"/>
    <cellStyle name="_ET_STYLE_NoName_00__Book1_银行账户情况表_2010年12月" xfId="695"/>
    <cellStyle name="_ET_STYLE_NoName_00__Sheet3" xfId="696"/>
    <cellStyle name="_ET_STYLE_NoName_00__中铁五局2011年一标" xfId="697"/>
    <cellStyle name="_ET_STYLE_NoName_00__云南水利电力有限公司" xfId="698"/>
    <cellStyle name="_ET_STYLE_NoName_00__县公司" xfId="699"/>
    <cellStyle name="_ET_STYLE_NoName_00__建行" xfId="700"/>
    <cellStyle name="_ET_STYLE_NoName_00__银行账户情况表_2010年12月" xfId="701"/>
    <cellStyle name="_Sheet1" xfId="702"/>
    <cellStyle name="_南方电网" xfId="703"/>
    <cellStyle name="_弱电系统设备配置报价清单" xfId="704"/>
    <cellStyle name="_本部汇总" xfId="705"/>
    <cellStyle name="Accent1" xfId="706"/>
    <cellStyle name="Accent1 - 20%" xfId="707"/>
    <cellStyle name="Accent1 - 40%" xfId="708"/>
    <cellStyle name="Accent1 - 60%" xfId="709"/>
    <cellStyle name="Accent1_公安安全支出补充表5.14" xfId="710"/>
    <cellStyle name="Accent2" xfId="711"/>
    <cellStyle name="Accent2 - 20%" xfId="712"/>
    <cellStyle name="Accent2 - 40%" xfId="713"/>
    <cellStyle name="Accent2 - 60%" xfId="714"/>
    <cellStyle name="Accent2_公安安全支出补充表5.14" xfId="715"/>
    <cellStyle name="Accent3" xfId="716"/>
    <cellStyle name="Accent3 - 20%" xfId="717"/>
    <cellStyle name="Accent3 - 40%" xfId="718"/>
    <cellStyle name="Accent3 - 60%" xfId="719"/>
    <cellStyle name="Accent3_公安安全支出补充表5.14" xfId="720"/>
    <cellStyle name="Accent4" xfId="721"/>
    <cellStyle name="Accent4 - 20%" xfId="722"/>
    <cellStyle name="Accent4 - 40%" xfId="723"/>
    <cellStyle name="Accent4 - 60%" xfId="724"/>
    <cellStyle name="Accent4_公安安全支出补充表5.14" xfId="725"/>
    <cellStyle name="Accent5" xfId="726"/>
    <cellStyle name="Accent5 - 20%" xfId="727"/>
    <cellStyle name="Accent5 - 40%" xfId="728"/>
    <cellStyle name="Accent5 - 60%" xfId="729"/>
    <cellStyle name="Accent5_公安安全支出补充表5.14" xfId="730"/>
    <cellStyle name="Accent6" xfId="731"/>
    <cellStyle name="Accent6 - 20%" xfId="732"/>
    <cellStyle name="Accent6 - 40%" xfId="733"/>
    <cellStyle name="Accent6 - 60%" xfId="734"/>
    <cellStyle name="Accent6_公安安全支出补充表5.14" xfId="735"/>
    <cellStyle name="args.style" xfId="736"/>
    <cellStyle name="Bad 1" xfId="737"/>
    <cellStyle name="Black" xfId="738"/>
    <cellStyle name="Border" xfId="739"/>
    <cellStyle name="Calc Currency (0)" xfId="740"/>
    <cellStyle name="Calculation" xfId="741"/>
    <cellStyle name="Check Cell" xfId="742"/>
    <cellStyle name="Comma [0]" xfId="743"/>
    <cellStyle name="comma zerodec" xfId="744"/>
    <cellStyle name="comma-d" xfId="745"/>
    <cellStyle name="Comma_!!!GO" xfId="746"/>
    <cellStyle name="Currency [0]" xfId="747"/>
    <cellStyle name="Currency1" xfId="748"/>
    <cellStyle name="Currency_!!!GO" xfId="749"/>
    <cellStyle name="Date" xfId="750"/>
    <cellStyle name="Dezimal [0]_laroux" xfId="751"/>
    <cellStyle name="Dezimal_laroux" xfId="752"/>
    <cellStyle name="Dollar (zero dec)" xfId="753"/>
    <cellStyle name="Explanatory Text" xfId="754"/>
    <cellStyle name="Fixed" xfId="755"/>
    <cellStyle name="Followed Hyperlink_AheadBehind.xls Chart 23" xfId="756"/>
    <cellStyle name="Good 1" xfId="757"/>
    <cellStyle name="Grey" xfId="758"/>
    <cellStyle name="Header1" xfId="759"/>
    <cellStyle name="Header2" xfId="760"/>
    <cellStyle name="Heading 1 1" xfId="761"/>
    <cellStyle name="Heading 2 1" xfId="762"/>
    <cellStyle name="Heading 3" xfId="763"/>
    <cellStyle name="Heading 4" xfId="764"/>
    <cellStyle name="HEADING1" xfId="765"/>
    <cellStyle name="HEADING2" xfId="766"/>
    <cellStyle name="Hyperlink_AheadBehind.xls Chart 23" xfId="767"/>
    <cellStyle name="Input" xfId="768"/>
    <cellStyle name="Input [yellow]" xfId="769"/>
    <cellStyle name="Input Cells" xfId="770"/>
    <cellStyle name="Linked Cell" xfId="771"/>
    <cellStyle name="Linked Cells" xfId="772"/>
    <cellStyle name="Millares [0]_96 Risk" xfId="773"/>
    <cellStyle name="Millares_96 Risk" xfId="774"/>
    <cellStyle name="Milliers [0]_!!!GO" xfId="775"/>
    <cellStyle name="Milliers_!!!GO" xfId="776"/>
    <cellStyle name="Moneda [0]_96 Risk" xfId="777"/>
    <cellStyle name="Moneda_96 Risk" xfId="778"/>
    <cellStyle name="Mon閠aire [0]_!!!GO" xfId="779"/>
    <cellStyle name="Mon閠aire_!!!GO" xfId="780"/>
    <cellStyle name="Neutral 1" xfId="781"/>
    <cellStyle name="New Times Roman" xfId="782"/>
    <cellStyle name="no dec" xfId="783"/>
    <cellStyle name="Non défini" xfId="784"/>
    <cellStyle name="Norma,_laroux_4_营业在建 (2)_E21" xfId="785"/>
    <cellStyle name="Normal - Style1" xfId="786"/>
    <cellStyle name="Normal_!!!GO" xfId="787"/>
    <cellStyle name="Note 1" xfId="788"/>
    <cellStyle name="Output" xfId="789"/>
    <cellStyle name="per.style" xfId="790"/>
    <cellStyle name="Percent [2]" xfId="791"/>
    <cellStyle name="Percent_!!!GO" xfId="792"/>
    <cellStyle name="Pourcentage_pldt" xfId="793"/>
    <cellStyle name="PSChar" xfId="794"/>
    <cellStyle name="PSDate" xfId="795"/>
    <cellStyle name="PSDec" xfId="796"/>
    <cellStyle name="PSHeading" xfId="797"/>
    <cellStyle name="PSInt" xfId="798"/>
    <cellStyle name="PSSpacer" xfId="799"/>
    <cellStyle name="Red" xfId="800"/>
    <cellStyle name="RowLevel_0" xfId="801"/>
    <cellStyle name="sstot" xfId="802"/>
    <cellStyle name="Standard_AREAS" xfId="803"/>
    <cellStyle name="t" xfId="804"/>
    <cellStyle name="t_HVAC Equipment (3)" xfId="805"/>
    <cellStyle name="Title" xfId="806"/>
    <cellStyle name="Total" xfId="807"/>
    <cellStyle name="Tusental (0)_pldt" xfId="808"/>
    <cellStyle name="Tusental_pldt" xfId="809"/>
    <cellStyle name="Valuta (0)_pldt" xfId="810"/>
    <cellStyle name="Valuta_pldt" xfId="811"/>
    <cellStyle name="Warning Text" xfId="812"/>
    <cellStyle name="好 3" xfId="813"/>
    <cellStyle name="好 4" xfId="814"/>
    <cellStyle name="好_11大理" xfId="815"/>
    <cellStyle name="好_2008云南省分县市中小学教职工统计表（教育厅提供）" xfId="816"/>
    <cellStyle name="好_2009年一般性转移支付标准工资_地方配套按人均增幅控制8.31（调整结案率后）xl" xfId="817"/>
    <cellStyle name="好_M01-2(州市补助收入)" xfId="818"/>
    <cellStyle name="好_丽江汇总" xfId="819"/>
    <cellStyle name="好_奖励补助测算7.25" xfId="820"/>
    <cellStyle name="小数" xfId="821"/>
    <cellStyle name="差 10" xfId="822"/>
    <cellStyle name="差 11" xfId="823"/>
    <cellStyle name="差 12" xfId="824"/>
    <cellStyle name="差 2" xfId="825"/>
    <cellStyle name="差 2 10" xfId="826"/>
    <cellStyle name="差 2 11" xfId="827"/>
    <cellStyle name="差 2 12" xfId="828"/>
    <cellStyle name="差 2 13" xfId="829"/>
    <cellStyle name="差 2 2" xfId="830"/>
    <cellStyle name="差 2 2 2" xfId="831"/>
    <cellStyle name="差 2 2 3" xfId="832"/>
    <cellStyle name="差 2 3" xfId="833"/>
    <cellStyle name="差 2 3 2" xfId="834"/>
    <cellStyle name="差 2 3 3" xfId="835"/>
    <cellStyle name="差 2 4" xfId="836"/>
    <cellStyle name="差 2 4 2" xfId="837"/>
    <cellStyle name="差 2 4 3" xfId="838"/>
    <cellStyle name="差 2 5" xfId="839"/>
    <cellStyle name="差 2 5 2" xfId="840"/>
    <cellStyle name="差 2 5 3" xfId="841"/>
    <cellStyle name="差 2 6" xfId="842"/>
    <cellStyle name="差 2 7" xfId="843"/>
    <cellStyle name="差 2 8" xfId="844"/>
    <cellStyle name="差 2 9" xfId="845"/>
    <cellStyle name="差 3" xfId="846"/>
    <cellStyle name="差 4" xfId="847"/>
    <cellStyle name="差 5" xfId="848"/>
    <cellStyle name="差 6" xfId="849"/>
    <cellStyle name="差 7" xfId="850"/>
    <cellStyle name="差 8" xfId="851"/>
    <cellStyle name="差 9" xfId="852"/>
    <cellStyle name="差_00省级(定稿)" xfId="853"/>
    <cellStyle name="差_00省级(打印)" xfId="854"/>
    <cellStyle name="差_03昭通" xfId="855"/>
    <cellStyle name="差_0502通海县" xfId="856"/>
    <cellStyle name="差_05玉溪" xfId="857"/>
    <cellStyle name="差_0605石屏县" xfId="858"/>
    <cellStyle name="差_1003牟定县" xfId="859"/>
    <cellStyle name="差_1110洱源县" xfId="860"/>
    <cellStyle name="差_11大理" xfId="861"/>
    <cellStyle name="差_2006年全省财力计算表（中央、决算）" xfId="862"/>
    <cellStyle name="差_2006年分析表" xfId="863"/>
    <cellStyle name="差_2006年在职人员情况" xfId="864"/>
    <cellStyle name="差_2006年基础数据" xfId="865"/>
    <cellStyle name="差_2006年水利统计指标统计表" xfId="866"/>
    <cellStyle name="差_2007年人员分部门统计表" xfId="867"/>
    <cellStyle name="差_2007年可用财力" xfId="868"/>
    <cellStyle name="差_2007年政法部门业务指标" xfId="869"/>
    <cellStyle name="差_2007年检察院案件数" xfId="870"/>
    <cellStyle name="差_2008云南省分县市中小学教职工统计表（教育厅提供）" xfId="871"/>
    <cellStyle name="差_2008年县级公安保障标准落实奖励经费分配测算" xfId="872"/>
    <cellStyle name="差_2009年一般性转移支付标准工资" xfId="873"/>
    <cellStyle name="差_2009年一般性转移支付标准工资_~4190974" xfId="874"/>
    <cellStyle name="差_2009年一般性转移支付标准工资_~5676413" xfId="875"/>
    <cellStyle name="差_2009年一般性转移支付标准工资_不用软件计算9.1不考虑经费管理评价xl" xfId="876"/>
    <cellStyle name="差_2009年一般性转移支付标准工资_地方配套按人均增幅控制8.30xl" xfId="877"/>
    <cellStyle name="差_2009年一般性转移支付标准工资_地方配套按人均增幅控制8.30一般预算平均增幅、人均可用财力平均增幅两次控制、社会治安系数调整、案件数调整xl" xfId="878"/>
    <cellStyle name="差_2009年一般性转移支付标准工资_地方配套按人均增幅控制8.31（调整结案率后）xl" xfId="879"/>
    <cellStyle name="差_2009年一般性转移支付标准工资_奖励补助测算5.22测试" xfId="880"/>
    <cellStyle name="差_2009年一般性转移支付标准工资_奖励补助测算5.23新" xfId="881"/>
    <cellStyle name="差_2009年一般性转移支付标准工资_奖励补助测算5.24冯铸" xfId="882"/>
    <cellStyle name="差_2009年一般性转移支付标准工资_奖励补助测算7.23" xfId="883"/>
    <cellStyle name="差_2009年一般性转移支付标准工资_奖励补助测算7.25" xfId="884"/>
    <cellStyle name="差_2009年一般性转移支付标准工资_奖励补助测算7.25 (version 1) (version 1)" xfId="885"/>
    <cellStyle name="差_2、土地面积、人口、粮食产量基本情况" xfId="886"/>
    <cellStyle name="差_530623_2006年县级财政报表附表" xfId="887"/>
    <cellStyle name="差_530629_2006年县级财政报表附表" xfId="888"/>
    <cellStyle name="差_5334_2006年迪庆县级财政报表附表" xfId="889"/>
    <cellStyle name="差_Book1" xfId="890"/>
    <cellStyle name="差_Book1_1" xfId="891"/>
    <cellStyle name="差_Book1_2" xfId="892"/>
    <cellStyle name="差_Book1_县公司" xfId="893"/>
    <cellStyle name="差_Book1_银行账户情况表_2010年12月" xfId="894"/>
    <cellStyle name="差_Book2" xfId="895"/>
    <cellStyle name="差_M01-2(州市补助收入)" xfId="896"/>
    <cellStyle name="差_M03" xfId="897"/>
    <cellStyle name="差_~4190974" xfId="898"/>
    <cellStyle name="差_~5676413" xfId="899"/>
    <cellStyle name="差_三季度－表二" xfId="900"/>
    <cellStyle name="差_下半年禁吸戒毒经费1000万元" xfId="901"/>
    <cellStyle name="差_下半年禁毒办案经费分配2544.3万元" xfId="902"/>
    <cellStyle name="差_不用软件计算9.1不考虑经费管理评价xl" xfId="903"/>
    <cellStyle name="差_业务工作量指标" xfId="904"/>
    <cellStyle name="差_丽江汇总" xfId="905"/>
    <cellStyle name="差_义务教育阶段教职工人数（教育厅提供最终）" xfId="906"/>
    <cellStyle name="差_云南农村义务教育统计表" xfId="907"/>
    <cellStyle name="差_云南水利电力有限公司" xfId="908"/>
    <cellStyle name="差_云南省2008年中小学教师人数统计表" xfId="909"/>
    <cellStyle name="差_云南省2008年中小学教职工情况（教育厅提供20090101加工整理）" xfId="910"/>
    <cellStyle name="差_云南省2008年转移支付测算——州市本级考核部分及政策性测算" xfId="911"/>
    <cellStyle name="差_卫生部门" xfId="912"/>
    <cellStyle name="差_历年教师人数" xfId="913"/>
    <cellStyle name="差_县公司" xfId="914"/>
    <cellStyle name="差_县级公安机关公用经费标准奖励测算方案（定稿）" xfId="915"/>
    <cellStyle name="差_县级基础数据" xfId="916"/>
    <cellStyle name="差_地方配套按人均增幅控制8.30xl" xfId="917"/>
    <cellStyle name="差_地方配套按人均增幅控制8.30一般预算平均增幅、人均可用财力平均增幅两次控制、社会治安系数调整、案件数调整xl" xfId="918"/>
    <cellStyle name="差_地方配套按人均增幅控制8.31（调整结案率后）xl" xfId="919"/>
    <cellStyle name="差_城建部门" xfId="920"/>
    <cellStyle name="差_基础数据分析" xfId="921"/>
    <cellStyle name="差_奖励补助测算5.22测试" xfId="922"/>
    <cellStyle name="差_奖励补助测算5.23新" xfId="923"/>
    <cellStyle name="差_奖励补助测算5.24冯铸" xfId="924"/>
    <cellStyle name="差_奖励补助测算7.23" xfId="925"/>
    <cellStyle name="差_奖励补助测算7.25" xfId="926"/>
    <cellStyle name="差_奖励补助测算7.25 (version 1) (version 1)" xfId="927"/>
    <cellStyle name="差_建行" xfId="928"/>
    <cellStyle name="差_指标五" xfId="929"/>
    <cellStyle name="差_指标四" xfId="930"/>
    <cellStyle name="差_教师绩效工资测算表（离退休按各地上报数测算）2009年1月1日" xfId="931"/>
    <cellStyle name="差_教育厅提供义务教育及高中教师人数（2009年1月6日）" xfId="932"/>
    <cellStyle name="差_文体广播部门" xfId="933"/>
    <cellStyle name="差_检验表" xfId="934"/>
    <cellStyle name="差_检验表（调整后）" xfId="935"/>
    <cellStyle name="差_汇总" xfId="936"/>
    <cellStyle name="差_汇总-县级财政报表附表" xfId="937"/>
    <cellStyle name="差_第一部分：综合全" xfId="938"/>
    <cellStyle name="差_第五部分(才淼、饶永宏）" xfId="939"/>
    <cellStyle name="差_财政供养人员" xfId="940"/>
    <cellStyle name="差_财政支出对上级的依赖程度" xfId="941"/>
    <cellStyle name="差_银行账户情况表_2010年12月" xfId="942"/>
    <cellStyle name="差_高中教师人数（教育厅1.6日提供）" xfId="943"/>
    <cellStyle name="常规 10" xfId="944"/>
    <cellStyle name="常规 10 10" xfId="945"/>
    <cellStyle name="常规 10 11" xfId="946"/>
    <cellStyle name="常规 10 12" xfId="947"/>
    <cellStyle name="常规 10 13" xfId="948"/>
    <cellStyle name="常规 10 14" xfId="949"/>
    <cellStyle name="常规 10 2" xfId="950"/>
    <cellStyle name="常规 10 2 2" xfId="951"/>
    <cellStyle name="常规 10 2 3" xfId="952"/>
    <cellStyle name="常规 10 2 4" xfId="953"/>
    <cellStyle name="常规 10 2 5" xfId="954"/>
    <cellStyle name="常规 10 2 6" xfId="955"/>
    <cellStyle name="常规 10 3" xfId="956"/>
    <cellStyle name="常规 10 3 2" xfId="957"/>
    <cellStyle name="常规 10 3 3" xfId="958"/>
    <cellStyle name="常规 10 4" xfId="959"/>
    <cellStyle name="常规 10 4 2" xfId="960"/>
    <cellStyle name="常规 10 4 3" xfId="961"/>
    <cellStyle name="常规 10 5" xfId="962"/>
    <cellStyle name="常规 10 5 2" xfId="963"/>
    <cellStyle name="常规 10 5 3" xfId="964"/>
    <cellStyle name="常规 10 6" xfId="965"/>
    <cellStyle name="常规 10 6 2" xfId="966"/>
    <cellStyle name="常规 10 7" xfId="967"/>
    <cellStyle name="常规 10 8" xfId="968"/>
    <cellStyle name="常规 10 9" xfId="969"/>
    <cellStyle name="常规 100" xfId="970"/>
    <cellStyle name="常规 101" xfId="971"/>
    <cellStyle name="常规 102" xfId="972"/>
    <cellStyle name="常规 103" xfId="973"/>
    <cellStyle name="常规 104" xfId="974"/>
    <cellStyle name="常规 105" xfId="975"/>
    <cellStyle name="常规 106" xfId="976"/>
    <cellStyle name="常规 107" xfId="977"/>
    <cellStyle name="常规 108" xfId="978"/>
    <cellStyle name="常规 109" xfId="979"/>
    <cellStyle name="常规 11" xfId="980"/>
    <cellStyle name="常规 11 10" xfId="981"/>
    <cellStyle name="常规 11 10 2" xfId="982"/>
    <cellStyle name="常规 11 11" xfId="983"/>
    <cellStyle name="常规 11 11 2" xfId="984"/>
    <cellStyle name="常规 11 12" xfId="985"/>
    <cellStyle name="常规 11 12 2" xfId="986"/>
    <cellStyle name="常规 11 13" xfId="987"/>
    <cellStyle name="常规 11 13 2" xfId="988"/>
    <cellStyle name="常规 11 14" xfId="989"/>
    <cellStyle name="常规 11 14 2" xfId="990"/>
    <cellStyle name="常规 11 15" xfId="991"/>
    <cellStyle name="常规 11 16" xfId="992"/>
    <cellStyle name="常规 11 17" xfId="993"/>
    <cellStyle name="常规 11 18" xfId="994"/>
    <cellStyle name="常规 11 19" xfId="995"/>
    <cellStyle name="常规 11 2" xfId="996"/>
    <cellStyle name="常规 11 2 2" xfId="997"/>
    <cellStyle name="常规 11 2 3" xfId="998"/>
    <cellStyle name="常规 11 20" xfId="999"/>
    <cellStyle name="常规 11 21" xfId="1000"/>
    <cellStyle name="常规 11 22" xfId="1001"/>
    <cellStyle name="常规 11 3" xfId="1002"/>
    <cellStyle name="常规 11 3 2" xfId="1003"/>
    <cellStyle name="常规 11 3 3" xfId="1004"/>
    <cellStyle name="常规 11 4" xfId="1005"/>
    <cellStyle name="常规 11 4 2" xfId="1006"/>
    <cellStyle name="常规 11 4 3" xfId="1007"/>
    <cellStyle name="常规 11 5" xfId="1008"/>
    <cellStyle name="常规 11 5 2" xfId="1009"/>
    <cellStyle name="常规 11 5 3" xfId="1010"/>
    <cellStyle name="常规 11 6" xfId="1011"/>
    <cellStyle name="常规 11 6 2" xfId="1012"/>
    <cellStyle name="常规 11 6 2 2" xfId="1013"/>
    <cellStyle name="常规 11 6 3" xfId="1014"/>
    <cellStyle name="常规 11 6 4" xfId="1015"/>
    <cellStyle name="常规 11 6 5" xfId="1016"/>
    <cellStyle name="常规 11 7" xfId="1017"/>
    <cellStyle name="常规 11 7 2" xfId="1018"/>
    <cellStyle name="常规 11 7 2 2" xfId="1019"/>
    <cellStyle name="常规 11 7 3" xfId="1020"/>
    <cellStyle name="常规 11 7 4" xfId="1021"/>
    <cellStyle name="常规 11 7 5" xfId="1022"/>
    <cellStyle name="常规 11 8" xfId="1023"/>
    <cellStyle name="常规 11 8 2" xfId="1024"/>
    <cellStyle name="常规 11 9" xfId="1025"/>
    <cellStyle name="常规 11 9 2" xfId="1026"/>
    <cellStyle name="常规 110" xfId="1027"/>
    <cellStyle name="常规 111" xfId="1028"/>
    <cellStyle name="常规 112" xfId="1029"/>
    <cellStyle name="常规 113" xfId="1030"/>
    <cellStyle name="常规 114" xfId="1031"/>
    <cellStyle name="常规 115" xfId="1032"/>
    <cellStyle name="常规 116" xfId="1033"/>
    <cellStyle name="常规 117" xfId="1034"/>
    <cellStyle name="常规 118" xfId="1035"/>
    <cellStyle name="常规 119" xfId="1036"/>
    <cellStyle name="常规 12" xfId="1037"/>
    <cellStyle name="常规 12 10" xfId="1038"/>
    <cellStyle name="常规 12 11" xfId="1039"/>
    <cellStyle name="常规 12 12" xfId="1040"/>
    <cellStyle name="常规 12 13" xfId="1041"/>
    <cellStyle name="常规 12 14" xfId="1042"/>
    <cellStyle name="常规 12 15" xfId="1043"/>
    <cellStyle name="常规 12 16" xfId="1044"/>
    <cellStyle name="常规 12 17" xfId="1045"/>
    <cellStyle name="常规 12 18" xfId="1046"/>
    <cellStyle name="常规 12 2" xfId="1047"/>
    <cellStyle name="常规 12 2 2" xfId="1048"/>
    <cellStyle name="常规 12 2 3" xfId="1049"/>
    <cellStyle name="常规 12 2 4" xfId="1050"/>
    <cellStyle name="常规 12 2 5" xfId="1051"/>
    <cellStyle name="常规 12 2 6" xfId="1052"/>
    <cellStyle name="常规 12 3" xfId="1053"/>
    <cellStyle name="常规 12 3 2" xfId="1054"/>
    <cellStyle name="常规 12 3 3" xfId="1055"/>
    <cellStyle name="常规 12 4" xfId="1056"/>
    <cellStyle name="常规 12 4 2" xfId="1057"/>
    <cellStyle name="常规 12 4 3" xfId="1058"/>
    <cellStyle name="常规 12 5" xfId="1059"/>
    <cellStyle name="常规 12 5 2" xfId="1060"/>
    <cellStyle name="常规 12 5 3" xfId="1061"/>
    <cellStyle name="常规 12 6" xfId="1062"/>
    <cellStyle name="常规 12 6 2" xfId="1063"/>
    <cellStyle name="常规 12 7" xfId="1064"/>
    <cellStyle name="常规 12 8" xfId="1065"/>
    <cellStyle name="常规 12 9" xfId="1066"/>
    <cellStyle name="常规 120" xfId="1067"/>
    <cellStyle name="常规 121" xfId="1068"/>
    <cellStyle name="常规 122" xfId="1069"/>
    <cellStyle name="常规 123" xfId="1070"/>
    <cellStyle name="常规 124" xfId="1071"/>
    <cellStyle name="常规 125" xfId="1072"/>
    <cellStyle name="常规 126" xfId="1073"/>
    <cellStyle name="常规 127" xfId="1074"/>
    <cellStyle name="常规 128" xfId="1075"/>
    <cellStyle name="常规 129" xfId="1076"/>
    <cellStyle name="常规 13" xfId="1077"/>
    <cellStyle name="常规 13 10" xfId="1078"/>
    <cellStyle name="常规 13 10 2" xfId="1079"/>
    <cellStyle name="常规 13 10 3" xfId="1080"/>
    <cellStyle name="常规 13 10 4" xfId="1081"/>
    <cellStyle name="常规 13 10 5" xfId="1082"/>
    <cellStyle name="常规 13 10 6" xfId="1083"/>
    <cellStyle name="常规 13 10 7" xfId="1084"/>
    <cellStyle name="常规 13 10 8" xfId="1085"/>
    <cellStyle name="常规 13 10 9" xfId="1086"/>
    <cellStyle name="常规 13 11" xfId="1087"/>
    <cellStyle name="常规 13 12" xfId="1088"/>
    <cellStyle name="常规 13 13" xfId="1089"/>
    <cellStyle name="常规 13 14" xfId="1090"/>
    <cellStyle name="常规 13 15" xfId="1091"/>
    <cellStyle name="常规 13 16" xfId="1092"/>
    <cellStyle name="常规 13 17" xfId="1093"/>
    <cellStyle name="常规 13 18" xfId="1094"/>
    <cellStyle name="常规 13 19" xfId="1095"/>
    <cellStyle name="常规 13 2" xfId="1096"/>
    <cellStyle name="常规 13 2 10" xfId="1097"/>
    <cellStyle name="常规 13 2 10 2" xfId="1098"/>
    <cellStyle name="常规 13 2 10 3" xfId="1099"/>
    <cellStyle name="常规 13 2 10 4" xfId="1100"/>
    <cellStyle name="常规 13 2 10 5" xfId="1101"/>
    <cellStyle name="常规 13 2 11" xfId="1102"/>
    <cellStyle name="常规 13 2 12" xfId="1103"/>
    <cellStyle name="常规 13 2 13" xfId="1104"/>
    <cellStyle name="常规 13 2 14" xfId="1105"/>
    <cellStyle name="常规 13 2 15" xfId="1106"/>
    <cellStyle name="常规 13 2 16" xfId="1107"/>
    <cellStyle name="常规 13 2 2" xfId="1108"/>
    <cellStyle name="常规 13 2 2 10" xfId="1109"/>
    <cellStyle name="常规 13 2 2 10 2" xfId="1110"/>
    <cellStyle name="常规 13 2 2 10 3" xfId="1111"/>
    <cellStyle name="常规 13 2 2 11" xfId="1112"/>
    <cellStyle name="常规 13 2 2 11 2" xfId="1113"/>
    <cellStyle name="常规 13 2 2 11 3" xfId="1114"/>
    <cellStyle name="常规 13 2 2 12" xfId="1115"/>
    <cellStyle name="常规 13 2 2 12 2" xfId="1116"/>
    <cellStyle name="常规 13 2 2 12 3" xfId="1117"/>
    <cellStyle name="常规 13 2 2 13" xfId="1118"/>
    <cellStyle name="常规 13 2 2 14" xfId="1119"/>
    <cellStyle name="常规 13 2 2 2" xfId="1120"/>
    <cellStyle name="常规 13 2 2 2 2" xfId="1121"/>
    <cellStyle name="常规 13 2 2 2 2 2" xfId="1122"/>
    <cellStyle name="常规 13 2 2 2 2 3" xfId="1123"/>
    <cellStyle name="常规 13 2 2 2 3" xfId="1124"/>
    <cellStyle name="常规 13 2 2 2 3 2" xfId="1125"/>
    <cellStyle name="常规 13 2 2 2 3 3" xfId="1126"/>
    <cellStyle name="常规 13 2 2 2 4" xfId="1127"/>
    <cellStyle name="常规 13 2 2 2 4 2" xfId="1128"/>
    <cellStyle name="常规 13 2 2 2 4 3" xfId="1129"/>
    <cellStyle name="常规 13 2 2 2 5" xfId="1130"/>
    <cellStyle name="常规 13 2 2 2 5 2" xfId="1131"/>
    <cellStyle name="常规 13 2 2 2 5 3" xfId="1132"/>
    <cellStyle name="常规 13 2 2 2 6" xfId="1133"/>
    <cellStyle name="常规 13 2 2 2 7" xfId="1134"/>
    <cellStyle name="常规 13 2 2 3" xfId="1135"/>
    <cellStyle name="常规 13 2 2 3 10" xfId="1136"/>
    <cellStyle name="常规 13 2 2 3 2" xfId="1137"/>
    <cellStyle name="常规 13 2 2 3 2 2" xfId="1138"/>
    <cellStyle name="常规 13 2 2 3 2 2 2" xfId="1139"/>
    <cellStyle name="常规 13 2 2 3 2 2 3" xfId="1140"/>
    <cellStyle name="常规 13 2 2 3 2 3" xfId="1141"/>
    <cellStyle name="常规 13 2 2 3 2 3 2" xfId="1142"/>
    <cellStyle name="常规 13 2 2 3 2 3 3" xfId="1143"/>
    <cellStyle name="常规 13 2 2 3 2 4" xfId="1144"/>
    <cellStyle name="常规 13 2 2 3 2 4 2" xfId="1145"/>
    <cellStyle name="常规 13 2 2 3 2 4 3" xfId="1146"/>
    <cellStyle name="常规 13 2 2 3 2 5" xfId="1147"/>
    <cellStyle name="常规 13 2 2 3 2 5 2" xfId="1148"/>
    <cellStyle name="常规 13 2 2 3 2 5 3" xfId="1149"/>
    <cellStyle name="常规 13 2 2 3 2 6" xfId="1150"/>
    <cellStyle name="常规 13 2 2 3 2 7" xfId="1151"/>
    <cellStyle name="常规 13 2 2 3 3" xfId="1152"/>
    <cellStyle name="常规 13 2 2 3 3 2" xfId="1153"/>
    <cellStyle name="常规 13 2 2 3 3 2 2" xfId="1154"/>
    <cellStyle name="常规 13 2 2 3 3 2 3" xfId="1155"/>
    <cellStyle name="常规 13 2 2 3 3 3" xfId="1156"/>
    <cellStyle name="常规 13 2 2 3 3 3 2" xfId="1157"/>
    <cellStyle name="常规 13 2 2 3 3 3 3" xfId="1158"/>
    <cellStyle name="常规 13 2 2 3 3 4" xfId="1159"/>
    <cellStyle name="常规 13 2 2 3 3 4 2" xfId="1160"/>
    <cellStyle name="常规 13 2 2 3 3 4 3" xfId="1161"/>
    <cellStyle name="常规 13 2 2 3 3 5" xfId="1162"/>
    <cellStyle name="常规 13 2 2 3 3 5 2" xfId="1163"/>
    <cellStyle name="常规 13 2 2 3 3 5 3" xfId="1164"/>
    <cellStyle name="常规 13 2 2 3 3 6" xfId="1165"/>
    <cellStyle name="常规 13 2 2 3 3 7" xfId="1166"/>
    <cellStyle name="常规 13 2 2 3 4" xfId="1167"/>
    <cellStyle name="常规 13 2 2 3 4 2" xfId="1168"/>
    <cellStyle name="常规 13 2 2 3 4 2 2" xfId="1169"/>
    <cellStyle name="常规 13 2 2 3 4 2 3" xfId="1170"/>
    <cellStyle name="常规 13 2 2 3 4 3" xfId="1171"/>
    <cellStyle name="常规 13 2 2 3 4 3 2" xfId="1172"/>
    <cellStyle name="常规 13 2 2 3 4 3 3" xfId="1173"/>
    <cellStyle name="常规 13 2 2 3 4 4" xfId="1174"/>
    <cellStyle name="常规 13 2 2 3 4 4 2" xfId="1175"/>
    <cellStyle name="常规 13 2 2 3 4 4 3" xfId="1176"/>
    <cellStyle name="常规 13 2 2 3 4 5" xfId="1177"/>
    <cellStyle name="常规 13 2 2 3 4 5 2" xfId="1178"/>
    <cellStyle name="常规 13 2 2 3 4 5 3" xfId="1179"/>
    <cellStyle name="常规 13 2 2 3 4 6" xfId="1180"/>
    <cellStyle name="常规 13 2 2 3 4 7" xfId="1181"/>
    <cellStyle name="常规 13 2 2 3 5" xfId="1182"/>
    <cellStyle name="常规 13 2 2 3 5 2" xfId="1183"/>
    <cellStyle name="常规 13 2 2 3 5 2 2" xfId="1184"/>
    <cellStyle name="常规 13 2 2 3 5 2 3" xfId="1185"/>
    <cellStyle name="常规 13 2 2 3 5 3" xfId="1186"/>
    <cellStyle name="常规 13 2 2 3 5 3 2" xfId="1187"/>
    <cellStyle name="常规 13 2 2 3 5 3 3" xfId="1188"/>
    <cellStyle name="常规 13 2 2 3 5 4" xfId="1189"/>
    <cellStyle name="常规 13 2 2 3 5 4 2" xfId="1190"/>
    <cellStyle name="常规 13 2 2 3 5 4 3" xfId="1191"/>
    <cellStyle name="常规 13 2 2 3 5 5" xfId="1192"/>
    <cellStyle name="常规 13 2 2 3 5 6" xfId="1193"/>
    <cellStyle name="常规 13 2 2 3 6" xfId="1194"/>
    <cellStyle name="常规 13 2 2 3 6 2" xfId="1195"/>
    <cellStyle name="常规 13 2 2 3 6 3" xfId="1196"/>
    <cellStyle name="常规 13 2 2 3 7" xfId="1197"/>
    <cellStyle name="常规 13 2 2 3 7 2" xfId="1198"/>
    <cellStyle name="常规 13 2 2 3 7 3" xfId="1199"/>
    <cellStyle name="常规 13 2 2 3 8" xfId="1200"/>
    <cellStyle name="常规 13 2 2 3 8 2" xfId="1201"/>
    <cellStyle name="常规 13 2 2 3 8 3" xfId="1202"/>
    <cellStyle name="常规 13 2 2 3 9" xfId="1203"/>
    <cellStyle name="常规 13 2 2 4" xfId="1204"/>
    <cellStyle name="常规 13 2 2 4 2" xfId="1205"/>
    <cellStyle name="常规 13 2 2 4 2 2" xfId="1206"/>
    <cellStyle name="常规 13 2 2 4 2 3" xfId="1207"/>
    <cellStyle name="常规 13 2 2 4 3" xfId="1208"/>
    <cellStyle name="常规 13 2 2 4 3 2" xfId="1209"/>
    <cellStyle name="常规 13 2 2 4 3 3" xfId="1210"/>
    <cellStyle name="常规 13 2 2 4 4" xfId="1211"/>
    <cellStyle name="常规 13 2 2 4 4 2" xfId="1212"/>
    <cellStyle name="常规 13 2 2 4 4 3" xfId="1213"/>
    <cellStyle name="常规 13 2 2 4 5" xfId="1214"/>
    <cellStyle name="常规 13 2 2 4 5 2" xfId="1215"/>
    <cellStyle name="常规 13 2 2 4 5 3" xfId="1216"/>
    <cellStyle name="常规 13 2 2 4 6" xfId="1217"/>
    <cellStyle name="常规 13 2 2 4 7" xfId="1218"/>
    <cellStyle name="常规 13 2 2 5" xfId="1219"/>
    <cellStyle name="常规 13 2 2 5 2" xfId="1220"/>
    <cellStyle name="常规 13 2 2 5 2 2" xfId="1221"/>
    <cellStyle name="常规 13 2 2 5 2 3" xfId="1222"/>
    <cellStyle name="常规 13 2 2 5 3" xfId="1223"/>
    <cellStyle name="常规 13 2 2 5 3 2" xfId="1224"/>
    <cellStyle name="常规 13 2 2 5 3 3" xfId="1225"/>
    <cellStyle name="常规 13 2 2 5 4" xfId="1226"/>
    <cellStyle name="常规 13 2 2 5 4 2" xfId="1227"/>
    <cellStyle name="常规 13 2 2 5 4 3" xfId="1228"/>
    <cellStyle name="常规 13 2 2 5 5" xfId="1229"/>
    <cellStyle name="常规 13 2 2 5 5 2" xfId="1230"/>
    <cellStyle name="常规 13 2 2 5 5 3" xfId="1231"/>
    <cellStyle name="常规 13 2 2 5 6" xfId="1232"/>
    <cellStyle name="常规 13 2 2 5 7" xfId="1233"/>
    <cellStyle name="常规 13 2 2 6" xfId="1234"/>
    <cellStyle name="常规 13 2 2 6 2" xfId="1235"/>
    <cellStyle name="常规 13 2 2 6 2 2" xfId="1236"/>
    <cellStyle name="常规 13 2 2 6 2 3" xfId="1237"/>
    <cellStyle name="常规 13 2 2 6 3" xfId="1238"/>
    <cellStyle name="常规 13 2 2 6 3 2" xfId="1239"/>
    <cellStyle name="常规 13 2 2 6 3 3" xfId="1240"/>
    <cellStyle name="常规 13 2 2 6 4" xfId="1241"/>
    <cellStyle name="常规 13 2 2 6 4 2" xfId="1242"/>
    <cellStyle name="常规 13 2 2 6 4 3" xfId="1243"/>
    <cellStyle name="常规 13 2 2 6 5" xfId="1244"/>
    <cellStyle name="常规 13 2 2 6 5 2" xfId="1245"/>
    <cellStyle name="常规 13 2 2 6 5 3" xfId="1246"/>
    <cellStyle name="常规 13 2 2 6 6" xfId="1247"/>
    <cellStyle name="常规 13 2 2 6 7" xfId="1248"/>
    <cellStyle name="常规 13 2 2 7" xfId="1249"/>
    <cellStyle name="常规 13 2 2 7 2" xfId="1250"/>
    <cellStyle name="常规 13 2 2 7 2 2" xfId="1251"/>
    <cellStyle name="常规 13 2 2 7 2 3" xfId="1252"/>
    <cellStyle name="常规 13 2 2 7 3" xfId="1253"/>
    <cellStyle name="常规 13 2 2 7 3 2" xfId="1254"/>
    <cellStyle name="常规 13 2 2 7 3 3" xfId="1255"/>
    <cellStyle name="常规 13 2 2 7 4" xfId="1256"/>
    <cellStyle name="常规 13 2 2 7 4 2" xfId="1257"/>
    <cellStyle name="常规 13 2 2 7 4 3" xfId="1258"/>
    <cellStyle name="常规 13 2 2 7 5" xfId="1259"/>
    <cellStyle name="常规 13 2 2 7 5 2" xfId="1260"/>
    <cellStyle name="常规 13 2 2 7 5 3" xfId="1261"/>
    <cellStyle name="常规 13 2 2 7 6" xfId="1262"/>
    <cellStyle name="常规 13 2 2 7 7" xfId="1263"/>
    <cellStyle name="常规 13 2 2 8" xfId="1264"/>
    <cellStyle name="常规 13 2 2 8 2" xfId="1265"/>
    <cellStyle name="常规 13 2 2 8 2 2" xfId="1266"/>
    <cellStyle name="常规 13 2 2 8 2 3" xfId="1267"/>
    <cellStyle name="常规 13 2 2 8 3" xfId="1268"/>
    <cellStyle name="常规 13 2 2 8 3 2" xfId="1269"/>
    <cellStyle name="常规 13 2 2 8 3 3" xfId="1270"/>
    <cellStyle name="常规 13 2 2 8 4" xfId="1271"/>
    <cellStyle name="常规 13 2 2 8 4 2" xfId="1272"/>
    <cellStyle name="常规 13 2 2 8 4 3" xfId="1273"/>
    <cellStyle name="常规 13 2 2 8 5" xfId="1274"/>
    <cellStyle name="常规 13 2 2 8 5 2" xfId="1275"/>
    <cellStyle name="常规 13 2 2 8 5 3" xfId="1276"/>
    <cellStyle name="常规 13 2 2 8 6" xfId="1277"/>
    <cellStyle name="常规 13 2 2 8 7" xfId="1278"/>
    <cellStyle name="常规 13 2 2 9" xfId="1279"/>
    <cellStyle name="常规 13 2 2 9 2" xfId="1280"/>
    <cellStyle name="常规 13 2 2 9 2 2" xfId="1281"/>
    <cellStyle name="常规 13 2 2 9 2 3" xfId="1282"/>
    <cellStyle name="常规 13 2 2 9 3" xfId="1283"/>
    <cellStyle name="常规 13 2 2 9 3 2" xfId="1284"/>
    <cellStyle name="常规 13 2 2 9 3 3" xfId="1285"/>
    <cellStyle name="常规 13 2 2 9 4" xfId="1286"/>
    <cellStyle name="常规 13 2 2 9 4 2" xfId="1287"/>
    <cellStyle name="常规 13 2 2 9 4 3" xfId="1288"/>
    <cellStyle name="常规 13 2 2 9 5" xfId="1289"/>
    <cellStyle name="常规 13 2 2 9 6" xfId="1290"/>
    <cellStyle name="常规 13 2 3" xfId="1291"/>
    <cellStyle name="常规 13 2 3 10" xfId="1292"/>
    <cellStyle name="常规 13 2 3 2" xfId="1293"/>
    <cellStyle name="常规 13 2 3 2 2" xfId="1294"/>
    <cellStyle name="常规 13 2 3 2 2 2" xfId="1295"/>
    <cellStyle name="常规 13 2 3 2 2 3" xfId="1296"/>
    <cellStyle name="常规 13 2 3 2 3" xfId="1297"/>
    <cellStyle name="常规 13 2 3 2 3 2" xfId="1298"/>
    <cellStyle name="常规 13 2 3 2 3 3" xfId="1299"/>
    <cellStyle name="常规 13 2 3 2 4" xfId="1300"/>
    <cellStyle name="常规 13 2 3 2 4 2" xfId="1301"/>
    <cellStyle name="常规 13 2 3 2 4 3" xfId="1302"/>
    <cellStyle name="常规 13 2 3 2 5" xfId="1303"/>
    <cellStyle name="常规 13 2 3 2 5 2" xfId="1304"/>
    <cellStyle name="常规 13 2 3 2 5 3" xfId="1305"/>
    <cellStyle name="常规 13 2 3 2 6" xfId="1306"/>
    <cellStyle name="常规 13 2 3 2 7" xfId="1307"/>
    <cellStyle name="常规 13 2 3 3" xfId="1308"/>
    <cellStyle name="常规 13 2 3 3 2" xfId="1309"/>
    <cellStyle name="常规 13 2 3 3 2 2" xfId="1310"/>
    <cellStyle name="常规 13 2 3 3 2 3" xfId="1311"/>
    <cellStyle name="常规 13 2 3 3 3" xfId="1312"/>
    <cellStyle name="常规 13 2 3 3 3 2" xfId="1313"/>
    <cellStyle name="常规 13 2 3 3 3 3" xfId="1314"/>
    <cellStyle name="常规 13 2 3 3 4" xfId="1315"/>
    <cellStyle name="常规 13 2 3 3 4 2" xfId="1316"/>
    <cellStyle name="常规 13 2 3 3 4 3" xfId="1317"/>
    <cellStyle name="常规 13 2 3 3 5" xfId="1318"/>
    <cellStyle name="常规 13 2 3 3 5 2" xfId="1319"/>
    <cellStyle name="常规 13 2 3 3 5 3" xfId="1320"/>
    <cellStyle name="常规 13 2 3 3 6" xfId="1321"/>
    <cellStyle name="常规 13 2 3 3 7" xfId="1322"/>
    <cellStyle name="常规 13 2 3 4" xfId="1323"/>
    <cellStyle name="常规 13 2 3 4 2" xfId="1324"/>
    <cellStyle name="常规 13 2 3 4 2 2" xfId="1325"/>
    <cellStyle name="常规 13 2 3 4 2 3" xfId="1326"/>
    <cellStyle name="常规 13 2 3 4 3" xfId="1327"/>
    <cellStyle name="常规 13 2 3 4 3 2" xfId="1328"/>
    <cellStyle name="常规 13 2 3 4 3 3" xfId="1329"/>
    <cellStyle name="常规 13 2 3 4 4" xfId="1330"/>
    <cellStyle name="常规 13 2 3 4 4 2" xfId="1331"/>
    <cellStyle name="常规 13 2 3 4 4 3" xfId="1332"/>
    <cellStyle name="常规 13 2 3 4 5" xfId="1333"/>
    <cellStyle name="常规 13 2 3 4 5 2" xfId="1334"/>
    <cellStyle name="常规 13 2 3 4 5 3" xfId="1335"/>
    <cellStyle name="常规 13 2 3 4 6" xfId="1336"/>
    <cellStyle name="常规 13 2 3 4 7" xfId="1337"/>
    <cellStyle name="常规 13 2 3 5" xfId="1338"/>
    <cellStyle name="常规 13 2 3 5 2" xfId="1339"/>
    <cellStyle name="常规 13 2 3 5 2 2" xfId="1340"/>
    <cellStyle name="常规 13 2 3 5 2 3" xfId="1341"/>
    <cellStyle name="常规 13 2 3 5 3" xfId="1342"/>
    <cellStyle name="常规 13 2 3 5 3 2" xfId="1343"/>
    <cellStyle name="常规 13 2 3 5 3 3" xfId="1344"/>
    <cellStyle name="常规 13 2 3 5 4" xfId="1345"/>
    <cellStyle name="常规 13 2 3 5 4 2" xfId="1346"/>
    <cellStyle name="常规 13 2 3 5 4 3" xfId="1347"/>
    <cellStyle name="常规 13 2 3 5 5" xfId="1348"/>
    <cellStyle name="常规 13 2 3 5 6" xfId="1349"/>
    <cellStyle name="常规 13 2 3 6" xfId="1350"/>
    <cellStyle name="常规 13 2 3 6 2" xfId="1351"/>
    <cellStyle name="常规 13 2 3 6 3" xfId="1352"/>
    <cellStyle name="常规 13 2 3 7" xfId="1353"/>
    <cellStyle name="常规 13 2 3 7 2" xfId="1354"/>
    <cellStyle name="常规 13 2 3 7 3" xfId="1355"/>
    <cellStyle name="常规 13 2 3 8" xfId="1356"/>
    <cellStyle name="常规 13 2 3 8 2" xfId="1357"/>
    <cellStyle name="常规 13 2 3 8 3" xfId="1358"/>
    <cellStyle name="常规 13 2 3 9" xfId="1359"/>
    <cellStyle name="常规 13 2 4" xfId="1360"/>
    <cellStyle name="常规 13 2 4 2" xfId="1361"/>
    <cellStyle name="常规 13 2 4 3" xfId="1362"/>
    <cellStyle name="常规 13 2 5" xfId="1363"/>
    <cellStyle name="常规 13 2 5 2" xfId="1364"/>
    <cellStyle name="常规 13 2 5 3" xfId="1365"/>
    <cellStyle name="常规 13 2 6" xfId="1366"/>
    <cellStyle name="常规 13 2 6 2" xfId="1367"/>
    <cellStyle name="常规 13 2 6 3" xfId="1368"/>
    <cellStyle name="常规 13 2 7" xfId="1369"/>
    <cellStyle name="常规 13 2 7 2" xfId="1370"/>
    <cellStyle name="常规 13 2 7 3" xfId="1371"/>
    <cellStyle name="常规 13 2 8" xfId="1372"/>
    <cellStyle name="常规 13 2 8 2" xfId="1373"/>
    <cellStyle name="常规 13 2 8 3" xfId="1374"/>
    <cellStyle name="常规 13 2 9" xfId="1375"/>
    <cellStyle name="常规 13 2 9 2" xfId="1376"/>
    <cellStyle name="常规 13 2 9 3" xfId="1377"/>
    <cellStyle name="常规 13 2 9 4" xfId="1378"/>
    <cellStyle name="常规 13 2 9 5" xfId="1379"/>
    <cellStyle name="常规 13 20" xfId="1380"/>
    <cellStyle name="常规 13 21" xfId="1381"/>
    <cellStyle name="常规 13 22" xfId="1382"/>
    <cellStyle name="常规 13 23" xfId="1383"/>
    <cellStyle name="常规 13 24" xfId="1384"/>
    <cellStyle name="常规 13 25" xfId="1385"/>
    <cellStyle name="常规 13 26" xfId="1386"/>
    <cellStyle name="常规 13 27" xfId="1387"/>
    <cellStyle name="常规 13 28" xfId="1388"/>
    <cellStyle name="常规 13 29" xfId="1389"/>
    <cellStyle name="常规 13 3" xfId="1390"/>
    <cellStyle name="常规 13 3 10" xfId="1391"/>
    <cellStyle name="常规 13 3 2" xfId="1392"/>
    <cellStyle name="常规 13 3 2 10" xfId="1393"/>
    <cellStyle name="常规 13 3 2 10 2" xfId="1394"/>
    <cellStyle name="常规 13 3 2 10 3" xfId="1395"/>
    <cellStyle name="常规 13 3 2 11" xfId="1396"/>
    <cellStyle name="常规 13 3 2 12" xfId="1397"/>
    <cellStyle name="常规 13 3 2 2" xfId="1398"/>
    <cellStyle name="常规 13 3 2 2 2" xfId="1399"/>
    <cellStyle name="常规 13 3 2 2 2 2" xfId="1400"/>
    <cellStyle name="常规 13 3 2 2 2 3" xfId="1401"/>
    <cellStyle name="常规 13 3 2 2 3" xfId="1402"/>
    <cellStyle name="常规 13 3 2 2 3 2" xfId="1403"/>
    <cellStyle name="常规 13 3 2 2 3 3" xfId="1404"/>
    <cellStyle name="常规 13 3 2 2 4" xfId="1405"/>
    <cellStyle name="常规 13 3 2 2 4 2" xfId="1406"/>
    <cellStyle name="常规 13 3 2 2 4 3" xfId="1407"/>
    <cellStyle name="常规 13 3 2 2 5" xfId="1408"/>
    <cellStyle name="常规 13 3 2 2 5 2" xfId="1409"/>
    <cellStyle name="常规 13 3 2 2 5 3" xfId="1410"/>
    <cellStyle name="常规 13 3 2 2 6" xfId="1411"/>
    <cellStyle name="常规 13 3 2 2 7" xfId="1412"/>
    <cellStyle name="常规 13 3 2 3" xfId="1413"/>
    <cellStyle name="常规 13 3 2 3 10" xfId="1414"/>
    <cellStyle name="常规 13 3 2 3 2" xfId="1415"/>
    <cellStyle name="常规 13 3 2 3 2 2" xfId="1416"/>
    <cellStyle name="常规 13 3 2 3 2 2 2" xfId="1417"/>
    <cellStyle name="常规 13 3 2 3 2 2 3" xfId="1418"/>
    <cellStyle name="常规 13 3 2 3 2 3" xfId="1419"/>
    <cellStyle name="常规 13 3 2 3 2 3 2" xfId="1420"/>
    <cellStyle name="常规 13 3 2 3 2 3 3" xfId="1421"/>
    <cellStyle name="常规 13 3 2 3 2 4" xfId="1422"/>
    <cellStyle name="常规 13 3 2 3 2 4 2" xfId="1423"/>
    <cellStyle name="常规 13 3 2 3 2 4 3" xfId="1424"/>
    <cellStyle name="常规 13 3 2 3 2 5" xfId="1425"/>
    <cellStyle name="常规 13 3 2 3 2 5 2" xfId="1426"/>
    <cellStyle name="常规 13 3 2 3 2 5 3" xfId="1427"/>
    <cellStyle name="常规 13 3 2 3 2 6" xfId="1428"/>
    <cellStyle name="常规 13 3 2 3 2 7" xfId="1429"/>
    <cellStyle name="常规 13 3 2 3 3" xfId="1430"/>
    <cellStyle name="常规 13 3 2 3 3 2" xfId="1431"/>
    <cellStyle name="常规 13 3 2 3 3 2 2" xfId="1432"/>
    <cellStyle name="常规 13 3 2 3 3 2 3" xfId="1433"/>
    <cellStyle name="常规 13 3 2 3 3 3" xfId="1434"/>
    <cellStyle name="常规 13 3 2 3 3 3 2" xfId="1435"/>
    <cellStyle name="常规 13 3 2 3 3 3 3" xfId="1436"/>
    <cellStyle name="常规 13 3 2 3 3 4" xfId="1437"/>
    <cellStyle name="常规 13 3 2 3 3 4 2" xfId="1438"/>
    <cellStyle name="常规 13 3 2 3 3 4 3" xfId="1439"/>
    <cellStyle name="常规 13 3 2 3 3 5" xfId="1440"/>
    <cellStyle name="常规 13 3 2 3 3 5 2" xfId="1441"/>
    <cellStyle name="常规 13 3 2 3 3 5 3" xfId="1442"/>
    <cellStyle name="常规 13 3 2 3 3 6" xfId="1443"/>
    <cellStyle name="常规 13 3 2 3 3 7" xfId="1444"/>
    <cellStyle name="常规 13 3 2 3 4" xfId="1445"/>
    <cellStyle name="常规 13 3 2 3 4 2" xfId="1446"/>
    <cellStyle name="常规 13 3 2 3 4 2 2" xfId="1447"/>
    <cellStyle name="常规 13 3 2 3 4 2 3" xfId="1448"/>
    <cellStyle name="常规 13 3 2 3 4 3" xfId="1449"/>
    <cellStyle name="常规 13 3 2 3 4 3 2" xfId="1450"/>
    <cellStyle name="常规 13 3 2 3 4 3 3" xfId="1451"/>
    <cellStyle name="常规 13 3 2 3 4 4" xfId="1452"/>
    <cellStyle name="常规 13 3 2 3 4 4 2" xfId="1453"/>
    <cellStyle name="常规 13 3 2 3 4 4 3" xfId="1454"/>
    <cellStyle name="常规 13 3 2 3 4 5" xfId="1455"/>
    <cellStyle name="常规 13 3 2 3 4 5 2" xfId="1456"/>
    <cellStyle name="常规 13 3 2 3 4 5 3" xfId="1457"/>
    <cellStyle name="常规 13 3 2 3 4 6" xfId="1458"/>
    <cellStyle name="常规 13 3 2 3 4 7" xfId="1459"/>
    <cellStyle name="常规 13 3 2 3 5" xfId="1460"/>
    <cellStyle name="常规 13 3 2 3 5 2" xfId="1461"/>
    <cellStyle name="常规 13 3 2 3 5 2 2" xfId="1462"/>
    <cellStyle name="常规 13 3 2 3 5 2 3" xfId="1463"/>
    <cellStyle name="常规 13 3 2 3 5 3" xfId="1464"/>
    <cellStyle name="常规 13 3 2 3 5 3 2" xfId="1465"/>
    <cellStyle name="常规 13 3 2 3 5 3 3" xfId="1466"/>
    <cellStyle name="常规 13 3 2 3 5 4" xfId="1467"/>
    <cellStyle name="常规 13 3 2 3 5 4 2" xfId="1468"/>
    <cellStyle name="常规 13 3 2 3 5 4 3" xfId="1469"/>
    <cellStyle name="常规 13 3 2 3 5 5" xfId="1470"/>
    <cellStyle name="常规 13 3 2 3 5 6" xfId="1471"/>
    <cellStyle name="常规 13 3 2 3 6" xfId="1472"/>
    <cellStyle name="常规 13 3 2 3 6 2" xfId="1473"/>
    <cellStyle name="常规 13 3 2 3 6 3" xfId="1474"/>
    <cellStyle name="常规 13 3 2 3 7" xfId="1475"/>
    <cellStyle name="常规 13 3 2 3 7 2" xfId="1476"/>
    <cellStyle name="常规 13 3 2 3 7 3" xfId="1477"/>
    <cellStyle name="常规 13 3 2 3 8" xfId="1478"/>
    <cellStyle name="常规 13 3 2 3 8 2" xfId="1479"/>
    <cellStyle name="常规 13 3 2 3 8 3" xfId="1480"/>
    <cellStyle name="常规 13 3 2 3 9" xfId="1481"/>
    <cellStyle name="常规 13 3 2 4" xfId="1482"/>
    <cellStyle name="常规 13 3 2 4 2" xfId="1483"/>
    <cellStyle name="常规 13 3 2 4 2 2" xfId="1484"/>
    <cellStyle name="常规 13 3 2 4 2 3" xfId="1485"/>
    <cellStyle name="常规 13 3 2 4 3" xfId="1486"/>
    <cellStyle name="常规 13 3 2 4 3 2" xfId="1487"/>
    <cellStyle name="常规 13 3 2 4 3 3" xfId="1488"/>
    <cellStyle name="常规 13 3 2 4 4" xfId="1489"/>
    <cellStyle name="常规 13 3 2 4 4 2" xfId="1490"/>
    <cellStyle name="常规 13 3 2 4 4 3" xfId="1491"/>
    <cellStyle name="常规 13 3 2 4 5" xfId="1492"/>
    <cellStyle name="常规 13 3 2 4 5 2" xfId="1493"/>
    <cellStyle name="常规 13 3 2 4 5 3" xfId="1494"/>
    <cellStyle name="常规 13 3 2 4 6" xfId="1495"/>
    <cellStyle name="常规 13 3 2 4 7" xfId="1496"/>
    <cellStyle name="常规 13 3 2 5" xfId="1497"/>
    <cellStyle name="常规 13 3 2 5 2" xfId="1498"/>
    <cellStyle name="常规 13 3 2 5 2 2" xfId="1499"/>
    <cellStyle name="常规 13 3 2 5 2 3" xfId="1500"/>
    <cellStyle name="常规 13 3 2 5 3" xfId="1501"/>
    <cellStyle name="常规 13 3 2 5 3 2" xfId="1502"/>
    <cellStyle name="常规 13 3 2 5 3 3" xfId="1503"/>
    <cellStyle name="常规 13 3 2 5 4" xfId="1504"/>
    <cellStyle name="常规 13 3 2 5 4 2" xfId="1505"/>
    <cellStyle name="常规 13 3 2 5 4 3" xfId="1506"/>
    <cellStyle name="常规 13 3 2 5 5" xfId="1507"/>
    <cellStyle name="常规 13 3 2 5 5 2" xfId="1508"/>
    <cellStyle name="常规 13 3 2 5 5 3" xfId="1509"/>
    <cellStyle name="常规 13 3 2 5 6" xfId="1510"/>
    <cellStyle name="常规 13 3 2 5 7" xfId="1511"/>
    <cellStyle name="常规 13 3 2 6" xfId="1512"/>
    <cellStyle name="常规 13 3 2 6 2" xfId="1513"/>
    <cellStyle name="常规 13 3 2 6 2 2" xfId="1514"/>
    <cellStyle name="常规 13 3 2 6 2 3" xfId="1515"/>
    <cellStyle name="常规 13 3 2 6 3" xfId="1516"/>
    <cellStyle name="常规 13 3 2 6 3 2" xfId="1517"/>
    <cellStyle name="常规 13 3 2 6 3 3" xfId="1518"/>
    <cellStyle name="常规 13 3 2 6 4" xfId="1519"/>
    <cellStyle name="常规 13 3 2 6 4 2" xfId="1520"/>
    <cellStyle name="常规 13 3 2 6 4 3" xfId="1521"/>
    <cellStyle name="常规 13 3 2 6 5" xfId="1522"/>
    <cellStyle name="常规 13 3 2 6 5 2" xfId="1523"/>
    <cellStyle name="常规 13 3 2 6 5 3" xfId="1524"/>
    <cellStyle name="常规 13 3 2 6 6" xfId="1525"/>
    <cellStyle name="常规 13 3 2 6 7" xfId="1526"/>
    <cellStyle name="常规 13 3 2 7" xfId="1527"/>
    <cellStyle name="常规 13 3 2 7 2" xfId="1528"/>
    <cellStyle name="常规 13 3 2 7 2 2" xfId="1529"/>
    <cellStyle name="常规 13 3 2 7 2 3" xfId="1530"/>
    <cellStyle name="常规 13 3 2 7 3" xfId="1531"/>
    <cellStyle name="常规 13 3 2 7 3 2" xfId="1532"/>
    <cellStyle name="常规 13 3 2 7 3 3" xfId="1533"/>
    <cellStyle name="常规 13 3 2 7 4" xfId="1534"/>
    <cellStyle name="常规 13 3 2 7 4 2" xfId="1535"/>
    <cellStyle name="常规 13 3 2 7 4 3" xfId="1536"/>
    <cellStyle name="常规 13 3 2 7 5" xfId="1537"/>
    <cellStyle name="常规 13 3 2 7 6" xfId="1538"/>
    <cellStyle name="常规 13 3 2 8" xfId="1539"/>
    <cellStyle name="常规 13 3 2 8 2" xfId="1540"/>
    <cellStyle name="常规 13 3 2 8 3" xfId="1541"/>
    <cellStyle name="常规 13 3 2 9" xfId="1542"/>
    <cellStyle name="常规 13 3 2 9 2" xfId="1543"/>
    <cellStyle name="常规 13 3 2 9 3" xfId="1544"/>
    <cellStyle name="常规 13 3 3" xfId="1545"/>
    <cellStyle name="常规 13 3 3 10" xfId="1546"/>
    <cellStyle name="常规 13 3 3 2" xfId="1547"/>
    <cellStyle name="常规 13 3 3 2 2" xfId="1548"/>
    <cellStyle name="常规 13 3 3 2 2 2" xfId="1549"/>
    <cellStyle name="常规 13 3 3 2 2 3" xfId="1550"/>
    <cellStyle name="常规 13 3 3 2 3" xfId="1551"/>
    <cellStyle name="常规 13 3 3 2 3 2" xfId="1552"/>
    <cellStyle name="常规 13 3 3 2 3 3" xfId="1553"/>
    <cellStyle name="常规 13 3 3 2 4" xfId="1554"/>
    <cellStyle name="常规 13 3 3 2 4 2" xfId="1555"/>
    <cellStyle name="常规 13 3 3 2 4 3" xfId="0"/>
    <cellStyle name="常规 13 3 3 2 5" xfId="0"/>
    <cellStyle name="常规 13 3 3 2 5 2" xfId="0"/>
    <cellStyle name="常规 13 3 3 2 5 3" xfId="0"/>
    <cellStyle name="常规 13 3 3 2 6" xfId="0"/>
    <cellStyle name="常规 13 3 3 2 7" xfId="0"/>
    <cellStyle name="常规 13 3 3 3" xfId="0"/>
    <cellStyle name="常规 13 3 3 3 2" xfId="0"/>
    <cellStyle name="常规 13 3 3 3 2 2" xfId="0"/>
    <cellStyle name="常规 13 3 3 3 2 3" xfId="0"/>
    <cellStyle name="常规 13 3 3 3 3" xfId="0"/>
    <cellStyle name="常规 13 3 3 3 3 2" xfId="0"/>
    <cellStyle name="常规 13 3 3 3 3 3" xfId="0"/>
    <cellStyle name="常规 13 3 3 3 4" xfId="0"/>
    <cellStyle name="常规 13 3 3 3 4 2" xfId="0"/>
    <cellStyle name="常规 13 3 3 3 4 3" xfId="0"/>
    <cellStyle name="常规 13 3 3 3 5" xfId="0"/>
    <cellStyle name="常规 13 3 3 3 5 2" xfId="0"/>
    <cellStyle name="常规 13 3 3 3 5 3" xfId="0"/>
    <cellStyle name="常规 13 3 3 3 6" xfId="0"/>
    <cellStyle name="常规 13 3 3 3 7" xfId="0"/>
    <cellStyle name="常规 13 3 3 4" xfId="0"/>
    <cellStyle name="常规 13 3 3 4 2" xfId="0"/>
    <cellStyle name="常规 13 3 3 4 2 2" xfId="0"/>
    <cellStyle name="常规 13 3 3 4 2 3" xfId="0"/>
    <cellStyle name="常规 13 3 3 4 3" xfId="0"/>
    <cellStyle name="常规 13 3 3 4 3 2" xfId="0"/>
    <cellStyle name="常规 13 3 3 4 3 3" xfId="0"/>
    <cellStyle name="常规 13 3 3 4 4" xfId="0"/>
    <cellStyle name="常规 13 3 3 4 4 2" xfId="0"/>
    <cellStyle name="常规 13 3 3 4 4 3" xfId="0"/>
    <cellStyle name="常规 13 3 3 4 5" xfId="0"/>
    <cellStyle name="常规 13 3 3 4 5 2" xfId="0"/>
    <cellStyle name="常规 13 3 3 4 5 3" xfId="0"/>
    <cellStyle name="常规 13 3 3 4 6" xfId="0"/>
    <cellStyle name="常规 13 3 3 4 7" xfId="0"/>
    <cellStyle name="常规 13 3 3 5" xfId="0"/>
    <cellStyle name="常规 13 3 3 5 2" xfId="0"/>
    <cellStyle name="常规 13 3 3 5 2 2" xfId="0"/>
    <cellStyle name="常规 13 3 3 5 2 3" xfId="0"/>
    <cellStyle name="常规 13 3 3 5 3" xfId="0"/>
    <cellStyle name="常规 13 3 3 5 3 2" xfId="0"/>
    <cellStyle name="常规 13 3 3 5 3 3" xfId="0"/>
    <cellStyle name="常规 13 3 3 5 4" xfId="0"/>
    <cellStyle name="常规 13 3 3 5 4 2" xfId="0"/>
    <cellStyle name="常规 13 3 3 5 4 3" xfId="0"/>
    <cellStyle name="常规 13 3 3 5 5" xfId="0"/>
    <cellStyle name="常规 13 3 3 5 6" xfId="0"/>
    <cellStyle name="常规 13 3 3 6" xfId="0"/>
    <cellStyle name="常规 13 3 3 6 2" xfId="0"/>
    <cellStyle name="常规 13 3 3 6 3" xfId="0"/>
    <cellStyle name="常规 13 3 3 7" xfId="0"/>
    <cellStyle name="常规 13 3 3 7 2" xfId="0"/>
    <cellStyle name="常规 13 3 3 7 3" xfId="0"/>
    <cellStyle name="常规 13 3 3 8" xfId="0"/>
    <cellStyle name="常规 13 3 3 8 2" xfId="0"/>
    <cellStyle name="常规 13 3 3 8 3" xfId="0"/>
    <cellStyle name="常规 13 3 3 9" xfId="0"/>
    <cellStyle name="常规 13 3 4" xfId="0"/>
    <cellStyle name="常规 13 3 4 2" xfId="0"/>
    <cellStyle name="常规 13 3 4 3" xfId="0"/>
    <cellStyle name="常规 13 3 5" xfId="0"/>
    <cellStyle name="常规 13 3 5 2" xfId="0"/>
    <cellStyle name="常规 13 3 5 3" xfId="0"/>
    <cellStyle name="常规 13 3 6" xfId="0"/>
    <cellStyle name="常规 13 3 6 2" xfId="0"/>
    <cellStyle name="常规 13 3 6 3" xfId="0"/>
    <cellStyle name="常规 13 3 7" xfId="0"/>
    <cellStyle name="常规 13 3 7 2" xfId="0"/>
    <cellStyle name="常规 13 3 7 3" xfId="0"/>
    <cellStyle name="常规 13 3 8" xfId="0"/>
    <cellStyle name="常规 13 3 8 2" xfId="0"/>
    <cellStyle name="常规 13 3 8 3" xfId="0"/>
    <cellStyle name="常规 13 3 9" xfId="0"/>
    <cellStyle name="常规 13 30" xfId="0"/>
    <cellStyle name="常规 13 4" xfId="0"/>
    <cellStyle name="常规 13 4 10" xfId="0"/>
    <cellStyle name="常规 13 4 10 2" xfId="0"/>
    <cellStyle name="常规 13 4 10 3" xfId="0"/>
    <cellStyle name="常规 13 4 11" xfId="0"/>
    <cellStyle name="常规 13 4 12" xfId="0"/>
    <cellStyle name="常规 13 4 2" xfId="0"/>
    <cellStyle name="常规 13 4 2 2" xfId="0"/>
    <cellStyle name="常规 13 4 2 2 2" xfId="0"/>
    <cellStyle name="常规 13 4 2 2 3" xfId="0"/>
    <cellStyle name="常规 13 4 2 3" xfId="0"/>
    <cellStyle name="常规 13 4 2 3 2" xfId="0"/>
    <cellStyle name="常规 13 4 2 3 3" xfId="0"/>
    <cellStyle name="常规 13 4 2 4" xfId="0"/>
    <cellStyle name="常规 13 4 2 4 2" xfId="0"/>
    <cellStyle name="常规 13 4 2 4 3" xfId="0"/>
    <cellStyle name="常规 13 4 2 5" xfId="0"/>
    <cellStyle name="常规 13 4 2 5 2" xfId="0"/>
    <cellStyle name="常规 13 4 2 5 3" xfId="0"/>
    <cellStyle name="常规 13 4 2 6" xfId="0"/>
    <cellStyle name="常规 13 4 2 7" xfId="0"/>
    <cellStyle name="常规 13 4 3" xfId="0"/>
    <cellStyle name="常规 13 4 3 10" xfId="0"/>
    <cellStyle name="常规 13 4 3 2" xfId="0"/>
    <cellStyle name="常规 13 4 3 2 2" xfId="0"/>
    <cellStyle name="常规 13 4 3 2 2 2" xfId="0"/>
    <cellStyle name="常规 13 4 3 2 2 3" xfId="0"/>
    <cellStyle name="常规 13 4 3 2 3" xfId="0"/>
    <cellStyle name="常规 13 4 3 2 3 2" xfId="0"/>
    <cellStyle name="常规 13 4 3 2 3 3" xfId="0"/>
    <cellStyle name="常规 13 4 3 2 4" xfId="0"/>
    <cellStyle name="常规 13 4 3 2 4 2" xfId="0"/>
    <cellStyle name="常规 13 4 3 2 4 3" xfId="0"/>
    <cellStyle name="常规 13 4 3 2 5" xfId="0"/>
    <cellStyle name="常规 13 4 3 2 5 2" xfId="0"/>
    <cellStyle name="常规 13 4 3 2 5 3" xfId="0"/>
    <cellStyle name="常规 13 4 3 2 6" xfId="0"/>
    <cellStyle name="常规 13 4 3 2 7" xfId="0"/>
    <cellStyle name="常规 13 4 3 3" xfId="0"/>
    <cellStyle name="常规 13 4 3 3 2" xfId="0"/>
    <cellStyle name="常规 13 4 3 3 2 2" xfId="0"/>
    <cellStyle name="常规 13 4 3 3 2 3" xfId="0"/>
    <cellStyle name="常规 13 4 3 3 3" xfId="0"/>
    <cellStyle name="常规 13 4 3 3 3 2" xfId="0"/>
    <cellStyle name="常规 13 4 3 3 3 3" xfId="0"/>
    <cellStyle name="常规 13 4 3 3 4" xfId="0"/>
    <cellStyle name="常规 13 4 3 3 4 2" xfId="0"/>
    <cellStyle name="常规 13 4 3 3 4 3" xfId="0"/>
    <cellStyle name="常规 13 4 3 3 5" xfId="0"/>
    <cellStyle name="常规 13 4 3 3 5 2" xfId="0"/>
    <cellStyle name="常规 13 4 3 3 5 3" xfId="0"/>
    <cellStyle name="常规 13 4 3 3 6" xfId="0"/>
    <cellStyle name="常规 13 4 3 3 7" xfId="0"/>
    <cellStyle name="常规 13 4 3 4" xfId="0"/>
    <cellStyle name="常规 13 4 3 4 2" xfId="0"/>
    <cellStyle name="常规 13 4 3 4 2 2" xfId="0"/>
    <cellStyle name="常规 13 4 3 4 2 3" xfId="0"/>
    <cellStyle name="常规 13 4 3 4 3" xfId="0"/>
    <cellStyle name="常规 13 4 3 4 3 2" xfId="0"/>
    <cellStyle name="常规 13 4 3 4 3 3" xfId="0"/>
    <cellStyle name="常规 13 4 3 4 4" xfId="0"/>
    <cellStyle name="常规 13 4 3 4 4 2" xfId="0"/>
    <cellStyle name="常规 13 4 3 4 4 3" xfId="0"/>
    <cellStyle name="常规 13 4 3 4 5" xfId="0"/>
    <cellStyle name="常规 13 4 3 4 5 2" xfId="0"/>
    <cellStyle name="常规 13 4 3 4 5 3" xfId="0"/>
    <cellStyle name="常规 13 4 3 4 6" xfId="0"/>
    <cellStyle name="常规 13 4 3 4 7" xfId="0"/>
    <cellStyle name="常规 13 4 3 5" xfId="0"/>
    <cellStyle name="常规 13 4 3 5 2" xfId="0"/>
    <cellStyle name="常规 13 4 3 5 2 2" xfId="0"/>
    <cellStyle name="常规 13 4 3 5 2 3" xfId="0"/>
    <cellStyle name="常规 13 4 3 5 3" xfId="0"/>
    <cellStyle name="常规 13 4 3 5 3 2" xfId="0"/>
    <cellStyle name="常规 13 4 3 5 3 3" xfId="0"/>
    <cellStyle name="常规 13 4 3 5 4" xfId="0"/>
    <cellStyle name="常规 13 4 3 5 4 2" xfId="0"/>
    <cellStyle name="常规 13 4 3 5 4 3" xfId="0"/>
    <cellStyle name="常规 13 4 3 5 5" xfId="0"/>
    <cellStyle name="常规 13 4 3 5 6" xfId="0"/>
    <cellStyle name="常规 13 4 3 6" xfId="0"/>
    <cellStyle name="常规 13 4 3 6 2" xfId="0"/>
    <cellStyle name="常规 13 4 3 6 3" xfId="0"/>
    <cellStyle name="常规 13 4 3 7" xfId="0"/>
    <cellStyle name="常规 13 4 3 7 2" xfId="0"/>
    <cellStyle name="常规 13 4 3 7 3" xfId="0"/>
    <cellStyle name="常规 13 4 3 8" xfId="0"/>
    <cellStyle name="常规 13 4 3 8 2" xfId="0"/>
    <cellStyle name="常规 13 4 3 8 3" xfId="0"/>
    <cellStyle name="常规 13 4 3 9" xfId="0"/>
    <cellStyle name="常规 13 4 4" xfId="0"/>
    <cellStyle name="常规 13 4 4 2" xfId="0"/>
    <cellStyle name="常规 13 4 4 2 2" xfId="0"/>
    <cellStyle name="常规 13 4 4 2 3" xfId="0"/>
    <cellStyle name="常规 13 4 4 3" xfId="0"/>
    <cellStyle name="常规 13 4 4 3 2" xfId="0"/>
    <cellStyle name="常规 13 4 4 3 3" xfId="0"/>
    <cellStyle name="常规 13 4 4 4" xfId="0"/>
    <cellStyle name="常规 13 4 4 4 2" xfId="0"/>
    <cellStyle name="常规 13 4 4 4 3" xfId="0"/>
    <cellStyle name="常规 13 4 4 5" xfId="0"/>
    <cellStyle name="常规 13 4 4 5 2" xfId="0"/>
    <cellStyle name="常规 13 4 4 5 3" xfId="0"/>
    <cellStyle name="常规 13 4 4 6" xfId="0"/>
    <cellStyle name="常规 13 4 4 7" xfId="0"/>
    <cellStyle name="常规 13 4 5" xfId="0"/>
    <cellStyle name="常规 13 4 5 2" xfId="0"/>
    <cellStyle name="常规 13 4 5 2 2" xfId="0"/>
    <cellStyle name="常规 13 4 5 2 3" xfId="0"/>
    <cellStyle name="常规 13 4 5 3" xfId="0"/>
    <cellStyle name="常规 13 4 5 3 2" xfId="0"/>
    <cellStyle name="常规 13 4 5 3 3" xfId="0"/>
    <cellStyle name="常规 13 4 5 4" xfId="0"/>
    <cellStyle name="常规 13 4 5 4 2" xfId="0"/>
    <cellStyle name="常规 13 4 5 4 3" xfId="0"/>
    <cellStyle name="常规 13 4 5 5" xfId="0"/>
    <cellStyle name="常规 13 4 5 5 2" xfId="0"/>
    <cellStyle name="常规 13 4 5 5 3" xfId="0"/>
    <cellStyle name="常规 13 4 5 6" xfId="0"/>
    <cellStyle name="常规 13 4 5 7" xfId="0"/>
    <cellStyle name="常规 13 4 6" xfId="0"/>
    <cellStyle name="常规 13 4 6 2" xfId="0"/>
    <cellStyle name="常规 13 4 6 2 2" xfId="0"/>
    <cellStyle name="常规 13 4 6 2 3" xfId="0"/>
    <cellStyle name="常规 13 4 6 3" xfId="0"/>
    <cellStyle name="常规 13 4 6 3 2" xfId="0"/>
    <cellStyle name="常规 13 4 6 3 3" xfId="0"/>
    <cellStyle name="常规 13 4 6 4" xfId="0"/>
    <cellStyle name="常规 13 4 6 4 2" xfId="0"/>
    <cellStyle name="常规 13 4 6 4 3" xfId="0"/>
    <cellStyle name="常规 13 4 6 5" xfId="0"/>
    <cellStyle name="常规 13 4 6 5 2" xfId="0"/>
    <cellStyle name="常规 13 4 6 5 3" xfId="0"/>
    <cellStyle name="常规 13 4 6 6" xfId="0"/>
    <cellStyle name="常规 13 4 6 7" xfId="0"/>
    <cellStyle name="常规 13 4 7" xfId="0"/>
    <cellStyle name="常规 13 4 7 2" xfId="0"/>
    <cellStyle name="常规 13 4 7 2 2" xfId="0"/>
    <cellStyle name="常规 13 4 7 2 3" xfId="0"/>
    <cellStyle name="常规 13 4 7 3" xfId="0"/>
    <cellStyle name="常规 13 4 7 3 2" xfId="0"/>
    <cellStyle name="常规 13 4 7 3 3" xfId="0"/>
    <cellStyle name="常规 13 4 7 4" xfId="0"/>
    <cellStyle name="常规 13 4 7 4 2" xfId="0"/>
    <cellStyle name="常规 13 4 7 4 3" xfId="0"/>
    <cellStyle name="常规 13 4 7 5" xfId="0"/>
    <cellStyle name="常规 13 4 7 6" xfId="0"/>
    <cellStyle name="常规 13 4 8" xfId="0"/>
    <cellStyle name="常规 13 4 8 2" xfId="0"/>
    <cellStyle name="常规 13 4 8 3" xfId="0"/>
    <cellStyle name="常规 13 4 9" xfId="0"/>
    <cellStyle name="常规 13 4 9 2" xfId="0"/>
    <cellStyle name="常规 13 4 9 3" xfId="0"/>
    <cellStyle name="常规 13 5" xfId="0"/>
    <cellStyle name="常规 13 5 10" xfId="0"/>
    <cellStyle name="常规 13 5 2" xfId="0"/>
    <cellStyle name="常规 13 5 2 2" xfId="0"/>
    <cellStyle name="常规 13 5 2 2 2" xfId="0"/>
    <cellStyle name="常规 13 5 2 2 3" xfId="0"/>
    <cellStyle name="常规 13 5 2 3" xfId="0"/>
    <cellStyle name="常规 13 5 2 3 2" xfId="0"/>
    <cellStyle name="常规 13 5 2 3 3" xfId="0"/>
    <cellStyle name="常规 13 5 2 4" xfId="0"/>
    <cellStyle name="常规 13 5 2 4 2" xfId="0"/>
    <cellStyle name="常规 13 5 2 4 3" xfId="0"/>
    <cellStyle name="常规 13 5 2 5" xfId="0"/>
    <cellStyle name="常规 13 5 2 5 2" xfId="0"/>
    <cellStyle name="常规 13 5 2 5 3" xfId="0"/>
    <cellStyle name="常规 13 5 2 6" xfId="0"/>
    <cellStyle name="常规 13 5 2 7" xfId="0"/>
    <cellStyle name="常规 13 5 3" xfId="0"/>
    <cellStyle name="常规 13 5 3 2" xfId="0"/>
    <cellStyle name="常规 13 5 3 2 2" xfId="0"/>
    <cellStyle name="常规 13 5 3 2 3" xfId="0"/>
    <cellStyle name="常规 13 5 3 3" xfId="0"/>
    <cellStyle name="常规 13 5 3 3 2" xfId="0"/>
    <cellStyle name="常规 13 5 3 3 3" xfId="0"/>
    <cellStyle name="常规 13 5 3 4" xfId="0"/>
    <cellStyle name="常规 13 5 3 4 2" xfId="0"/>
    <cellStyle name="常规 13 5 3 4 3" xfId="0"/>
    <cellStyle name="常规 13 5 3 5" xfId="0"/>
    <cellStyle name="常规 13 5 3 5 2" xfId="0"/>
    <cellStyle name="常规 13 5 3 5 3" xfId="0"/>
    <cellStyle name="常规 13 5 3 6" xfId="0"/>
    <cellStyle name="常规 13 5 3 7" xfId="0"/>
    <cellStyle name="常规 13 5 4" xfId="0"/>
    <cellStyle name="常规 13 5 4 2" xfId="0"/>
    <cellStyle name="常规 13 5 4 2 2" xfId="0"/>
    <cellStyle name="常规 13 5 4 2 3" xfId="0"/>
    <cellStyle name="常规 13 5 4 3" xfId="0"/>
    <cellStyle name="常规 13 5 4 3 2" xfId="0"/>
    <cellStyle name="常规 13 5 4 3 3" xfId="0"/>
    <cellStyle name="常规 13 5 4 4" xfId="0"/>
    <cellStyle name="常规 13 5 4 4 2" xfId="0"/>
    <cellStyle name="常规 13 5 4 4 3" xfId="0"/>
    <cellStyle name="常规 13 5 4 5" xfId="0"/>
    <cellStyle name="常规 13 5 4 5 2" xfId="0"/>
    <cellStyle name="常规 13 5 4 5 3" xfId="0"/>
    <cellStyle name="常规 13 5 4 6" xfId="0"/>
    <cellStyle name="常规 13 5 4 7" xfId="0"/>
    <cellStyle name="常规 13 5 5" xfId="0"/>
    <cellStyle name="常规 13 5 5 2" xfId="0"/>
    <cellStyle name="常规 13 5 5 2 2" xfId="0"/>
    <cellStyle name="常规 13 5 5 2 3" xfId="0"/>
    <cellStyle name="常规 13 5 5 3" xfId="0"/>
    <cellStyle name="常规 13 5 5 3 2" xfId="0"/>
    <cellStyle name="常规 13 5 5 3 3" xfId="0"/>
    <cellStyle name="常规 13 5 5 4" xfId="0"/>
    <cellStyle name="常规 13 5 5 4 2" xfId="0"/>
    <cellStyle name="常规 13 5 5 4 3" xfId="0"/>
    <cellStyle name="常规 13 5 5 5" xfId="0"/>
    <cellStyle name="常规 13 5 5 6" xfId="0"/>
    <cellStyle name="常规 13 5 6" xfId="0"/>
    <cellStyle name="常规 13 5 6 2" xfId="0"/>
    <cellStyle name="常规 13 5 6 3" xfId="0"/>
    <cellStyle name="常规 13 5 7" xfId="0"/>
    <cellStyle name="常规 13 5 7 2" xfId="0"/>
    <cellStyle name="常规 13 5 7 3" xfId="0"/>
    <cellStyle name="常规 13 5 8" xfId="0"/>
    <cellStyle name="常规 13 5 8 2" xfId="0"/>
    <cellStyle name="常规 13 5 8 3" xfId="0"/>
    <cellStyle name="常规 13 5 9" xfId="0"/>
    <cellStyle name="常规 13 6" xfId="0"/>
    <cellStyle name="常规 13 6 2" xfId="0"/>
    <cellStyle name="常规 13 6 3" xfId="0"/>
    <cellStyle name="常规 13 7" xfId="0"/>
    <cellStyle name="常规 13 7 2" xfId="0"/>
    <cellStyle name="常规 13 7 3" xfId="0"/>
    <cellStyle name="常规 13 8" xfId="0"/>
    <cellStyle name="常规 13 8 2" xfId="0"/>
    <cellStyle name="常规 13 8 3" xfId="0"/>
    <cellStyle name="常规 13 9" xfId="0"/>
    <cellStyle name="常规 13 9 2" xfId="0"/>
    <cellStyle name="常规 13 9 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 10" xfId="0"/>
    <cellStyle name="常规 14 10 2" xfId="0"/>
    <cellStyle name="常规 14 10 3" xfId="0"/>
    <cellStyle name="常规 14 10 4" xfId="0"/>
    <cellStyle name="常规 14 10 5" xfId="0"/>
    <cellStyle name="常规 14 10 6" xfId="0"/>
    <cellStyle name="常规 14 10 7" xfId="0"/>
    <cellStyle name="常规 14 11" xfId="0"/>
    <cellStyle name="常规 14 12" xfId="0"/>
    <cellStyle name="常规 14 2" xfId="0"/>
    <cellStyle name="常规 14 2 2" xfId="0"/>
    <cellStyle name="常规 14 2 3" xfId="0"/>
    <cellStyle name="常规 14 3" xfId="0"/>
    <cellStyle name="常规 14 3 2" xfId="0"/>
    <cellStyle name="常规 14 3 3" xfId="0"/>
    <cellStyle name="常规 14 4" xfId="0"/>
    <cellStyle name="常规 14 4 2" xfId="0"/>
    <cellStyle name="常规 14 4 3" xfId="0"/>
    <cellStyle name="常规 14 5" xfId="0"/>
    <cellStyle name="常规 14 5 2" xfId="0"/>
    <cellStyle name="常规 14 5 3" xfId="0"/>
    <cellStyle name="常规 14 6" xfId="0"/>
    <cellStyle name="常规 14 6 2" xfId="0"/>
    <cellStyle name="常规 14 7" xfId="0"/>
    <cellStyle name="常规 14 7 2" xfId="0"/>
    <cellStyle name="常规 14 8" xfId="0"/>
    <cellStyle name="常规 14 8 2" xfId="0"/>
    <cellStyle name="常规 14 9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 10" xfId="0"/>
    <cellStyle name="常规 15 10 2" xfId="0"/>
    <cellStyle name="常规 15 10 3" xfId="0"/>
    <cellStyle name="常规 15 10 4" xfId="0"/>
    <cellStyle name="常规 15 10 5" xfId="0"/>
    <cellStyle name="常规 15 10 6" xfId="0"/>
    <cellStyle name="常规 15 10 7" xfId="0"/>
    <cellStyle name="常规 15 11" xfId="0"/>
    <cellStyle name="常规 15 12" xfId="0"/>
    <cellStyle name="常规 15 13" xfId="0"/>
    <cellStyle name="常规 15 14" xfId="0"/>
    <cellStyle name="常规 15 15" xfId="0"/>
    <cellStyle name="常规 15 16" xfId="0"/>
    <cellStyle name="常规 15 17" xfId="0"/>
    <cellStyle name="常规 15 18" xfId="0"/>
    <cellStyle name="常规 15 2" xfId="0"/>
    <cellStyle name="常规 15 2 2" xfId="0"/>
    <cellStyle name="常规 15 2 3" xfId="0"/>
    <cellStyle name="常规 15 3" xfId="0"/>
    <cellStyle name="常规 15 3 2" xfId="0"/>
    <cellStyle name="常规 15 3 3" xfId="0"/>
    <cellStyle name="常规 15 4" xfId="0"/>
    <cellStyle name="常规 15 4 2" xfId="0"/>
    <cellStyle name="常规 15 4 3" xfId="0"/>
    <cellStyle name="常规 15 5" xfId="0"/>
    <cellStyle name="常规 15 5 2" xfId="0"/>
    <cellStyle name="常规 15 5 3" xfId="0"/>
    <cellStyle name="常规 15 6" xfId="0"/>
    <cellStyle name="常规 15 7" xfId="0"/>
    <cellStyle name="常规 15 8" xfId="0"/>
    <cellStyle name="常规 15 9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6" xfId="0"/>
    <cellStyle name="常规 16 10" xfId="0"/>
    <cellStyle name="常规 16 11" xfId="0"/>
    <cellStyle name="常规 16 12" xfId="0"/>
    <cellStyle name="常规 16 13" xfId="0"/>
    <cellStyle name="常规 16 14" xfId="0"/>
    <cellStyle name="常规 16 15" xfId="0"/>
    <cellStyle name="常规 16 16" xfId="0"/>
    <cellStyle name="常规 16 17" xfId="0"/>
    <cellStyle name="常规 16 18" xfId="0"/>
    <cellStyle name="常规 16 2" xfId="0"/>
    <cellStyle name="常规 16 2 2" xfId="0"/>
    <cellStyle name="常规 16 2 3" xfId="0"/>
    <cellStyle name="常规 16 3" xfId="0"/>
    <cellStyle name="常规 16 3 2" xfId="0"/>
    <cellStyle name="常规 16 3 3" xfId="0"/>
    <cellStyle name="常规 16 4" xfId="0"/>
    <cellStyle name="常规 16 4 2" xfId="0"/>
    <cellStyle name="常规 16 4 3" xfId="0"/>
    <cellStyle name="常规 16 5" xfId="0"/>
    <cellStyle name="常规 16 5 2" xfId="0"/>
    <cellStyle name="常规 16 5 3" xfId="0"/>
    <cellStyle name="常规 16 6" xfId="0"/>
    <cellStyle name="常规 16 7" xfId="0"/>
    <cellStyle name="常规 16 8" xfId="0"/>
    <cellStyle name="常规 16 9" xfId="0"/>
    <cellStyle name="常规 163" xfId="0"/>
    <cellStyle name="常规 164" xfId="0"/>
    <cellStyle name="常规 165" xfId="0"/>
    <cellStyle name="常规 166" xfId="0"/>
    <cellStyle name="常规 17" xfId="0"/>
    <cellStyle name="常规 17 10" xfId="0"/>
    <cellStyle name="常规 17 11" xfId="0"/>
    <cellStyle name="常规 17 12" xfId="0"/>
    <cellStyle name="常规 17 13" xfId="0"/>
    <cellStyle name="常规 17 14" xfId="0"/>
    <cellStyle name="常规 17 15" xfId="0"/>
    <cellStyle name="常规 17 2" xfId="0"/>
    <cellStyle name="常规 17 2 2" xfId="0"/>
    <cellStyle name="常规 17 2 3" xfId="0"/>
    <cellStyle name="常规 17 2 4" xfId="0"/>
    <cellStyle name="常规 17 2 5" xfId="0"/>
    <cellStyle name="常规 17 2 6" xfId="0"/>
    <cellStyle name="常规 17 2 7" xfId="0"/>
    <cellStyle name="常规 17 2 8" xfId="0"/>
    <cellStyle name="常规 17 2 9" xfId="0"/>
    <cellStyle name="常规 17 3" xfId="0"/>
    <cellStyle name="常规 17 3 2" xfId="0"/>
    <cellStyle name="常规 17 3 3" xfId="0"/>
    <cellStyle name="常规 17 4" xfId="0"/>
    <cellStyle name="常规 17 4 2" xfId="0"/>
    <cellStyle name="常规 17 4 3" xfId="0"/>
    <cellStyle name="常规 17 5" xfId="0"/>
    <cellStyle name="常规 17 5 2" xfId="0"/>
    <cellStyle name="常规 17 5 3" xfId="0"/>
    <cellStyle name="常规 17 6" xfId="0"/>
    <cellStyle name="常规 17 6 2" xfId="0"/>
    <cellStyle name="常规 17 6 3" xfId="0"/>
    <cellStyle name="常规 17 7" xfId="0"/>
    <cellStyle name="常规 17 8" xfId="0"/>
    <cellStyle name="常规 17 9" xfId="0"/>
    <cellStyle name="常规 18" xfId="0"/>
    <cellStyle name="常规 18 10" xfId="0"/>
    <cellStyle name="常规 18 11" xfId="0"/>
    <cellStyle name="常规 18 12" xfId="0"/>
    <cellStyle name="常规 18 13" xfId="0"/>
    <cellStyle name="常规 18 2" xfId="0"/>
    <cellStyle name="常规 18 2 2" xfId="0"/>
    <cellStyle name="常规 18 2 3" xfId="0"/>
    <cellStyle name="常规 18 3" xfId="0"/>
    <cellStyle name="常规 18 3 2" xfId="0"/>
    <cellStyle name="常规 18 3 3" xfId="0"/>
    <cellStyle name="常规 18 4" xfId="0"/>
    <cellStyle name="常规 18 4 2" xfId="0"/>
    <cellStyle name="常规 18 4 3" xfId="0"/>
    <cellStyle name="常规 18 5" xfId="0"/>
    <cellStyle name="常规 18 5 2" xfId="0"/>
    <cellStyle name="常规 18 5 3" xfId="0"/>
    <cellStyle name="常规 18 6" xfId="0"/>
    <cellStyle name="常规 18 7" xfId="0"/>
    <cellStyle name="常规 18 8" xfId="0"/>
    <cellStyle name="常规 18 9" xfId="0"/>
    <cellStyle name="常规 19" xfId="0"/>
    <cellStyle name="常规 19 10" xfId="0"/>
    <cellStyle name="常规 19 11" xfId="0"/>
    <cellStyle name="常规 19 12" xfId="0"/>
    <cellStyle name="常规 19 13" xfId="0"/>
    <cellStyle name="常规 19 14" xfId="0"/>
    <cellStyle name="常规 19 2" xfId="0"/>
    <cellStyle name="常规 19 2 2" xfId="0"/>
    <cellStyle name="常规 19 2 3" xfId="0"/>
    <cellStyle name="常规 19 3" xfId="0"/>
    <cellStyle name="常规 19 3 2" xfId="0"/>
    <cellStyle name="常规 19 3 3" xfId="0"/>
    <cellStyle name="常规 19 4" xfId="0"/>
    <cellStyle name="常规 19 4 2" xfId="0"/>
    <cellStyle name="常规 19 4 3" xfId="0"/>
    <cellStyle name="常规 19 5" xfId="0"/>
    <cellStyle name="常规 19 5 2" xfId="0"/>
    <cellStyle name="常规 19 5 3" xfId="0"/>
    <cellStyle name="常规 19 6" xfId="0"/>
    <cellStyle name="常规 19 7" xfId="0"/>
    <cellStyle name="常规 19 8" xfId="0"/>
    <cellStyle name="常规 19 9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14" xfId="0"/>
    <cellStyle name="常规 2 10 15" xfId="0"/>
    <cellStyle name="常规 2 10 16" xfId="0"/>
    <cellStyle name="常规 2 10 17" xfId="0"/>
    <cellStyle name="常规 2 10 18" xfId="0"/>
    <cellStyle name="常规 2 10 19" xfId="0"/>
    <cellStyle name="常规 2 10 2" xfId="0"/>
    <cellStyle name="常规 2 10 20" xfId="0"/>
    <cellStyle name="常规 2 10 21" xfId="0"/>
    <cellStyle name="常规 2 10 22" xfId="0"/>
    <cellStyle name="常规 2 10 23" xfId="0"/>
    <cellStyle name="常规 2 10 24" xfId="0"/>
    <cellStyle name="常规 2 10 25" xfId="0"/>
    <cellStyle name="常规 2 10 26" xfId="0"/>
    <cellStyle name="常规 2 10 3" xfId="0"/>
    <cellStyle name="常规 2 10 4" xfId="0"/>
    <cellStyle name="常规 2 10 5" xfId="0"/>
    <cellStyle name="常规 2 10 6" xfId="0"/>
    <cellStyle name="常规 2 10 7" xfId="0"/>
    <cellStyle name="常规 2 10 8" xfId="0"/>
    <cellStyle name="常规 2 10 9" xfId="0"/>
    <cellStyle name="常规 2 11" xfId="0"/>
    <cellStyle name="常规 2 11 10" xfId="0"/>
    <cellStyle name="常规 2 11 11" xfId="0"/>
    <cellStyle name="常规 2 11 12" xfId="0"/>
    <cellStyle name="常规 2 11 13" xfId="0"/>
    <cellStyle name="常规 2 11 14" xfId="0"/>
    <cellStyle name="常规 2 11 15" xfId="0"/>
    <cellStyle name="常规 2 11 16" xfId="0"/>
    <cellStyle name="常规 2 11 17" xfId="0"/>
    <cellStyle name="常规 2 11 18" xfId="0"/>
    <cellStyle name="常规 2 11 19" xfId="0"/>
    <cellStyle name="常规 2 11 2" xfId="0"/>
    <cellStyle name="常规 2 11 20" xfId="0"/>
    <cellStyle name="常规 2 11 21" xfId="0"/>
    <cellStyle name="常规 2 11 22" xfId="0"/>
    <cellStyle name="常规 2 11 23" xfId="0"/>
    <cellStyle name="常规 2 11 24" xfId="0"/>
    <cellStyle name="常规 2 11 25" xfId="0"/>
    <cellStyle name="常规 2 11 26" xfId="0"/>
    <cellStyle name="常规 2 11 3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2" xfId="0"/>
    <cellStyle name="常规 2 12 10" xfId="0"/>
    <cellStyle name="常规 2 12 2" xfId="0"/>
    <cellStyle name="常规 2 12 2 10" xfId="0"/>
    <cellStyle name="常规 2 12 2 11" xfId="0"/>
    <cellStyle name="常规 2 12 2 12" xfId="0"/>
    <cellStyle name="常规 2 12 2 13" xfId="0"/>
    <cellStyle name="常规 2 12 2 14" xfId="0"/>
    <cellStyle name="常规 2 12 2 15" xfId="0"/>
    <cellStyle name="常规 2 12 2 16" xfId="0"/>
    <cellStyle name="常规 2 12 2 2" xfId="0"/>
    <cellStyle name="常规 2 12 2 3" xfId="0"/>
    <cellStyle name="常规 2 12 2 4" xfId="0"/>
    <cellStyle name="常规 2 12 2 5" xfId="0"/>
    <cellStyle name="常规 2 12 2 6" xfId="0"/>
    <cellStyle name="常规 2 12 2 7" xfId="0"/>
    <cellStyle name="常规 2 12 2 8" xfId="0"/>
    <cellStyle name="常规 2 12 2 9" xfId="0"/>
    <cellStyle name="常规 2 12 3" xfId="0"/>
    <cellStyle name="常规 2 12 3 10" xfId="0"/>
    <cellStyle name="常规 2 12 3 11" xfId="0"/>
    <cellStyle name="常规 2 12 3 12" xfId="0"/>
    <cellStyle name="常规 2 12 3 13" xfId="0"/>
    <cellStyle name="常规 2 12 3 14" xfId="0"/>
    <cellStyle name="常规 2 12 3 15" xfId="0"/>
    <cellStyle name="常规 2 12 3 16" xfId="0"/>
    <cellStyle name="常规 2 12 3 2" xfId="0"/>
    <cellStyle name="常规 2 12 3 3" xfId="0"/>
    <cellStyle name="常规 2 12 3 4" xfId="0"/>
    <cellStyle name="常规 2 12 3 5" xfId="0"/>
    <cellStyle name="常规 2 12 3 6" xfId="0"/>
    <cellStyle name="常规 2 12 3 7" xfId="0"/>
    <cellStyle name="常规 2 12 3 8" xfId="0"/>
    <cellStyle name="常规 2 12 3 9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2" xfId="0"/>
    <cellStyle name="常规 2 13 2 10" xfId="0"/>
    <cellStyle name="常规 2 13 2 11" xfId="0"/>
    <cellStyle name="常规 2 13 2 12" xfId="0"/>
    <cellStyle name="常规 2 13 2 13" xfId="0"/>
    <cellStyle name="常规 2 13 2 14" xfId="0"/>
    <cellStyle name="常规 2 13 2 15" xfId="0"/>
    <cellStyle name="常规 2 13 2 16" xfId="0"/>
    <cellStyle name="常规 2 13 2 2" xfId="0"/>
    <cellStyle name="常规 2 13 2 3" xfId="0"/>
    <cellStyle name="常规 2 13 2 4" xfId="0"/>
    <cellStyle name="常规 2 13 2 5" xfId="0"/>
    <cellStyle name="常规 2 13 2 6" xfId="0"/>
    <cellStyle name="常规 2 13 2 7" xfId="0"/>
    <cellStyle name="常规 2 13 2 8" xfId="0"/>
    <cellStyle name="常规 2 13 2 9" xfId="0"/>
    <cellStyle name="常规 2 13 3" xfId="0"/>
    <cellStyle name="常规 2 13 3 10" xfId="0"/>
    <cellStyle name="常规 2 13 3 11" xfId="0"/>
    <cellStyle name="常规 2 13 3 12" xfId="0"/>
    <cellStyle name="常规 2 13 3 13" xfId="0"/>
    <cellStyle name="常规 2 13 3 14" xfId="0"/>
    <cellStyle name="常规 2 13 3 15" xfId="0"/>
    <cellStyle name="常规 2 13 3 16" xfId="0"/>
    <cellStyle name="常规 2 13 3 2" xfId="0"/>
    <cellStyle name="常规 2 13 3 3" xfId="0"/>
    <cellStyle name="常规 2 13 3 4" xfId="0"/>
    <cellStyle name="常规 2 13 3 5" xfId="0"/>
    <cellStyle name="常规 2 13 3 6" xfId="0"/>
    <cellStyle name="常规 2 13 3 7" xfId="0"/>
    <cellStyle name="常规 2 13 3 8" xfId="0"/>
    <cellStyle name="常规 2 13 3 9" xfId="0"/>
    <cellStyle name="常规 2 13 4" xfId="0"/>
    <cellStyle name="常规 2 13 5" xfId="0"/>
    <cellStyle name="常规 2 13 6" xfId="0"/>
    <cellStyle name="常规 2 13 7" xfId="0"/>
    <cellStyle name="常规 2 14" xfId="0"/>
    <cellStyle name="常规 2 14 2" xfId="0"/>
    <cellStyle name="常规 2 14 2 10" xfId="0"/>
    <cellStyle name="常规 2 14 2 11" xfId="0"/>
    <cellStyle name="常规 2 14 2 12" xfId="0"/>
    <cellStyle name="常规 2 14 2 13" xfId="0"/>
    <cellStyle name="常规 2 14 2 14" xfId="0"/>
    <cellStyle name="常规 2 14 2 15" xfId="0"/>
    <cellStyle name="常规 2 14 2 16" xfId="0"/>
    <cellStyle name="常规 2 14 2 2" xfId="0"/>
    <cellStyle name="常规 2 14 2 3" xfId="0"/>
    <cellStyle name="常规 2 14 2 4" xfId="0"/>
    <cellStyle name="常规 2 14 2 5" xfId="0"/>
    <cellStyle name="常规 2 14 2 6" xfId="0"/>
    <cellStyle name="常规 2 14 2 7" xfId="0"/>
    <cellStyle name="常规 2 14 2 8" xfId="0"/>
    <cellStyle name="常规 2 14 2 9" xfId="0"/>
    <cellStyle name="常规 2 14 3" xfId="0"/>
    <cellStyle name="常规 2 14 3 10" xfId="0"/>
    <cellStyle name="常规 2 14 3 11" xfId="0"/>
    <cellStyle name="常规 2 14 3 12" xfId="0"/>
    <cellStyle name="常规 2 14 3 13" xfId="0"/>
    <cellStyle name="常规 2 14 3 14" xfId="0"/>
    <cellStyle name="常规 2 14 3 15" xfId="0"/>
    <cellStyle name="常规 2 14 3 16" xfId="0"/>
    <cellStyle name="常规 2 14 3 2" xfId="0"/>
    <cellStyle name="常规 2 14 3 3" xfId="0"/>
    <cellStyle name="常规 2 14 3 4" xfId="0"/>
    <cellStyle name="常规 2 14 3 5" xfId="0"/>
    <cellStyle name="常规 2 14 3 6" xfId="0"/>
    <cellStyle name="常规 2 14 3 7" xfId="0"/>
    <cellStyle name="常规 2 14 3 8" xfId="0"/>
    <cellStyle name="常规 2 14 3 9" xfId="0"/>
    <cellStyle name="常规 2 14 4" xfId="0"/>
    <cellStyle name="常规 2 15" xfId="0"/>
    <cellStyle name="常规 2 15 2" xfId="0"/>
    <cellStyle name="常规 2 15 2 10" xfId="0"/>
    <cellStyle name="常规 2 15 2 11" xfId="0"/>
    <cellStyle name="常规 2 15 2 12" xfId="0"/>
    <cellStyle name="常规 2 15 2 13" xfId="0"/>
    <cellStyle name="常规 2 15 2 14" xfId="0"/>
    <cellStyle name="常规 2 15 2 15" xfId="0"/>
    <cellStyle name="常规 2 15 2 16" xfId="0"/>
    <cellStyle name="常规 2 15 2 2" xfId="0"/>
    <cellStyle name="常规 2 15 2 3" xfId="0"/>
    <cellStyle name="常规 2 15 2 4" xfId="0"/>
    <cellStyle name="常规 2 15 2 5" xfId="0"/>
    <cellStyle name="常规 2 15 2 6" xfId="0"/>
    <cellStyle name="常规 2 15 2 7" xfId="0"/>
    <cellStyle name="常规 2 15 2 8" xfId="0"/>
    <cellStyle name="常规 2 15 2 9" xfId="0"/>
    <cellStyle name="常规 2 15 3" xfId="0"/>
    <cellStyle name="常规 2 15 3 10" xfId="0"/>
    <cellStyle name="常规 2 15 3 11" xfId="0"/>
    <cellStyle name="常规 2 15 3 12" xfId="0"/>
    <cellStyle name="常规 2 15 3 13" xfId="0"/>
    <cellStyle name="常规 2 15 3 14" xfId="0"/>
    <cellStyle name="常规 2 15 3 15" xfId="0"/>
    <cellStyle name="常规 2 15 3 16" xfId="0"/>
    <cellStyle name="常规 2 15 3 2" xfId="0"/>
    <cellStyle name="常规 2 15 3 3" xfId="0"/>
    <cellStyle name="常规 2 15 3 4" xfId="0"/>
    <cellStyle name="常规 2 15 3 5" xfId="0"/>
    <cellStyle name="常规 2 15 3 6" xfId="0"/>
    <cellStyle name="常规 2 15 3 7" xfId="0"/>
    <cellStyle name="常规 2 15 3 8" xfId="0"/>
    <cellStyle name="常规 2 15 3 9" xfId="0"/>
    <cellStyle name="常规 2 15 4" xfId="0"/>
    <cellStyle name="常规 2 16" xfId="0"/>
    <cellStyle name="常规 2 16 2" xfId="0"/>
    <cellStyle name="常规 2 16 2 10" xfId="0"/>
    <cellStyle name="常规 2 16 2 11" xfId="0"/>
    <cellStyle name="常规 2 16 2 12" xfId="0"/>
    <cellStyle name="常规 2 16 2 13" xfId="0"/>
    <cellStyle name="常规 2 16 2 14" xfId="0"/>
    <cellStyle name="常规 2 16 2 15" xfId="0"/>
    <cellStyle name="常规 2 16 2 16" xfId="0"/>
    <cellStyle name="常规 2 16 2 2" xfId="0"/>
    <cellStyle name="常规 2 16 2 3" xfId="0"/>
    <cellStyle name="常规 2 16 2 4" xfId="0"/>
    <cellStyle name="常规 2 16 2 5" xfId="0"/>
    <cellStyle name="常规 2 16 2 6" xfId="0"/>
    <cellStyle name="常规 2 16 2 7" xfId="0"/>
    <cellStyle name="常规 2 16 2 8" xfId="0"/>
    <cellStyle name="常规 2 16 2 9" xfId="0"/>
    <cellStyle name="常规 2 16 3" xfId="0"/>
    <cellStyle name="常规 2 16 3 10" xfId="0"/>
    <cellStyle name="常规 2 16 3 11" xfId="0"/>
    <cellStyle name="常规 2 16 3 12" xfId="0"/>
    <cellStyle name="常规 2 16 3 13" xfId="0"/>
    <cellStyle name="常规 2 16 3 14" xfId="0"/>
    <cellStyle name="常规 2 16 3 15" xfId="0"/>
    <cellStyle name="常规 2 16 3 16" xfId="0"/>
    <cellStyle name="常规 2 16 3 2" xfId="0"/>
    <cellStyle name="常规 2 16 3 3" xfId="0"/>
    <cellStyle name="常规 2 16 3 4" xfId="0"/>
    <cellStyle name="常规 2 16 3 5" xfId="0"/>
    <cellStyle name="常规 2 16 3 6" xfId="0"/>
    <cellStyle name="常规 2 16 3 7" xfId="0"/>
    <cellStyle name="常规 2 16 3 8" xfId="0"/>
    <cellStyle name="常规 2 16 3 9" xfId="0"/>
    <cellStyle name="常规 2 16 4" xfId="0"/>
    <cellStyle name="常规 2 17" xfId="0"/>
    <cellStyle name="常规 2 17 2" xfId="0"/>
    <cellStyle name="常规 2 17 2 10" xfId="0"/>
    <cellStyle name="常规 2 17 2 11" xfId="0"/>
    <cellStyle name="常规 2 17 2 12" xfId="0"/>
    <cellStyle name="常规 2 17 2 13" xfId="0"/>
    <cellStyle name="常规 2 17 2 14" xfId="0"/>
    <cellStyle name="常规 2 17 2 15" xfId="0"/>
    <cellStyle name="常规 2 17 2 16" xfId="0"/>
    <cellStyle name="常规 2 17 2 2" xfId="0"/>
    <cellStyle name="常规 2 17 2 3" xfId="0"/>
    <cellStyle name="常规 2 17 2 4" xfId="0"/>
    <cellStyle name="常规 2 17 2 5" xfId="0"/>
    <cellStyle name="常规 2 17 2 6" xfId="0"/>
    <cellStyle name="常规 2 17 2 7" xfId="0"/>
    <cellStyle name="常规 2 17 2 8" xfId="0"/>
    <cellStyle name="常规 2 17 2 9" xfId="0"/>
    <cellStyle name="常规 2 17 3" xfId="0"/>
    <cellStyle name="常规 2 17 3 10" xfId="0"/>
    <cellStyle name="常规 2 17 3 11" xfId="0"/>
    <cellStyle name="常规 2 17 3 12" xfId="0"/>
    <cellStyle name="常规 2 17 3 13" xfId="0"/>
    <cellStyle name="常规 2 17 3 14" xfId="0"/>
    <cellStyle name="常规 2 17 3 15" xfId="0"/>
    <cellStyle name="常规 2 17 3 16" xfId="0"/>
    <cellStyle name="常规 2 17 3 2" xfId="0"/>
    <cellStyle name="常规 2 17 3 3" xfId="0"/>
    <cellStyle name="常规 2 17 3 4" xfId="0"/>
    <cellStyle name="常规 2 17 3 5" xfId="0"/>
    <cellStyle name="常规 2 17 3 6" xfId="0"/>
    <cellStyle name="常规 2 17 3 7" xfId="0"/>
    <cellStyle name="常规 2 17 3 8" xfId="0"/>
    <cellStyle name="常规 2 17 3 9" xfId="0"/>
    <cellStyle name="常规 2 17 4" xfId="0"/>
    <cellStyle name="常规 2 18" xfId="0"/>
    <cellStyle name="常规 2 18 2" xfId="0"/>
    <cellStyle name="常规 2 18 2 10" xfId="0"/>
    <cellStyle name="常规 2 18 2 11" xfId="0"/>
    <cellStyle name="常规 2 18 2 12" xfId="0"/>
    <cellStyle name="常规 2 18 2 13" xfId="0"/>
    <cellStyle name="常规 2 18 2 14" xfId="0"/>
    <cellStyle name="常规 2 18 2 15" xfId="0"/>
    <cellStyle name="常规 2 18 2 16" xfId="0"/>
    <cellStyle name="常规 2 18 2 2" xfId="0"/>
    <cellStyle name="常规 2 18 2 3" xfId="0"/>
    <cellStyle name="常规 2 18 2 4" xfId="0"/>
    <cellStyle name="常规 2 18 2 5" xfId="0"/>
    <cellStyle name="常规 2 18 2 6" xfId="0"/>
    <cellStyle name="常规 2 18 2 7" xfId="0"/>
    <cellStyle name="常规 2 18 2 8" xfId="0"/>
    <cellStyle name="常规 2 18 2 9" xfId="0"/>
    <cellStyle name="常规 2 18 3" xfId="0"/>
    <cellStyle name="常规 2 18 3 10" xfId="0"/>
    <cellStyle name="常规 2 18 3 11" xfId="0"/>
    <cellStyle name="常规 2 18 3 12" xfId="0"/>
    <cellStyle name="常规 2 18 3 13" xfId="0"/>
    <cellStyle name="常规 2 18 3 14" xfId="0"/>
    <cellStyle name="常规 2 18 3 15" xfId="0"/>
    <cellStyle name="常规 2 18 3 16" xfId="0"/>
    <cellStyle name="常规 2 18 3 2" xfId="0"/>
    <cellStyle name="常规 2 18 3 3" xfId="0"/>
    <cellStyle name="常规 2 18 3 4" xfId="0"/>
    <cellStyle name="常规 2 18 3 5" xfId="0"/>
    <cellStyle name="常规 2 18 3 6" xfId="0"/>
    <cellStyle name="常规 2 18 3 7" xfId="0"/>
    <cellStyle name="常规 2 18 3 8" xfId="0"/>
    <cellStyle name="常规 2 18 3 9" xfId="0"/>
    <cellStyle name="常规 2 19" xfId="0"/>
    <cellStyle name="常规 2 19 2" xfId="0"/>
    <cellStyle name="常规 2 19 2 10" xfId="0"/>
    <cellStyle name="常规 2 19 2 11" xfId="0"/>
    <cellStyle name="常规 2 19 2 12" xfId="0"/>
    <cellStyle name="常规 2 19 2 13" xfId="0"/>
    <cellStyle name="常规 2 19 2 14" xfId="0"/>
    <cellStyle name="常规 2 19 2 15" xfId="0"/>
    <cellStyle name="常规 2 19 2 16" xfId="0"/>
    <cellStyle name="常规 2 19 2 2" xfId="0"/>
    <cellStyle name="常规 2 19 2 3" xfId="0"/>
    <cellStyle name="常规 2 19 2 4" xfId="0"/>
    <cellStyle name="常规 2 19 2 5" xfId="0"/>
    <cellStyle name="常规 2 19 2 6" xfId="0"/>
    <cellStyle name="常规 2 19 2 7" xfId="0"/>
    <cellStyle name="常规 2 19 2 8" xfId="0"/>
    <cellStyle name="常规 2 19 2 9" xfId="0"/>
    <cellStyle name="常规 2 19 3" xfId="0"/>
    <cellStyle name="常规 2 19 3 10" xfId="0"/>
    <cellStyle name="常规 2 19 3 11" xfId="0"/>
    <cellStyle name="常规 2 19 3 12" xfId="0"/>
    <cellStyle name="常规 2 19 3 13" xfId="0"/>
    <cellStyle name="常规 2 19 3 14" xfId="0"/>
    <cellStyle name="常规 2 19 3 15" xfId="0"/>
    <cellStyle name="常规 2 19 3 16" xfId="0"/>
    <cellStyle name="常规 2 19 3 2" xfId="0"/>
    <cellStyle name="常规 2 19 3 3" xfId="0"/>
    <cellStyle name="常规 2 19 3 4" xfId="0"/>
    <cellStyle name="常规 2 19 3 5" xfId="0"/>
    <cellStyle name="常规 2 19 3 6" xfId="0"/>
    <cellStyle name="常规 2 19 3 7" xfId="0"/>
    <cellStyle name="常规 2 19 3 8" xfId="0"/>
    <cellStyle name="常规 2 19 3 9" xfId="0"/>
    <cellStyle name="常规 2 2" xfId="0"/>
    <cellStyle name="常规 2 2 10" xfId="0"/>
    <cellStyle name="常规 2 2 10 2" xfId="0"/>
    <cellStyle name="常规 2 2 10 2 10" xfId="0"/>
    <cellStyle name="常规 2 2 10 2 11" xfId="0"/>
    <cellStyle name="常规 2 2 10 2 12" xfId="0"/>
    <cellStyle name="常规 2 2 10 2 13" xfId="0"/>
    <cellStyle name="常规 2 2 10 2 14" xfId="0"/>
    <cellStyle name="常规 2 2 10 2 15" xfId="0"/>
    <cellStyle name="常规 2 2 10 2 16" xfId="0"/>
    <cellStyle name="常规 2 2 10 2 2" xfId="0"/>
    <cellStyle name="常规 2 2 10 2 3" xfId="0"/>
    <cellStyle name="常规 2 2 10 2 4" xfId="0"/>
    <cellStyle name="常规 2 2 10 2 5" xfId="0"/>
    <cellStyle name="常规 2 2 10 2 6" xfId="0"/>
    <cellStyle name="常规 2 2 10 2 7" xfId="0"/>
    <cellStyle name="常规 2 2 10 2 8" xfId="0"/>
    <cellStyle name="常规 2 2 10 2 9" xfId="0"/>
    <cellStyle name="常规 2 2 10 3" xfId="0"/>
    <cellStyle name="常规 2 2 10 3 10" xfId="0"/>
    <cellStyle name="常规 2 2 10 3 11" xfId="0"/>
    <cellStyle name="常规 2 2 10 3 12" xfId="0"/>
    <cellStyle name="常规 2 2 10 3 13" xfId="0"/>
    <cellStyle name="常规 2 2 10 3 14" xfId="0"/>
    <cellStyle name="常规 2 2 10 3 15" xfId="0"/>
    <cellStyle name="常规 2 2 10 3 16" xfId="0"/>
    <cellStyle name="常规 2 2 10 3 2" xfId="0"/>
    <cellStyle name="常规 2 2 10 3 3" xfId="0"/>
    <cellStyle name="常规 2 2 10 3 4" xfId="0"/>
    <cellStyle name="常规 2 2 10 3 5" xfId="0"/>
    <cellStyle name="常规 2 2 10 3 6" xfId="0"/>
    <cellStyle name="常规 2 2 10 3 7" xfId="0"/>
    <cellStyle name="常规 2 2 10 3 8" xfId="0"/>
    <cellStyle name="常规 2 2 10 3 9" xfId="0"/>
    <cellStyle name="常规 2 2 10 4" xfId="0"/>
    <cellStyle name="常规 2 2 11" xfId="0"/>
    <cellStyle name="常规 2 2 11 2" xfId="0"/>
    <cellStyle name="常规 2 2 11 2 10" xfId="0"/>
    <cellStyle name="常规 2 2 11 2 11" xfId="0"/>
    <cellStyle name="常规 2 2 11 2 12" xfId="0"/>
    <cellStyle name="常规 2 2 11 2 13" xfId="0"/>
    <cellStyle name="常规 2 2 11 2 14" xfId="0"/>
    <cellStyle name="常规 2 2 11 2 15" xfId="0"/>
    <cellStyle name="常规 2 2 11 2 16" xfId="0"/>
    <cellStyle name="常规 2 2 11 2 2" xfId="0"/>
    <cellStyle name="常规 2 2 11 2 3" xfId="0"/>
    <cellStyle name="常规 2 2 11 2 4" xfId="0"/>
    <cellStyle name="常规 2 2 11 2 5" xfId="0"/>
    <cellStyle name="常规 2 2 11 2 6" xfId="0"/>
    <cellStyle name="常规 2 2 11 2 7" xfId="0"/>
    <cellStyle name="常规 2 2 11 2 8" xfId="0"/>
    <cellStyle name="常规 2 2 11 2 9" xfId="0"/>
    <cellStyle name="常规 2 2 11 3" xfId="0"/>
    <cellStyle name="常规 2 2 11 3 10" xfId="0"/>
    <cellStyle name="常规 2 2 11 3 11" xfId="0"/>
    <cellStyle name="常规 2 2 11 3 12" xfId="0"/>
    <cellStyle name="常规 2 2 11 3 13" xfId="0"/>
    <cellStyle name="常规 2 2 11 3 14" xfId="0"/>
    <cellStyle name="常规 2 2 11 3 15" xfId="0"/>
    <cellStyle name="常规 2 2 11 3 16" xfId="0"/>
    <cellStyle name="常规 2 2 11 3 2" xfId="0"/>
    <cellStyle name="常规 2 2 11 3 3" xfId="0"/>
    <cellStyle name="常规 2 2 11 3 4" xfId="0"/>
    <cellStyle name="常规 2 2 11 3 5" xfId="0"/>
    <cellStyle name="常规 2 2 11 3 6" xfId="0"/>
    <cellStyle name="常规 2 2 11 3 7" xfId="0"/>
    <cellStyle name="常规 2 2 11 3 8" xfId="0"/>
    <cellStyle name="常规 2 2 11 3 9" xfId="0"/>
    <cellStyle name="常规 2 2 11 4" xfId="0"/>
    <cellStyle name="常规 2 2 12" xfId="0"/>
    <cellStyle name="常规 2 2 12 2" xfId="0"/>
    <cellStyle name="常规 2 2 12 2 10" xfId="0"/>
    <cellStyle name="常规 2 2 12 2 11" xfId="0"/>
    <cellStyle name="常规 2 2 12 2 12" xfId="0"/>
    <cellStyle name="常规 2 2 12 2 13" xfId="0"/>
    <cellStyle name="常规 2 2 12 2 14" xfId="0"/>
    <cellStyle name="常规 2 2 12 2 15" xfId="0"/>
    <cellStyle name="常规 2 2 12 2 16" xfId="0"/>
    <cellStyle name="常规 2 2 12 2 2" xfId="0"/>
    <cellStyle name="常规 2 2 12 2 3" xfId="0"/>
    <cellStyle name="常规 2 2 12 2 4" xfId="0"/>
    <cellStyle name="常规 2 2 12 2 5" xfId="0"/>
    <cellStyle name="常规 2 2 12 2 6" xfId="0"/>
    <cellStyle name="常规 2 2 12 2 7" xfId="0"/>
    <cellStyle name="常规 2 2 12 2 8" xfId="0"/>
    <cellStyle name="常规 2 2 12 2 9" xfId="0"/>
    <cellStyle name="常规 2 2 12 3" xfId="0"/>
    <cellStyle name="常规 2 2 12 3 10" xfId="0"/>
    <cellStyle name="常规 2 2 12 3 11" xfId="0"/>
    <cellStyle name="常规 2 2 12 3 12" xfId="0"/>
    <cellStyle name="常规 2 2 12 3 13" xfId="0"/>
    <cellStyle name="常规 2 2 12 3 14" xfId="0"/>
    <cellStyle name="常规 2 2 12 3 15" xfId="0"/>
    <cellStyle name="常规 2 2 12 3 16" xfId="0"/>
    <cellStyle name="常规 2 2 12 3 2" xfId="0"/>
    <cellStyle name="常规 2 2 12 3 3" xfId="0"/>
    <cellStyle name="常规 2 2 12 3 4" xfId="0"/>
    <cellStyle name="常规 2 2 12 3 5" xfId="0"/>
    <cellStyle name="常规 2 2 12 3 6" xfId="0"/>
    <cellStyle name="常规 2 2 12 3 7" xfId="0"/>
    <cellStyle name="常规 2 2 12 3 8" xfId="0"/>
    <cellStyle name="常规 2 2 12 3 9" xfId="0"/>
    <cellStyle name="常规 2 2 12 4" xfId="0"/>
    <cellStyle name="常规 2 2 13" xfId="0"/>
    <cellStyle name="常规 2 2 13 2" xfId="0"/>
    <cellStyle name="常规 2 2 14" xfId="0"/>
    <cellStyle name="常规 2 2 14 2" xfId="0"/>
    <cellStyle name="常规 2 2 15" xfId="0"/>
    <cellStyle name="常规 2 2 15 2" xfId="0"/>
    <cellStyle name="常规 2 2 16" xfId="0"/>
    <cellStyle name="常规 2 2 16 2" xfId="0"/>
    <cellStyle name="常规 2 2 17" xfId="0"/>
    <cellStyle name="常规 2 2 17 2" xfId="0"/>
    <cellStyle name="常规 2 2 18" xfId="0"/>
    <cellStyle name="常规 2 2 18 2" xfId="0"/>
    <cellStyle name="常规 2 2 1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17" xfId="0"/>
    <cellStyle name="常规 2 2 2 18" xfId="0"/>
    <cellStyle name="常规 2 2 2 2" xfId="0"/>
    <cellStyle name="常规 2 2 2 2 10" xfId="0"/>
    <cellStyle name="常规 2 2 2 2 11" xfId="0"/>
    <cellStyle name="常规 2 2 2 2 12" xfId="0"/>
    <cellStyle name="常规 2 2 2 2 13" xfId="0"/>
    <cellStyle name="常规 2 2 2 2 14" xfId="0"/>
    <cellStyle name="常规 2 2 2 2 15" xfId="0"/>
    <cellStyle name="常规 2 2 2 2 16" xfId="0"/>
    <cellStyle name="常规 2 2 2 2 17" xfId="0"/>
    <cellStyle name="常规 2 2 2 2 2" xfId="0"/>
    <cellStyle name="常规 2 2 2 2 2 2" xfId="0"/>
    <cellStyle name="常规 2 2 2 2 3" xfId="0"/>
    <cellStyle name="常规 2 2 2 2 3 2" xfId="0"/>
    <cellStyle name="常规 2 2 2 2 4" xfId="0"/>
    <cellStyle name="常规 2 2 2 2 5" xfId="0"/>
    <cellStyle name="常规 2 2 2 2 6" xfId="0"/>
    <cellStyle name="常规 2 2 2 2 7" xfId="0"/>
    <cellStyle name="常规 2 2 2 2 8" xfId="0"/>
    <cellStyle name="常规 2 2 2 2 9" xfId="0"/>
    <cellStyle name="常规 2 2 2 3" xfId="0"/>
    <cellStyle name="常规 2 2 2 3 10" xfId="0"/>
    <cellStyle name="常规 2 2 2 3 11" xfId="0"/>
    <cellStyle name="常规 2 2 2 3 12" xfId="0"/>
    <cellStyle name="常规 2 2 2 3 13" xfId="0"/>
    <cellStyle name="常规 2 2 2 3 14" xfId="0"/>
    <cellStyle name="常规 2 2 2 3 15" xfId="0"/>
    <cellStyle name="常规 2 2 2 3 16" xfId="0"/>
    <cellStyle name="常规 2 2 2 3 17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5" xfId="0"/>
    <cellStyle name="常规 2 2 2 3 6" xfId="0"/>
    <cellStyle name="常规 2 2 2 3 7" xfId="0"/>
    <cellStyle name="常规 2 2 2 3 8" xfId="0"/>
    <cellStyle name="常规 2 2 2 3 9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5 3" xfId="0"/>
    <cellStyle name="常规 2 2 2 6" xfId="0"/>
    <cellStyle name="常规 2 2 2 7" xfId="0"/>
    <cellStyle name="常规 2 2 2 8" xfId="0"/>
    <cellStyle name="常规 2 2 2 9" xfId="0"/>
    <cellStyle name="常规 2 2 20" xfId="0"/>
    <cellStyle name="常规 2 2 21" xfId="0"/>
    <cellStyle name="常规 2 2 21 2" xfId="0"/>
    <cellStyle name="常规 2 2 22" xfId="0"/>
    <cellStyle name="常规 2 2 22 2" xfId="0"/>
    <cellStyle name="常规 2 2 23" xfId="0"/>
    <cellStyle name="常规 2 2 23 2" xfId="0"/>
    <cellStyle name="常规 2 2 24" xfId="0"/>
    <cellStyle name="常规 2 2 24 2" xfId="0"/>
    <cellStyle name="常规 2 2 25" xfId="0"/>
    <cellStyle name="常规 2 2 26" xfId="0"/>
    <cellStyle name="常规 2 2 27" xfId="0"/>
    <cellStyle name="常规 2 2 28" xfId="0"/>
    <cellStyle name="常规 2 2 29" xfId="0"/>
    <cellStyle name="常规 2 2 3" xfId="0"/>
    <cellStyle name="常规 2 2 3 10" xfId="0"/>
    <cellStyle name="常规 2 2 3 11" xfId="0"/>
    <cellStyle name="常规 2 2 3 12" xfId="0"/>
    <cellStyle name="常规 2 2 3 2" xfId="0"/>
    <cellStyle name="常规 2 2 3 2 10" xfId="0"/>
    <cellStyle name="常规 2 2 3 2 11" xfId="0"/>
    <cellStyle name="常规 2 2 3 2 12" xfId="0"/>
    <cellStyle name="常规 2 2 3 2 13" xfId="0"/>
    <cellStyle name="常规 2 2 3 2 14" xfId="0"/>
    <cellStyle name="常规 2 2 3 2 15" xfId="0"/>
    <cellStyle name="常规 2 2 3 2 16" xfId="0"/>
    <cellStyle name="常规 2 2 3 2 17" xfId="0"/>
    <cellStyle name="常规 2 2 3 2 2" xfId="0"/>
    <cellStyle name="常规 2 2 3 2 3" xfId="0"/>
    <cellStyle name="常规 2 2 3 2 4" xfId="0"/>
    <cellStyle name="常规 2 2 3 2 5" xfId="0"/>
    <cellStyle name="常规 2 2 3 2 6" xfId="0"/>
    <cellStyle name="常规 2 2 3 2 7" xfId="0"/>
    <cellStyle name="常规 2 2 3 2 8" xfId="0"/>
    <cellStyle name="常规 2 2 3 2 9" xfId="0"/>
    <cellStyle name="常规 2 2 3 3" xfId="0"/>
    <cellStyle name="常规 2 2 3 3 10" xfId="0"/>
    <cellStyle name="常规 2 2 3 3 11" xfId="0"/>
    <cellStyle name="常规 2 2 3 3 12" xfId="0"/>
    <cellStyle name="常规 2 2 3 3 13" xfId="0"/>
    <cellStyle name="常规 2 2 3 3 14" xfId="0"/>
    <cellStyle name="常规 2 2 3 3 15" xfId="0"/>
    <cellStyle name="常规 2 2 3 3 16" xfId="0"/>
    <cellStyle name="常规 2 2 3 3 17" xfId="0"/>
    <cellStyle name="常规 2 2 3 3 2" xfId="0"/>
    <cellStyle name="常规 2 2 3 3 3" xfId="0"/>
    <cellStyle name="常规 2 2 3 3 4" xfId="0"/>
    <cellStyle name="常规 2 2 3 3 5" xfId="0"/>
    <cellStyle name="常规 2 2 3 3 6" xfId="0"/>
    <cellStyle name="常规 2 2 3 3 7" xfId="0"/>
    <cellStyle name="常规 2 2 3 3 8" xfId="0"/>
    <cellStyle name="常规 2 2 3 3 9" xfId="0"/>
    <cellStyle name="常规 2 2 3 4" xfId="0"/>
    <cellStyle name="常规 2 2 3 4 2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30" xfId="0"/>
    <cellStyle name="常规 2 2 31" xfId="0"/>
    <cellStyle name="常规 2 2 32" xfId="0"/>
    <cellStyle name="常规 2 2 33" xfId="0"/>
    <cellStyle name="常规 2 2 34" xfId="0"/>
    <cellStyle name="常规 2 2 35" xfId="0"/>
    <cellStyle name="常规 2 2 36" xfId="0"/>
    <cellStyle name="常规 2 2 37" xfId="0"/>
    <cellStyle name="常规 2 2 38" xfId="0"/>
    <cellStyle name="常规 2 2 39" xfId="0"/>
    <cellStyle name="常规 2 2 4" xfId="0"/>
    <cellStyle name="常规 2 2 4 2" xfId="0"/>
    <cellStyle name="常规 2 2 4 2 10" xfId="0"/>
    <cellStyle name="常规 2 2 4 2 11" xfId="0"/>
    <cellStyle name="常规 2 2 4 2 12" xfId="0"/>
    <cellStyle name="常规 2 2 4 2 13" xfId="0"/>
    <cellStyle name="常规 2 2 4 2 14" xfId="0"/>
    <cellStyle name="常规 2 2 4 2 15" xfId="0"/>
    <cellStyle name="常规 2 2 4 2 16" xfId="0"/>
    <cellStyle name="常规 2 2 4 2 17" xfId="0"/>
    <cellStyle name="常规 2 2 4 2 2" xfId="0"/>
    <cellStyle name="常规 2 2 4 2 3" xfId="0"/>
    <cellStyle name="常规 2 2 4 2 4" xfId="0"/>
    <cellStyle name="常规 2 2 4 2 5" xfId="0"/>
    <cellStyle name="常规 2 2 4 2 6" xfId="0"/>
    <cellStyle name="常规 2 2 4 2 7" xfId="0"/>
    <cellStyle name="常规 2 2 4 2 8" xfId="0"/>
    <cellStyle name="常规 2 2 4 2 9" xfId="0"/>
    <cellStyle name="常规 2 2 4 3" xfId="0"/>
    <cellStyle name="常规 2 2 4 3 10" xfId="0"/>
    <cellStyle name="常规 2 2 4 3 11" xfId="0"/>
    <cellStyle name="常规 2 2 4 3 12" xfId="0"/>
    <cellStyle name="常规 2 2 4 3 13" xfId="0"/>
    <cellStyle name="常规 2 2 4 3 14" xfId="0"/>
    <cellStyle name="常规 2 2 4 3 15" xfId="0"/>
    <cellStyle name="常规 2 2 4 3 16" xfId="0"/>
    <cellStyle name="常规 2 2 4 3 17" xfId="0"/>
    <cellStyle name="常规 2 2 4 3 2" xfId="0"/>
    <cellStyle name="常规 2 2 4 3 3" xfId="0"/>
    <cellStyle name="常规 2 2 4 3 4" xfId="0"/>
    <cellStyle name="常规 2 2 4 3 5" xfId="0"/>
    <cellStyle name="常规 2 2 4 3 6" xfId="0"/>
    <cellStyle name="常规 2 2 4 3 7" xfId="0"/>
    <cellStyle name="常规 2 2 4 3 8" xfId="0"/>
    <cellStyle name="常规 2 2 4 3 9" xfId="0"/>
    <cellStyle name="常规 2 2 4 4" xfId="0"/>
    <cellStyle name="常规 2 2 4 4 2" xfId="0"/>
    <cellStyle name="常规 2 2 4 5" xfId="0"/>
    <cellStyle name="常规 2 2 4 6" xfId="0"/>
    <cellStyle name="常规 2 2 4 7" xfId="0"/>
    <cellStyle name="常规 2 2 4 8" xfId="0"/>
    <cellStyle name="常规 2 2 4 9" xfId="0"/>
    <cellStyle name="常规 2 2 40" xfId="0"/>
    <cellStyle name="常规 2 2 41" xfId="0"/>
    <cellStyle name="常规 2 2 42" xfId="0"/>
    <cellStyle name="常规 2 2 43" xfId="0"/>
    <cellStyle name="常规 2 2 44" xfId="0"/>
    <cellStyle name="常规 2 2 45" xfId="0"/>
    <cellStyle name="常规 2 2 46" xfId="0"/>
    <cellStyle name="常规 2 2 47" xfId="0"/>
    <cellStyle name="常规 2 2 48" xfId="0"/>
    <cellStyle name="常规 2 2 49" xfId="0"/>
    <cellStyle name="常规 2 2 5" xfId="0"/>
    <cellStyle name="常规 2 2 5 2" xfId="0"/>
    <cellStyle name="常规 2 2 5 2 10" xfId="0"/>
    <cellStyle name="常规 2 2 5 2 11" xfId="0"/>
    <cellStyle name="常规 2 2 5 2 12" xfId="0"/>
    <cellStyle name="常规 2 2 5 2 13" xfId="0"/>
    <cellStyle name="常规 2 2 5 2 14" xfId="0"/>
    <cellStyle name="常规 2 2 5 2 15" xfId="0"/>
    <cellStyle name="常规 2 2 5 2 16" xfId="0"/>
    <cellStyle name="常规 2 2 5 2 17" xfId="0"/>
    <cellStyle name="常规 2 2 5 2 2" xfId="0"/>
    <cellStyle name="常规 2 2 5 2 3" xfId="0"/>
    <cellStyle name="常规 2 2 5 2 4" xfId="0"/>
    <cellStyle name="常规 2 2 5 2 5" xfId="0"/>
    <cellStyle name="常规 2 2 5 2 6" xfId="0"/>
    <cellStyle name="常规 2 2 5 2 7" xfId="0"/>
    <cellStyle name="常规 2 2 5 2 8" xfId="0"/>
    <cellStyle name="常规 2 2 5 2 9" xfId="0"/>
    <cellStyle name="常规 2 2 5 3" xfId="0"/>
    <cellStyle name="常规 2 2 5 3 10" xfId="0"/>
    <cellStyle name="常规 2 2 5 3 11" xfId="0"/>
    <cellStyle name="常规 2 2 5 3 12" xfId="0"/>
    <cellStyle name="常规 2 2 5 3 13" xfId="0"/>
    <cellStyle name="常规 2 2 5 3 14" xfId="0"/>
    <cellStyle name="常规 2 2 5 3 15" xfId="0"/>
    <cellStyle name="常规 2 2 5 3 16" xfId="0"/>
    <cellStyle name="常规 2 2 5 3 17" xfId="0"/>
    <cellStyle name="常规 2 2 5 3 2" xfId="0"/>
    <cellStyle name="常规 2 2 5 3 3" xfId="0"/>
    <cellStyle name="常规 2 2 5 3 4" xfId="0"/>
    <cellStyle name="常规 2 2 5 3 5" xfId="0"/>
    <cellStyle name="常规 2 2 5 3 6" xfId="0"/>
    <cellStyle name="常规 2 2 5 3 7" xfId="0"/>
    <cellStyle name="常规 2 2 5 3 8" xfId="0"/>
    <cellStyle name="常规 2 2 5 3 9" xfId="0"/>
    <cellStyle name="常规 2 2 5 4" xfId="0"/>
    <cellStyle name="常规 2 2 5 4 2" xfId="0"/>
    <cellStyle name="常规 2 2 5 5" xfId="0"/>
    <cellStyle name="常规 2 2 5 6" xfId="0"/>
    <cellStyle name="常规 2 2 5 7" xfId="0"/>
    <cellStyle name="常规 2 2 5 8" xfId="0"/>
    <cellStyle name="常规 2 2 5 9" xfId="0"/>
    <cellStyle name="常规 2 2 50" xfId="0"/>
    <cellStyle name="常规 2 2 51" xfId="0"/>
    <cellStyle name="常规 2 2 52" xfId="0"/>
    <cellStyle name="常规 2 2 53" xfId="0"/>
    <cellStyle name="常规 2 2 54" xfId="0"/>
    <cellStyle name="常规 2 2 55" xfId="0"/>
    <cellStyle name="常规 2 2 56" xfId="0"/>
    <cellStyle name="常规 2 2 57" xfId="0"/>
    <cellStyle name="常规 2 2 6" xfId="0"/>
    <cellStyle name="常规 2 2 6 2" xfId="0"/>
    <cellStyle name="常规 2 2 6 2 10" xfId="0"/>
    <cellStyle name="常规 2 2 6 2 11" xfId="0"/>
    <cellStyle name="常规 2 2 6 2 12" xfId="0"/>
    <cellStyle name="常规 2 2 6 2 13" xfId="0"/>
    <cellStyle name="常规 2 2 6 2 14" xfId="0"/>
    <cellStyle name="常规 2 2 6 2 15" xfId="0"/>
    <cellStyle name="常规 2 2 6 2 16" xfId="0"/>
    <cellStyle name="常规 2 2 6 2 17" xfId="0"/>
    <cellStyle name="常规 2 2 6 2 2" xfId="0"/>
    <cellStyle name="常规 2 2 6 2 3" xfId="0"/>
    <cellStyle name="常规 2 2 6 2 4" xfId="0"/>
    <cellStyle name="常规 2 2 6 2 5" xfId="0"/>
    <cellStyle name="常规 2 2 6 2 6" xfId="0"/>
    <cellStyle name="常规 2 2 6 2 7" xfId="0"/>
    <cellStyle name="常规 2 2 6 2 8" xfId="0"/>
    <cellStyle name="常规 2 2 6 2 9" xfId="0"/>
    <cellStyle name="常规 2 2 6 3" xfId="0"/>
    <cellStyle name="常规 2 2 6 3 10" xfId="0"/>
    <cellStyle name="常规 2 2 6 3 11" xfId="0"/>
    <cellStyle name="常规 2 2 6 3 12" xfId="0"/>
    <cellStyle name="常规 2 2 6 3 13" xfId="0"/>
    <cellStyle name="常规 2 2 6 3 14" xfId="0"/>
    <cellStyle name="常规 2 2 6 3 15" xfId="0"/>
    <cellStyle name="常规 2 2 6 3 16" xfId="0"/>
    <cellStyle name="常规 2 2 6 3 17" xfId="0"/>
    <cellStyle name="常规 2 2 6 3 2" xfId="0"/>
    <cellStyle name="常规 2 2 6 3 3" xfId="0"/>
    <cellStyle name="常规 2 2 6 3 4" xfId="0"/>
    <cellStyle name="常规 2 2 6 3 5" xfId="0"/>
    <cellStyle name="常规 2 2 6 3 6" xfId="0"/>
    <cellStyle name="常规 2 2 6 3 7" xfId="0"/>
    <cellStyle name="常规 2 2 6 3 8" xfId="0"/>
    <cellStyle name="常规 2 2 6 3 9" xfId="0"/>
    <cellStyle name="常规 2 2 6 4" xfId="0"/>
    <cellStyle name="常规 2 2 6 4 2" xfId="0"/>
    <cellStyle name="常规 2 2 6 5" xfId="0"/>
    <cellStyle name="常规 2 2 6 6" xfId="0"/>
    <cellStyle name="常规 2 2 6 7" xfId="0"/>
    <cellStyle name="常规 2 2 6 8" xfId="0"/>
    <cellStyle name="常规 2 2 6 9" xfId="0"/>
    <cellStyle name="常规 2 2 7" xfId="0"/>
    <cellStyle name="常规 2 2 7 2" xfId="0"/>
    <cellStyle name="常规 2 2 7 2 10" xfId="0"/>
    <cellStyle name="常规 2 2 7 2 11" xfId="0"/>
    <cellStyle name="常规 2 2 7 2 12" xfId="0"/>
    <cellStyle name="常规 2 2 7 2 13" xfId="0"/>
    <cellStyle name="常规 2 2 7 2 14" xfId="0"/>
    <cellStyle name="常规 2 2 7 2 15" xfId="0"/>
    <cellStyle name="常规 2 2 7 2 16" xfId="0"/>
    <cellStyle name="常规 2 2 7 2 17" xfId="0"/>
    <cellStyle name="常规 2 2 7 2 2" xfId="0"/>
    <cellStyle name="常规 2 2 7 2 3" xfId="0"/>
    <cellStyle name="常规 2 2 7 2 4" xfId="0"/>
    <cellStyle name="常规 2 2 7 2 5" xfId="0"/>
    <cellStyle name="常规 2 2 7 2 6" xfId="0"/>
    <cellStyle name="常规 2 2 7 2 7" xfId="0"/>
    <cellStyle name="常规 2 2 7 2 8" xfId="0"/>
    <cellStyle name="常规 2 2 7 2 9" xfId="0"/>
    <cellStyle name="常规 2 2 7 3" xfId="0"/>
    <cellStyle name="常规 2 2 7 3 10" xfId="0"/>
    <cellStyle name="常规 2 2 7 3 11" xfId="0"/>
    <cellStyle name="常规 2 2 7 3 12" xfId="0"/>
    <cellStyle name="常规 2 2 7 3 13" xfId="0"/>
    <cellStyle name="常规 2 2 7 3 14" xfId="0"/>
    <cellStyle name="常规 2 2 7 3 15" xfId="0"/>
    <cellStyle name="常规 2 2 7 3 16" xfId="0"/>
    <cellStyle name="常规 2 2 7 3 17" xfId="0"/>
    <cellStyle name="常规 2 2 7 3 2" xfId="0"/>
    <cellStyle name="常规 2 2 7 3 3" xfId="0"/>
    <cellStyle name="常规 2 2 7 3 4" xfId="0"/>
    <cellStyle name="常规 2 2 7 3 5" xfId="0"/>
    <cellStyle name="常规 2 2 7 3 6" xfId="0"/>
    <cellStyle name="常规 2 2 7 3 7" xfId="0"/>
    <cellStyle name="常规 2 2 7 3 8" xfId="0"/>
    <cellStyle name="常规 2 2 7 3 9" xfId="0"/>
    <cellStyle name="常规 2 2 7 4" xfId="0"/>
    <cellStyle name="常规 2 2 7 4 2" xfId="0"/>
    <cellStyle name="常规 2 2 7 5" xfId="0"/>
    <cellStyle name="常规 2 2 7 6" xfId="0"/>
    <cellStyle name="常规 2 2 7 7" xfId="0"/>
    <cellStyle name="常规 2 2 7 8" xfId="0"/>
    <cellStyle name="常规 2 2 7 9" xfId="0"/>
    <cellStyle name="常规 2 2 8" xfId="0"/>
    <cellStyle name="常规 2 2 8 2" xfId="0"/>
    <cellStyle name="常规 2 2 8 2 10" xfId="0"/>
    <cellStyle name="常规 2 2 8 2 11" xfId="0"/>
    <cellStyle name="常规 2 2 8 2 12" xfId="0"/>
    <cellStyle name="常规 2 2 8 2 13" xfId="0"/>
    <cellStyle name="常规 2 2 8 2 14" xfId="0"/>
    <cellStyle name="常规 2 2 8 2 15" xfId="0"/>
    <cellStyle name="常规 2 2 8 2 16" xfId="0"/>
    <cellStyle name="常规 2 2 8 2 17" xfId="0"/>
    <cellStyle name="常规 2 2 8 2 2" xfId="0"/>
    <cellStyle name="常规 2 2 8 2 3" xfId="0"/>
    <cellStyle name="常规 2 2 8 2 4" xfId="0"/>
    <cellStyle name="常规 2 2 8 2 5" xfId="0"/>
    <cellStyle name="常规 2 2 8 2 6" xfId="0"/>
    <cellStyle name="常规 2 2 8 2 7" xfId="0"/>
    <cellStyle name="常规 2 2 8 2 8" xfId="0"/>
    <cellStyle name="常规 2 2 8 2 9" xfId="0"/>
    <cellStyle name="常规 2 2 8 3" xfId="0"/>
    <cellStyle name="常规 2 2 8 3 10" xfId="0"/>
    <cellStyle name="常规 2 2 8 3 11" xfId="0"/>
    <cellStyle name="常规 2 2 8 3 12" xfId="0"/>
    <cellStyle name="常规 2 2 8 3 13" xfId="0"/>
    <cellStyle name="常规 2 2 8 3 14" xfId="0"/>
    <cellStyle name="常规 2 2 8 3 15" xfId="0"/>
    <cellStyle name="常规 2 2 8 3 16" xfId="0"/>
    <cellStyle name="常规 2 2 8 3 17" xfId="0"/>
    <cellStyle name="常规 2 2 8 3 2" xfId="0"/>
    <cellStyle name="常规 2 2 8 3 3" xfId="0"/>
    <cellStyle name="常规 2 2 8 3 4" xfId="0"/>
    <cellStyle name="常规 2 2 8 3 5" xfId="0"/>
    <cellStyle name="常规 2 2 8 3 6" xfId="0"/>
    <cellStyle name="常规 2 2 8 3 7" xfId="0"/>
    <cellStyle name="常规 2 2 8 3 8" xfId="0"/>
    <cellStyle name="常规 2 2 8 3 9" xfId="0"/>
    <cellStyle name="常规 2 2 8 4" xfId="0"/>
    <cellStyle name="常规 2 2 8 4 2" xfId="0"/>
    <cellStyle name="常规 2 2 8 5" xfId="0"/>
    <cellStyle name="常规 2 2 9" xfId="0"/>
    <cellStyle name="常规 2 2 9 2" xfId="0"/>
    <cellStyle name="常规 2 2 9 2 10" xfId="0"/>
    <cellStyle name="常规 2 2 9 2 11" xfId="0"/>
    <cellStyle name="常规 2 2 9 2 12" xfId="0"/>
    <cellStyle name="常规 2 2 9 3" xfId="0"/>
    <cellStyle name="常规 2 2 9 3 10" xfId="0"/>
    <cellStyle name="常规 2 2 9 3 11" xfId="0"/>
    <cellStyle name="常规 2 2 9 3 12" xfId="0"/>
    <cellStyle name="常规 2 2 9 3 13" xfId="0"/>
    <cellStyle name="常规 2 2 9 3 14" xfId="0"/>
    <cellStyle name="常规 2 2 9 3 15" xfId="0"/>
    <cellStyle name="常规 2 2 9 3 16" xfId="0"/>
    <cellStyle name="常规 2 2 9 3 2" xfId="0"/>
    <cellStyle name="常规 2 2 9 3 3" xfId="0"/>
    <cellStyle name="常规 2 2 9 3 4" xfId="0"/>
    <cellStyle name="常规 2 2 9 3 5" xfId="0"/>
    <cellStyle name="常规 2 2 9 3 6" xfId="0"/>
    <cellStyle name="常规 2 2 9 3 7" xfId="0"/>
    <cellStyle name="常规 2 2 9 3 8" xfId="0"/>
    <cellStyle name="常规 2 2 9 3 9" xfId="0"/>
    <cellStyle name="常规 2 2 9 4" xfId="0"/>
    <cellStyle name="常规 2 20" xfId="0"/>
    <cellStyle name="常规 2 20 2" xfId="0"/>
    <cellStyle name="常规 2 20 2 10" xfId="0"/>
    <cellStyle name="常规 2 20 2 11" xfId="0"/>
    <cellStyle name="常规 2 20 2 12" xfId="0"/>
    <cellStyle name="常规 2 20 2 13" xfId="0"/>
    <cellStyle name="常规 2 20 2 14" xfId="0"/>
    <cellStyle name="常规 2 20 2 15" xfId="0"/>
    <cellStyle name="常规 2 20 2 16" xfId="0"/>
    <cellStyle name="常规 2 20 2 2" xfId="0"/>
    <cellStyle name="常规 2 20 2 3" xfId="0"/>
    <cellStyle name="常规 2 20 2 4" xfId="0"/>
    <cellStyle name="常规 2 20 2 5" xfId="0"/>
    <cellStyle name="常规 2 20 2 6" xfId="0"/>
    <cellStyle name="常规 2 20 2 7" xfId="0"/>
    <cellStyle name="常规 2 20 2 8" xfId="0"/>
    <cellStyle name="常规 2 20 2 9" xfId="0"/>
    <cellStyle name="常规 2 20 3" xfId="0"/>
    <cellStyle name="常规 2 20 3 10" xfId="0"/>
    <cellStyle name="常规 2 20 3 11" xfId="0"/>
    <cellStyle name="常规 2 20 3 12" xfId="0"/>
    <cellStyle name="常规 2 20 3 13" xfId="0"/>
    <cellStyle name="常规 2 20 3 14" xfId="0"/>
    <cellStyle name="常规 2 20 3 15" xfId="0"/>
    <cellStyle name="常规 2 20 3 16" xfId="0"/>
    <cellStyle name="常规 2 20 3 2" xfId="0"/>
    <cellStyle name="常规 2 20 3 3" xfId="0"/>
    <cellStyle name="常规 2 20 3 4" xfId="0"/>
    <cellStyle name="常规 2 20 3 5" xfId="0"/>
    <cellStyle name="常规 2 20 3 6" xfId="0"/>
    <cellStyle name="常规 2 20 3 7" xfId="0"/>
    <cellStyle name="常规 2 20 3 8" xfId="0"/>
    <cellStyle name="常规 2 20 3 9" xfId="0"/>
    <cellStyle name="常规 2 21" xfId="0"/>
    <cellStyle name="常规 2 21 2" xfId="0"/>
    <cellStyle name="常规 2 21 2 10" xfId="0"/>
    <cellStyle name="常规 2 21 2 11" xfId="0"/>
    <cellStyle name="常规 2 21 2 12" xfId="0"/>
    <cellStyle name="常规 2 21 2 13" xfId="0"/>
    <cellStyle name="常规 2 21 2 14" xfId="0"/>
    <cellStyle name="常规 2 21 2 15" xfId="0"/>
    <cellStyle name="常规 2 21 2 16" xfId="0"/>
    <cellStyle name="常规 2 21 2 2" xfId="0"/>
    <cellStyle name="常规 2 21 2 3" xfId="0"/>
    <cellStyle name="常规 2 21 2 4" xfId="0"/>
    <cellStyle name="常规 2 21 2 5" xfId="0"/>
    <cellStyle name="常规 2 21 2 6" xfId="0"/>
    <cellStyle name="常规 2 21 2 7" xfId="0"/>
    <cellStyle name="常规 2 21 2 8" xfId="0"/>
    <cellStyle name="常规 2 21 2 9" xfId="0"/>
    <cellStyle name="常规 2 21 3" xfId="0"/>
    <cellStyle name="常规 2 21 3 10" xfId="0"/>
    <cellStyle name="常规 2 21 3 11" xfId="0"/>
    <cellStyle name="常规 2 21 3 12" xfId="0"/>
    <cellStyle name="常规 2 21 3 13" xfId="0"/>
    <cellStyle name="常规 2 21 3 14" xfId="0"/>
    <cellStyle name="常规 2 21 3 15" xfId="0"/>
    <cellStyle name="常规 2 21 3 16" xfId="0"/>
    <cellStyle name="常规 2 21 3 2" xfId="0"/>
    <cellStyle name="常规 2 21 3 3" xfId="0"/>
    <cellStyle name="常规 2 21 3 4" xfId="0"/>
    <cellStyle name="常规 2 21 3 5" xfId="0"/>
    <cellStyle name="常规 2 21 3 6" xfId="0"/>
    <cellStyle name="常规 2 21 3 7" xfId="0"/>
    <cellStyle name="常规 2 21 3 8" xfId="0"/>
    <cellStyle name="常规 2 21 3 9" xfId="0"/>
    <cellStyle name="常规 2 22" xfId="0"/>
    <cellStyle name="常规 2 22 2" xfId="0"/>
    <cellStyle name="常规 2 22 2 10" xfId="0"/>
    <cellStyle name="常规 2 22 2 11" xfId="0"/>
    <cellStyle name="常规 2 22 2 12" xfId="0"/>
    <cellStyle name="常规 2 22 2 13" xfId="0"/>
    <cellStyle name="常规 2 22 2 14" xfId="0"/>
    <cellStyle name="常规 2 22 2 15" xfId="0"/>
    <cellStyle name="常规 2 22 2 16" xfId="0"/>
    <cellStyle name="常规 2 22 2 2" xfId="0"/>
    <cellStyle name="常规 2 22 2 3" xfId="0"/>
    <cellStyle name="常规 2 22 2 4" xfId="0"/>
    <cellStyle name="常规 2 22 2 5" xfId="0"/>
    <cellStyle name="常规 2 22 2 6" xfId="0"/>
    <cellStyle name="常规 2 22 2 7" xfId="0"/>
    <cellStyle name="常规 2 22 2 8" xfId="0"/>
    <cellStyle name="常规 2 22 2 9" xfId="0"/>
    <cellStyle name="常规 2 22 3" xfId="0"/>
    <cellStyle name="常规 2 22 3 10" xfId="0"/>
    <cellStyle name="常规 2 22 3 11" xfId="0"/>
    <cellStyle name="常规 2 22 3 12" xfId="0"/>
    <cellStyle name="常规 2 22 3 13" xfId="0"/>
    <cellStyle name="常规 2 22 3 14" xfId="0"/>
    <cellStyle name="常规 2 22 3 15" xfId="0"/>
    <cellStyle name="常规 2 22 3 16" xfId="0"/>
    <cellStyle name="常规 2 22 3 2" xfId="0"/>
    <cellStyle name="常规 2 22 3 3" xfId="0"/>
    <cellStyle name="常规 2 22 3 4" xfId="0"/>
    <cellStyle name="常规 2 22 3 5" xfId="0"/>
    <cellStyle name="常规 2 22 3 6" xfId="0"/>
    <cellStyle name="常规 2 22 3 7" xfId="0"/>
    <cellStyle name="常规 2 22 3 8" xfId="0"/>
    <cellStyle name="常规 2 22 3 9" xfId="0"/>
    <cellStyle name="常规 2 22 4" xfId="0"/>
    <cellStyle name="常规 2 23" xfId="0"/>
    <cellStyle name="常规 2 24" xfId="0"/>
    <cellStyle name="常规 2 25" xfId="0"/>
    <cellStyle name="常规 2 26" xfId="0"/>
    <cellStyle name="常规 2 26 2" xfId="0"/>
    <cellStyle name="常规 2 27 2" xfId="0"/>
    <cellStyle name="常规 2 28 2" xfId="0"/>
    <cellStyle name="常规 2 29 2" xfId="0"/>
    <cellStyle name="常规 2 3" xfId="0"/>
    <cellStyle name="常规 2 3 10 2" xfId="0"/>
    <cellStyle name="常规 2 3 10 2 10" xfId="0"/>
    <cellStyle name="常规 2 3 10 2 11" xfId="0"/>
    <cellStyle name="常规 2 3 10 2 12" xfId="0"/>
    <cellStyle name="常规 2 3 10 2 13" xfId="0"/>
    <cellStyle name="常规 2 3 10 2 14" xfId="0"/>
    <cellStyle name="常规 2 3 10 2 15" xfId="0"/>
    <cellStyle name="常规 2 3 10 2 16" xfId="0"/>
    <cellStyle name="常规 2 3 10 3 10" xfId="0"/>
    <cellStyle name="常规 2 3 10 3 13" xfId="0"/>
    <cellStyle name="常规 2 3 10 3 14" xfId="0"/>
    <cellStyle name="常规 2 3 10 3 6" xfId="0"/>
    <cellStyle name="常规 2 3 10 4" xfId="0"/>
    <cellStyle name="常规 2 3 11 2 10" xfId="0"/>
    <cellStyle name="常规 2 3 11 2 11" xfId="0"/>
    <cellStyle name="常规 2 3 11 2 12" xfId="0"/>
    <cellStyle name="常规 2 3 11 2 15" xfId="0"/>
    <cellStyle name="常规 2 3 11 2 16" xfId="0"/>
    <cellStyle name="常规 2 3 11 2 4" xfId="0"/>
    <cellStyle name="常规 2 3 11 2 5" xfId="0"/>
    <cellStyle name="常规 2 3 11 2 6" xfId="0"/>
    <cellStyle name="常规 2 3 11 2 7" xfId="0"/>
    <cellStyle name="常规 2 3 11 2 8" xfId="0"/>
    <cellStyle name="常规 2 3 11 2 9" xfId="0"/>
    <cellStyle name="常规 2 3 11 3 10" xfId="0"/>
    <cellStyle name="常规 2 3 11 3 11" xfId="0"/>
    <cellStyle name="常规 2 3 11 3 12" xfId="0"/>
    <cellStyle name="常规 2 3 11 3 13" xfId="0"/>
    <cellStyle name="常规 2 3 11 3 14" xfId="0"/>
    <cellStyle name="常规 2 3 11 3 15" xfId="0"/>
    <cellStyle name="常规 2 3 11 3 16" xfId="0"/>
    <cellStyle name="常规 2 3 11 3 2" xfId="0"/>
    <cellStyle name="常规 2 3 11 3 3" xfId="0"/>
    <cellStyle name="常规 2 3 11 3 4" xfId="0"/>
    <cellStyle name="常规 2 3 11 3 5" xfId="0"/>
    <cellStyle name="常规 2 3 11 3 6" xfId="0"/>
    <cellStyle name="常规 2 3 11 3 7" xfId="0"/>
    <cellStyle name="常规 2 3 11 3 8" xfId="0"/>
    <cellStyle name="常规 2 3 11 3 9" xfId="0"/>
    <cellStyle name="常规 2 3 11 4" xfId="0"/>
    <cellStyle name="常规 2 3 12 2 10" xfId="0"/>
    <cellStyle name="常规 2 3 12 2 11" xfId="0"/>
    <cellStyle name="常规 2 3 12 2 13" xfId="0"/>
    <cellStyle name="常规 2 3 12 2 14" xfId="0"/>
    <cellStyle name="常规 2 3 12 2 15" xfId="0"/>
    <cellStyle name="常规 2 3 12 3 10" xfId="0"/>
    <cellStyle name="常规 2 3 12 3 11" xfId="0"/>
    <cellStyle name="常规 2 3 12 3 13" xfId="0"/>
    <cellStyle name="常规 2 3 12 3 14" xfId="0"/>
    <cellStyle name="常规 2 3 12 3 15" xfId="0"/>
    <cellStyle name="常规 2 3 12 4" xfId="0"/>
    <cellStyle name="常规 2 3 16" xfId="0"/>
    <cellStyle name="常规 2 3 17" xfId="0"/>
    <cellStyle name="常规 2 3 18" xfId="0"/>
    <cellStyle name="常规 2 3 19" xfId="0"/>
    <cellStyle name="常规 2 3 2 2 10" xfId="0"/>
    <cellStyle name="常规 2 3 2 2 11" xfId="0"/>
    <cellStyle name="常规 2 3 2 2 12" xfId="0"/>
    <cellStyle name="常规 2 3 2 2 13" xfId="0"/>
    <cellStyle name="常规 2 3 2 2 14" xfId="0"/>
    <cellStyle name="常规 2 3 2 2 15" xfId="0"/>
    <cellStyle name="常规 2 3 2 2 16" xfId="0"/>
    <cellStyle name="常规 2 3 2 2 17" xfId="0"/>
    <cellStyle name="常规 2 3 2 2 5" xfId="0"/>
    <cellStyle name="常规 2 3 2 2 6" xfId="0"/>
    <cellStyle name="常规 2 3 2 2 7" xfId="0"/>
    <cellStyle name="常规 2 3 2 2 8" xfId="0"/>
    <cellStyle name="常规 2 3 2 2 9" xfId="0"/>
    <cellStyle name="常规 2 3 2 3 10" xfId="0"/>
    <cellStyle name="常规 2 3 2 3 17" xfId="0"/>
    <cellStyle name="常规 2 3 2 3 2" xfId="0"/>
    <cellStyle name="常规 2 3 2 3 9" xfId="0"/>
    <cellStyle name="常规 2 3 21" xfId="0"/>
    <cellStyle name="常规 2 3 22" xfId="0"/>
    <cellStyle name="常规 2 3 23" xfId="0"/>
    <cellStyle name="常规 2 3 24" xfId="0"/>
    <cellStyle name="常规 2 3 25" xfId="0"/>
    <cellStyle name="常规 2 3 26" xfId="0"/>
    <cellStyle name="常规 2 3 27" xfId="0"/>
    <cellStyle name="常规 2 3 28" xfId="0"/>
    <cellStyle name="常规 2 3 3" xfId="0"/>
    <cellStyle name="常规 2 3 3 2 10" xfId="0"/>
    <cellStyle name="常规 2 3 3 2 11" xfId="0"/>
    <cellStyle name="常规 2 3 3 2 12" xfId="0"/>
    <cellStyle name="常规 2 3 3 2 13" xfId="0"/>
    <cellStyle name="常规 2 3 3 2 14" xfId="0"/>
    <cellStyle name="常规 2 3 3 2 15" xfId="0"/>
    <cellStyle name="常规 2 3 3 2 16" xfId="0"/>
    <cellStyle name="常规 2 3 3 2 17" xfId="0"/>
    <cellStyle name="常规 2 3 3 2 3" xfId="0"/>
    <cellStyle name="常规 2 3 3 2 4" xfId="0"/>
    <cellStyle name="常规 2 3 3 2 5" xfId="0"/>
    <cellStyle name="常规 2 3 3 2 6" xfId="0"/>
    <cellStyle name="常规 2 3 3 2 7" xfId="0"/>
    <cellStyle name="常规 2 3 3 2 8" xfId="0"/>
    <cellStyle name="常规 2 3 3 2 9" xfId="0"/>
    <cellStyle name="常规 2 3 3 3 10" xfId="0"/>
    <cellStyle name="常规 2 3 3 3 11" xfId="0"/>
    <cellStyle name="常规 2 3 3 3 12" xfId="0"/>
    <cellStyle name="常规 2 3 3 3 13" xfId="0"/>
    <cellStyle name="常规 2 3 3 3 14" xfId="0"/>
    <cellStyle name="常规 2 3 3 3 2" xfId="0"/>
    <cellStyle name="常规 2 3 3 3 5" xfId="0"/>
    <cellStyle name="常规 2 3 3 3 6" xfId="0"/>
    <cellStyle name="常规 2 3 3 3 9" xfId="0"/>
    <cellStyle name="常规 2 3 30" xfId="0"/>
    <cellStyle name="常规 2 3 31" xfId="0"/>
    <cellStyle name="常规 2 3 32" xfId="0"/>
    <cellStyle name="常规 2 3 33" xfId="0"/>
    <cellStyle name="常规 2 3 4" xfId="0"/>
    <cellStyle name="常规 2 3 4 2" xfId="0"/>
    <cellStyle name="常规 2 3 4 2 11" xfId="0"/>
    <cellStyle name="常规 2 3 4 2 12" xfId="0"/>
    <cellStyle name="常规 2 3 4 2 13" xfId="0"/>
    <cellStyle name="常规 2 3 4 2 14" xfId="0"/>
    <cellStyle name="常规 2 3 4 2 15" xfId="0"/>
    <cellStyle name="常规 2 3 4 2 16" xfId="0"/>
    <cellStyle name="常规 2 3 4 2 17" xfId="0"/>
    <cellStyle name="常规 2 3 4 2 4" xfId="0"/>
    <cellStyle name="常规 2 3 4 2 5" xfId="0"/>
    <cellStyle name="常规 2 3 4 2 6" xfId="0"/>
    <cellStyle name="常规 2 3 4 2 7" xfId="0"/>
    <cellStyle name="常规 2 3 4 2 8" xfId="0"/>
    <cellStyle name="常规 2 3 4 2 9" xfId="0"/>
    <cellStyle name="常规 2 3 4 3" xfId="0"/>
    <cellStyle name="常规 2 3 4 3 11" xfId="0"/>
    <cellStyle name="常规 2 3 4 3 12" xfId="0"/>
    <cellStyle name="常规 2 3 4 3 13" xfId="0"/>
    <cellStyle name="常规 2 3 4 3 14" xfId="0"/>
    <cellStyle name="常规 2 3 4 3 15" xfId="0"/>
    <cellStyle name="常规 2 3 4 3 16" xfId="0"/>
    <cellStyle name="常规 2 3 4 3 17" xfId="0"/>
    <cellStyle name="常规 2 3 4 3 2" xfId="0"/>
    <cellStyle name="常规 2 3 4 3 4" xfId="0"/>
    <cellStyle name="常规 2 3 4 3 5" xfId="0"/>
    <cellStyle name="常规 2 3 4 3 6" xfId="0"/>
    <cellStyle name="常规 2 3 4 3 7" xfId="0"/>
    <cellStyle name="常规 2 3 4 3 8" xfId="0"/>
    <cellStyle name="常规 2 3 4 3 9" xfId="0"/>
    <cellStyle name="常规 2 3 4 4" xfId="0"/>
    <cellStyle name="常规 2 3 5 2 10" xfId="0"/>
    <cellStyle name="常规 2 3 5 2 11" xfId="0"/>
    <cellStyle name="常规 2 3 5 2 12" xfId="0"/>
    <cellStyle name="常规 2 3 5 2 13" xfId="0"/>
    <cellStyle name="常规 2 3 5 2 14" xfId="0"/>
    <cellStyle name="常规 2 3 5 2 15" xfId="0"/>
    <cellStyle name="常规 2 3 5 2 16" xfId="0"/>
    <cellStyle name="常规 2 3 5 2 17" xfId="0"/>
    <cellStyle name="常规 2 3 5 2 2" xfId="0"/>
    <cellStyle name="常规 2 3 5 2 3" xfId="0"/>
    <cellStyle name="常规 2 3 5 2 4" xfId="0"/>
    <cellStyle name="常规 2 3 5 2 5" xfId="0"/>
    <cellStyle name="常规 2 3 5 2 6" xfId="0"/>
    <cellStyle name="常规 2 3 5 2 7" xfId="0"/>
    <cellStyle name="常规 2 3 5 2 8" xfId="0"/>
    <cellStyle name="常规 2 3 5 2 9" xfId="0"/>
    <cellStyle name="常规 2 3 5 3 13" xfId="0"/>
    <cellStyle name="常规 2 3 5 3 14" xfId="0"/>
    <cellStyle name="常规 2 3 5 3 15" xfId="0"/>
    <cellStyle name="常规 2 3 5 3 16" xfId="0"/>
    <cellStyle name="常规 2 3 5 3 17" xfId="0"/>
    <cellStyle name="常规 2 3 5 3 2" xfId="0"/>
    <cellStyle name="常规 2 3 5 3 3" xfId="0"/>
    <cellStyle name="常规 2 3 5 3 4" xfId="0"/>
    <cellStyle name="常规 2 3 5 3 5" xfId="0"/>
    <cellStyle name="常规 2 3 5 3 6" xfId="0"/>
    <cellStyle name="常规 2 3 5 3 7" xfId="0"/>
    <cellStyle name="常规 2 3 5 3 8" xfId="0"/>
    <cellStyle name="常规 2 3 5 3 9" xfId="0"/>
    <cellStyle name="常规 2 3 6 2 10" xfId="0"/>
    <cellStyle name="常规 2 3 6 2 12" xfId="0"/>
    <cellStyle name="常规 2 3 6 2 13" xfId="0"/>
    <cellStyle name="常规 2 3 6 2 14" xfId="0"/>
    <cellStyle name="常规 2 3 6 2 15" xfId="0"/>
    <cellStyle name="常规 2 3 6 2 16" xfId="0"/>
    <cellStyle name="常规 2 3 6 2 17" xfId="0"/>
    <cellStyle name="常规 2 3 6 2 2" xfId="0"/>
    <cellStyle name="常规 2 3 6 2 3" xfId="0"/>
    <cellStyle name="常规 2 3 6 2 4" xfId="0"/>
    <cellStyle name="常规 2 3 6 2 5" xfId="0"/>
    <cellStyle name="常规 2 3 6 2 6" xfId="0"/>
    <cellStyle name="常规 2 3 6 2 7" xfId="0"/>
    <cellStyle name="常规 2 3 6 2 8" xfId="0"/>
    <cellStyle name="常规 2 3 6 2 9" xfId="0"/>
    <cellStyle name="常规 2 3 6 3 13" xfId="0"/>
    <cellStyle name="常规 2 3 6 3 14" xfId="0"/>
    <cellStyle name="常规 2 3 6 3 15" xfId="0"/>
    <cellStyle name="常规 2 3 6 3 16" xfId="0"/>
    <cellStyle name="常规 2 3 6 3 17" xfId="0"/>
    <cellStyle name="常规 2 3 6 3 3" xfId="0"/>
    <cellStyle name="常规 2 3 6 3 5" xfId="0"/>
    <cellStyle name="常规 2 3 6 3 6" xfId="0"/>
    <cellStyle name="常规 2 3 6 3 7" xfId="0"/>
    <cellStyle name="常规 2 3 6 3 8" xfId="0"/>
    <cellStyle name="常规 2 3 6 3 9" xfId="0"/>
    <cellStyle name="常规 2 3 7 2" xfId="0"/>
    <cellStyle name="常规 2 3 7 2 12" xfId="0"/>
    <cellStyle name="常规 2 3 7 2 5" xfId="0"/>
    <cellStyle name="常规 2 3 7 2 6" xfId="0"/>
    <cellStyle name="常规 2 3 7 2 7" xfId="0"/>
    <cellStyle name="常规 2 3 7 2 8" xfId="0"/>
    <cellStyle name="常规 2 3 7 2 9" xfId="0"/>
    <cellStyle name="常规 2 3 7 3" xfId="0"/>
    <cellStyle name="常规 2 3 7 3 13" xfId="0"/>
    <cellStyle name="常规 2 3 7 3 14" xfId="0"/>
    <cellStyle name="常规 2 3 7 3 15" xfId="0"/>
    <cellStyle name="常规 2 3 7 3 16" xfId="0"/>
    <cellStyle name="常规 2 3 7 3 7" xfId="0"/>
    <cellStyle name="常规 2 3 7 3 8" xfId="0"/>
    <cellStyle name="常规 2 3 7 4" xfId="0"/>
    <cellStyle name="常规 2 3 8 2 10" xfId="0"/>
    <cellStyle name="常规 2 3 8 2 11" xfId="0"/>
    <cellStyle name="常规 2 3 8 2 12" xfId="0"/>
    <cellStyle name="常规 2 3 8 2 16" xfId="0"/>
    <cellStyle name="常规 2 3 8 2 5" xfId="0"/>
    <cellStyle name="常规 2 3 8 2 6" xfId="0"/>
    <cellStyle name="常规 2 3 8 2 8" xfId="0"/>
    <cellStyle name="常规 2 3 8 3" xfId="0"/>
    <cellStyle name="常规 2 3 8 3 10" xfId="0"/>
    <cellStyle name="常规 2 3 8 3 12" xfId="0"/>
    <cellStyle name="常规 2 3 8 3 13" xfId="0"/>
    <cellStyle name="常规 2 3 8 3 14" xfId="0"/>
    <cellStyle name="常规 2 3 8 3 15" xfId="0"/>
    <cellStyle name="常规 2 3 8 3 16" xfId="0"/>
    <cellStyle name="常规 2 3 8 3 4" xfId="0"/>
    <cellStyle name="常规 2 3 8 4" xfId="0"/>
    <cellStyle name="常规 2 3 9 2 14" xfId="0"/>
    <cellStyle name="常规 2 3 9 3" xfId="0"/>
    <cellStyle name="常规 2 3 9 3 10" xfId="0"/>
    <cellStyle name="常规 2 3 9 3 13" xfId="0"/>
    <cellStyle name="常规 2 3 9 3 14" xfId="0"/>
    <cellStyle name="常规 2 3 9 3 15" xfId="0"/>
    <cellStyle name="常规 2 3 9 3 16" xfId="0"/>
    <cellStyle name="常规 2 3 9 3 4" xfId="0"/>
    <cellStyle name="常规 2 3 9 4" xfId="0"/>
    <cellStyle name="常规 2 30" xfId="0"/>
    <cellStyle name="常规 2 30 2" xfId="0"/>
    <cellStyle name="常规 2 31" xfId="0"/>
    <cellStyle name="常规 2 31 2" xfId="0"/>
    <cellStyle name="常规 2 32 2" xfId="0"/>
    <cellStyle name="常规 2 33 2" xfId="0"/>
    <cellStyle name="常规 2 39" xfId="0"/>
    <cellStyle name="常规 2 39 2" xfId="0"/>
    <cellStyle name="常规 2 4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3" xfId="0"/>
    <cellStyle name="常规 2 4 4" xfId="0"/>
    <cellStyle name="常规 2 4 6 2" xfId="0"/>
    <cellStyle name="常规 2 4 6 3" xfId="0"/>
    <cellStyle name="常规 2 4 7" xfId="0"/>
    <cellStyle name="常规 2 4 8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 2" xfId="0"/>
    <cellStyle name="常规 2 5 2 3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3" xfId="0"/>
    <cellStyle name="常规 2 5 4" xfId="0"/>
    <cellStyle name="常规 2 5 7" xfId="0"/>
    <cellStyle name="常规 2 5 8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7" xfId="0"/>
    <cellStyle name="常规 2 58" xfId="0"/>
    <cellStyle name="常规 2 5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6" xfId="0"/>
    <cellStyle name="常规 2 6 3" xfId="0"/>
    <cellStyle name="常规 2 6 4" xfId="0"/>
    <cellStyle name="常规 2 6 4 2" xfId="0"/>
    <cellStyle name="常规 2 6 5" xfId="0"/>
    <cellStyle name="常规 2 6 6" xfId="0"/>
    <cellStyle name="常规 2 6 7" xfId="0"/>
    <cellStyle name="常规 2 6 8" xfId="0"/>
    <cellStyle name="常规 2 6 8 2" xfId="0"/>
    <cellStyle name="常规 2 6 9" xfId="0"/>
    <cellStyle name="常规 2 6 9 2" xfId="0"/>
    <cellStyle name="常规 2 60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 10" xfId="0"/>
    <cellStyle name="常规 2 7 11" xfId="0"/>
    <cellStyle name="常规 2 7 13" xfId="0"/>
    <cellStyle name="常规 2 7 15" xfId="0"/>
    <cellStyle name="常规 2 7 2" xfId="0"/>
    <cellStyle name="常规 2 7 2 2" xfId="0"/>
    <cellStyle name="常规 2 7 20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8 6 2" xfId="0"/>
    <cellStyle name="常规 2 80" xfId="0"/>
    <cellStyle name="常规 2 9 12" xfId="0"/>
    <cellStyle name="常规 2 9 13" xfId="0"/>
    <cellStyle name="常规 2 9 17" xfId="0"/>
    <cellStyle name="常规 2 9 2" xfId="0"/>
    <cellStyle name="常规 2 9 2 2" xfId="0"/>
    <cellStyle name="常规 2 9 22" xfId="0"/>
    <cellStyle name="常规 2 9 3" xfId="0"/>
    <cellStyle name="常规 2 9 3 2" xfId="0"/>
    <cellStyle name="常规 2 9 4" xfId="0"/>
    <cellStyle name="常规 2 9 4 2" xfId="0"/>
    <cellStyle name="常规 2 9 5" xfId="0"/>
    <cellStyle name="常规 2 9 5 2" xfId="0"/>
    <cellStyle name="常规 2 9 6 2" xfId="0"/>
    <cellStyle name="常规 20" xfId="0"/>
    <cellStyle name="常规 20 10" xfId="0"/>
    <cellStyle name="常规 20 2" xfId="0"/>
    <cellStyle name="常规 20 2 2" xfId="0"/>
    <cellStyle name="常规 20 2 3" xfId="0"/>
    <cellStyle name="常规 20 3" xfId="0"/>
    <cellStyle name="常规 20 3 2" xfId="0"/>
    <cellStyle name="常规 20 3 3" xfId="0"/>
    <cellStyle name="常规 20 4" xfId="0"/>
    <cellStyle name="常规 20 4 2" xfId="0"/>
    <cellStyle name="常规 20 4 3" xfId="0"/>
    <cellStyle name="常规 20 5" xfId="0"/>
    <cellStyle name="常规 20 5 2" xfId="0"/>
    <cellStyle name="常规 20 5 3" xfId="0"/>
    <cellStyle name="常规 20 6" xfId="0"/>
    <cellStyle name="常规 20 7" xfId="0"/>
    <cellStyle name="常规 20 8" xfId="0"/>
    <cellStyle name="常规 20 9" xfId="0"/>
    <cellStyle name="常规 21" xfId="0"/>
    <cellStyle name="常规 21 10" xfId="0"/>
    <cellStyle name="常规 21 11" xfId="0"/>
    <cellStyle name="常规 21 12" xfId="0"/>
    <cellStyle name="常规 21 13" xfId="0"/>
    <cellStyle name="常规 21 2" xfId="0"/>
    <cellStyle name="常规 21 2 2" xfId="0"/>
    <cellStyle name="常规 21 2 3" xfId="0"/>
    <cellStyle name="常规 21 3" xfId="0"/>
    <cellStyle name="常规 21 3 2" xfId="0"/>
    <cellStyle name="常规 21 3 3" xfId="0"/>
    <cellStyle name="常规 21 4" xfId="0"/>
    <cellStyle name="常规 21 4 2" xfId="0"/>
    <cellStyle name="常规 21 4 3" xfId="0"/>
    <cellStyle name="常规 21 5" xfId="0"/>
    <cellStyle name="常规 21 5 2" xfId="0"/>
    <cellStyle name="常规 21 5 3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2" xfId="0"/>
    <cellStyle name="常规 22 2 2" xfId="0"/>
    <cellStyle name="常规 22 2 3" xfId="0"/>
    <cellStyle name="常规 22 3" xfId="0"/>
    <cellStyle name="常规 22 3 2" xfId="0"/>
    <cellStyle name="常规 22 3 3" xfId="0"/>
    <cellStyle name="常规 22 4" xfId="0"/>
    <cellStyle name="常规 22 4 2" xfId="0"/>
    <cellStyle name="常规 22 4 3" xfId="0"/>
    <cellStyle name="常规 22 5" xfId="0"/>
    <cellStyle name="常规 22 5 2" xfId="0"/>
    <cellStyle name="常规 22 5 3" xfId="0"/>
    <cellStyle name="常规 22 6" xfId="0"/>
    <cellStyle name="常规 22 7" xfId="0"/>
    <cellStyle name="常规 22 8" xfId="0"/>
    <cellStyle name="常规 22 9" xfId="0"/>
    <cellStyle name="常规 23" xfId="0"/>
    <cellStyle name="常规 23 2" xfId="0"/>
    <cellStyle name="常规 23 2 2" xfId="0"/>
    <cellStyle name="常规 23 2 3" xfId="0"/>
    <cellStyle name="常规 23 3" xfId="0"/>
    <cellStyle name="常规 23 3 2" xfId="0"/>
    <cellStyle name="常规 23 3 3" xfId="0"/>
    <cellStyle name="常规 23 4" xfId="0"/>
    <cellStyle name="常规 23 4 2" xfId="0"/>
    <cellStyle name="常规 23 4 3" xfId="0"/>
    <cellStyle name="常规 23 5" xfId="0"/>
    <cellStyle name="常规 23 5 2" xfId="0"/>
    <cellStyle name="常规 23 5 3" xfId="0"/>
    <cellStyle name="常规 23 6" xfId="0"/>
    <cellStyle name="常规 23 7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3 3" xfId="0"/>
    <cellStyle name="常规 24 4" xfId="0"/>
    <cellStyle name="常规 24 4 2" xfId="0"/>
    <cellStyle name="常规 24 4 3" xfId="0"/>
    <cellStyle name="常规 24 5" xfId="0"/>
    <cellStyle name="常规 24 5 2" xfId="0"/>
    <cellStyle name="常规 24 5 3" xfId="0"/>
    <cellStyle name="常规 24 6" xfId="0"/>
    <cellStyle name="常规 24 7" xfId="0"/>
    <cellStyle name="常规 25 2 2" xfId="0"/>
    <cellStyle name="常规 25 3" xfId="0"/>
    <cellStyle name="常规 25 3 2" xfId="0"/>
    <cellStyle name="常规 25 4" xfId="0"/>
    <cellStyle name="常规 25 4 2" xfId="0"/>
    <cellStyle name="常规 25 4 3" xfId="0"/>
    <cellStyle name="常规 25 7" xfId="0"/>
    <cellStyle name="常规 26 2" xfId="0"/>
    <cellStyle name="常规 26 2 2" xfId="0"/>
    <cellStyle name="常规 26 2 3" xfId="0"/>
    <cellStyle name="常规 26 3" xfId="0"/>
    <cellStyle name="常规 26 3 2" xfId="0"/>
    <cellStyle name="常规 26 3 3" xfId="0"/>
    <cellStyle name="常规 26 4" xfId="0"/>
    <cellStyle name="常规 26 4 2" xfId="0"/>
    <cellStyle name="常规 26 4 3" xfId="0"/>
    <cellStyle name="常规 26 5" xfId="0"/>
    <cellStyle name="常规 26 5 2" xfId="0"/>
    <cellStyle name="常规 26 5 3" xfId="0"/>
    <cellStyle name="常规 26 6" xfId="0"/>
    <cellStyle name="常规 26 7" xfId="0"/>
    <cellStyle name="常规 27 2 2" xfId="0"/>
    <cellStyle name="常规 27 3" xfId="0"/>
    <cellStyle name="常规 27 3 2" xfId="0"/>
    <cellStyle name="常规 27 4" xfId="0"/>
    <cellStyle name="常规 27 4 2" xfId="0"/>
    <cellStyle name="常规 27 4 3" xfId="0"/>
    <cellStyle name="常规 27 6" xfId="0"/>
    <cellStyle name="常规 27 7" xfId="0"/>
    <cellStyle name="常规 28 2" xfId="0"/>
    <cellStyle name="常规 28 3" xfId="0"/>
    <cellStyle name="常规 29 3" xfId="0"/>
    <cellStyle name="常规 3 10" xfId="0"/>
    <cellStyle name="常规 3 10 2" xfId="0"/>
    <cellStyle name="常规 3 10 3" xfId="0"/>
    <cellStyle name="常规 3 11" xfId="0"/>
    <cellStyle name="常规 3 11 2" xfId="0"/>
    <cellStyle name="常规 3 11 3" xfId="0"/>
    <cellStyle name="常规 3 12" xfId="0"/>
    <cellStyle name="常规 3 2 10 2 10" xfId="0"/>
    <cellStyle name="常规 3 2 10 2 11" xfId="0"/>
    <cellStyle name="常规 3 2 10 2 12" xfId="0"/>
    <cellStyle name="常规 3 2 10 2 13" xfId="0"/>
    <cellStyle name="常规 3 2 10 2 14" xfId="0"/>
    <cellStyle name="常规 3 2 10 2 15" xfId="0"/>
    <cellStyle name="常规 3 2 10 2 16" xfId="0"/>
    <cellStyle name="常规 3 2 10 2 7" xfId="0"/>
    <cellStyle name="常规 3 2 11 2" xfId="0"/>
    <cellStyle name="常规 3 2 11 2 10" xfId="0"/>
    <cellStyle name="常规 3 2 11 2 11" xfId="0"/>
    <cellStyle name="常规 3 2 11 2 12" xfId="0"/>
    <cellStyle name="常规 3 2 11 2 13" xfId="0"/>
    <cellStyle name="常规 3 2 11 2 14" xfId="0"/>
    <cellStyle name="常规 3 2 11 2 15" xfId="0"/>
    <cellStyle name="常规 3 2 11 2 16" xfId="0"/>
    <cellStyle name="常规 3 2 11 2 2" xfId="0"/>
    <cellStyle name="常规 3 2 11 2 3" xfId="0"/>
    <cellStyle name="常规 3 2 11 2 4" xfId="0"/>
    <cellStyle name="常规 3 2 11 2 5" xfId="0"/>
    <cellStyle name="常规 3 2 11 2 6" xfId="0"/>
    <cellStyle name="常规 3 2 11 2 7" xfId="0"/>
    <cellStyle name="常规 3 2 11 3" xfId="0"/>
    <cellStyle name="常规 3 2 11 3 10" xfId="0"/>
    <cellStyle name="常规 3 2 11 3 11" xfId="0"/>
    <cellStyle name="常规 3 2 11 3 12" xfId="0"/>
    <cellStyle name="常规 3 2 11 3 13" xfId="0"/>
    <cellStyle name="常规 3 2 11 3 14" xfId="0"/>
    <cellStyle name="常规 3 2 11 3 15" xfId="0"/>
    <cellStyle name="常规 3 2 11 3 16" xfId="0"/>
    <cellStyle name="常规 3 2 12" xfId="0"/>
    <cellStyle name="常规 3 2 12 2" xfId="0"/>
    <cellStyle name="常规 3 2 12 2 11" xfId="0"/>
    <cellStyle name="常规 3 2 12 2 12" xfId="0"/>
    <cellStyle name="常规 3 2 12 2 13" xfId="0"/>
    <cellStyle name="常规 3 2 12 2 14" xfId="0"/>
    <cellStyle name="常规 3 2 12 2 15" xfId="0"/>
    <cellStyle name="常规 3 2 12 2 16" xfId="0"/>
    <cellStyle name="常规 3 2 12 3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 3" xfId="0"/>
    <cellStyle name="常规 3 2 2 3 10" xfId="0"/>
    <cellStyle name="常规 3 2 2 3 11" xfId="0"/>
    <cellStyle name="常规 3 2 2 3 2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3 3" xfId="0"/>
    <cellStyle name="常规 3 2 3 3 10" xfId="0"/>
    <cellStyle name="常规 3 2 3 3 11" xfId="0"/>
    <cellStyle name="常规 3 2 3 3 12" xfId="0"/>
    <cellStyle name="常规 3 2 3 3 13" xfId="0"/>
    <cellStyle name="常规 3 2 3 3 14" xfId="0"/>
    <cellStyle name="常规 3 2 3 3 15" xfId="0"/>
    <cellStyle name="常规 3 2 3 3 16" xfId="0"/>
    <cellStyle name="常规 3 2 3 3 17" xfId="0"/>
    <cellStyle name="常规 3 2 3 3 2" xfId="0"/>
    <cellStyle name="常规 3 2 3 3 3" xfId="0"/>
    <cellStyle name="常规 3 2 3 3 4" xfId="0"/>
    <cellStyle name="常规 3 2 3 3 5" xfId="0"/>
    <cellStyle name="常规 3 2 3 3 6" xfId="0"/>
    <cellStyle name="常规 3 2 3 3 7" xfId="0"/>
    <cellStyle name="常规 3 2 3 3 8" xfId="0"/>
    <cellStyle name="常规 3 2 3 3 9" xfId="0"/>
    <cellStyle name="常规 3 2 4 3" xfId="0"/>
    <cellStyle name="常规 3 2 4 3 10" xfId="0"/>
    <cellStyle name="常规 3 2 4 3 11" xfId="0"/>
    <cellStyle name="常规 3 2 4 3 12" xfId="0"/>
    <cellStyle name="常规 3 2 4 3 13" xfId="0"/>
    <cellStyle name="常规 3 2 4 3 14" xfId="0"/>
    <cellStyle name="常规 3 2 4 3 15" xfId="0"/>
    <cellStyle name="常规 3 2 4 3 16" xfId="0"/>
    <cellStyle name="常规 3 2 4 3 2" xfId="0"/>
    <cellStyle name="常规 3 2 4 3 3" xfId="0"/>
    <cellStyle name="常规 3 2 4 3 4" xfId="0"/>
    <cellStyle name="常规 3 2 4 3 5" xfId="0"/>
    <cellStyle name="常规 3 2 4 3 6" xfId="0"/>
    <cellStyle name="常规 3 2 4 3 7" xfId="0"/>
    <cellStyle name="常规 3 2 4 3 8" xfId="0"/>
    <cellStyle name="常规 3 2 4 3 9" xfId="0"/>
    <cellStyle name="常规 3 2 5 3" xfId="0"/>
    <cellStyle name="常规 3 2 5 3 10" xfId="0"/>
    <cellStyle name="常规 3 2 5 3 11" xfId="0"/>
    <cellStyle name="常规 3 2 5 3 12" xfId="0"/>
    <cellStyle name="常规 3 2 5 3 13" xfId="0"/>
    <cellStyle name="常规 3 2 5 3 14" xfId="0"/>
    <cellStyle name="常规 3 2 5 3 15" xfId="0"/>
    <cellStyle name="常规 3 2 5 3 16" xfId="0"/>
    <cellStyle name="常规 3 2 5 3 2" xfId="0"/>
    <cellStyle name="常规 3 2 5 3 3" xfId="0"/>
    <cellStyle name="常规 3 2 5 3 4" xfId="0"/>
    <cellStyle name="常规 3 2 5 3 5" xfId="0"/>
    <cellStyle name="常规 3 2 5 3 6" xfId="0"/>
    <cellStyle name="常规 3 2 5 3 7" xfId="0"/>
    <cellStyle name="常规 3 2 5 3 8" xfId="0"/>
    <cellStyle name="常规 3 2 5 3 9" xfId="0"/>
    <cellStyle name="常规 3 2 6 3" xfId="0"/>
    <cellStyle name="常规 3 2 6 3 10" xfId="0"/>
    <cellStyle name="常规 3 2 6 3 11" xfId="0"/>
    <cellStyle name="常规 3 2 6 3 12" xfId="0"/>
    <cellStyle name="常规 3 2 6 3 13" xfId="0"/>
    <cellStyle name="常规 3 2 6 3 14" xfId="0"/>
    <cellStyle name="常规 3 2 6 3 15" xfId="0"/>
    <cellStyle name="常规 3 2 6 3 16" xfId="0"/>
    <cellStyle name="常规 3 2 6 3 2" xfId="0"/>
    <cellStyle name="常规 3 2 6 3 3" xfId="0"/>
    <cellStyle name="常规 3 2 6 3 4" xfId="0"/>
    <cellStyle name="常规 3 2 6 3 5" xfId="0"/>
    <cellStyle name="常规 3 2 6 3 6" xfId="0"/>
    <cellStyle name="常规 3 2 6 3 7" xfId="0"/>
    <cellStyle name="常规 3 2 6 3 8" xfId="0"/>
    <cellStyle name="常规 3 2 6 3 9" xfId="0"/>
    <cellStyle name="常规 3 2 7 3" xfId="0"/>
    <cellStyle name="常规 3 2 7 3 10" xfId="0"/>
    <cellStyle name="常规 3 2 7 3 11" xfId="0"/>
    <cellStyle name="常规 3 2 7 3 12" xfId="0"/>
    <cellStyle name="常规 3 2 7 3 13" xfId="0"/>
    <cellStyle name="常规 3 2 7 3 14" xfId="0"/>
    <cellStyle name="常规 3 2 7 3 15" xfId="0"/>
    <cellStyle name="常规 3 2 7 3 16" xfId="0"/>
    <cellStyle name="常规 3 2 7 3 2" xfId="0"/>
    <cellStyle name="常规 3 2 7 3 3" xfId="0"/>
    <cellStyle name="常规 3 2 7 3 4" xfId="0"/>
    <cellStyle name="常规 3 2 7 3 5" xfId="0"/>
    <cellStyle name="常规 3 2 7 3 6" xfId="0"/>
    <cellStyle name="常规 3 2 7 3 7" xfId="0"/>
    <cellStyle name="常规 3 2 7 3 8" xfId="0"/>
    <cellStyle name="常规 3 2 7 3 9" xfId="0"/>
    <cellStyle name="常规 3 2 8 3" xfId="0"/>
    <cellStyle name="常规 3 2 8 3 10" xfId="0"/>
    <cellStyle name="常规 3 2 8 3 11" xfId="0"/>
    <cellStyle name="常规 3 2 8 3 12" xfId="0"/>
    <cellStyle name="常规 3 2 8 3 13" xfId="0"/>
    <cellStyle name="常规 3 2 8 3 14" xfId="0"/>
    <cellStyle name="常规 3 2 8 3 15" xfId="0"/>
    <cellStyle name="常规 3 2 8 3 16" xfId="0"/>
    <cellStyle name="常规 3 2 8 3 2" xfId="0"/>
    <cellStyle name="常规 3 2 8 3 3" xfId="0"/>
    <cellStyle name="常规 3 2 8 3 4" xfId="0"/>
    <cellStyle name="常规 3 2 8 3 5" xfId="0"/>
    <cellStyle name="常规 3 2 8 3 6" xfId="0"/>
    <cellStyle name="常规 3 2 8 3 7" xfId="0"/>
    <cellStyle name="常规 3 2 8 3 8" xfId="0"/>
    <cellStyle name="常规 3 2 8 3 9" xfId="0"/>
    <cellStyle name="常规 3 2 9 3" xfId="0"/>
    <cellStyle name="常规 3 2 9 3 10" xfId="0"/>
    <cellStyle name="常规 3 2 9 3 11" xfId="0"/>
    <cellStyle name="常规 3 2 9 3 12" xfId="0"/>
    <cellStyle name="常规 3 2 9 3 13" xfId="0"/>
    <cellStyle name="常规 3 2 9 3 14" xfId="0"/>
    <cellStyle name="常规 3 2 9 3 15" xfId="0"/>
    <cellStyle name="常规 3 2 9 3 16" xfId="0"/>
    <cellStyle name="常规 3 2 9 3 2" xfId="0"/>
    <cellStyle name="常规 3 2 9 3 3" xfId="0"/>
    <cellStyle name="常规 3 2 9 3 4" xfId="0"/>
    <cellStyle name="常规 3 2 9 3 5" xfId="0"/>
    <cellStyle name="常规 3 2 9 3 6" xfId="0"/>
    <cellStyle name="常规 3 2 9 3 7" xfId="0"/>
    <cellStyle name="常规 3 2 9 3 8" xfId="0"/>
    <cellStyle name="常规 3 2 9 3 9" xfId="0"/>
    <cellStyle name="常规 3 3 10 2 12" xfId="0"/>
    <cellStyle name="常规 3 3 10 2 13" xfId="0"/>
    <cellStyle name="常规 3 3 10 2 14" xfId="0"/>
    <cellStyle name="常规 3 3 10 2 5" xfId="0"/>
    <cellStyle name="常规 3 3 10 2 6" xfId="0"/>
    <cellStyle name="常规 3 3 10 3 12" xfId="0"/>
    <cellStyle name="常规 3 3 10 3 14" xfId="0"/>
    <cellStyle name="常规 3 3 10 3 15" xfId="0"/>
    <cellStyle name="常规 3 3 10 3 16" xfId="0"/>
    <cellStyle name="常规 3 3 10 3 6" xfId="0"/>
    <cellStyle name="常规 3 3 10 3 7" xfId="0"/>
    <cellStyle name="常规 3 3 10 3 8" xfId="0"/>
    <cellStyle name="常规 3 3 10 3 9" xfId="0"/>
    <cellStyle name="常规 3 3 11 2 16" xfId="0"/>
    <cellStyle name="常规 3 3 11 3 12" xfId="0"/>
    <cellStyle name="常规 3 3 11 3 15" xfId="0"/>
    <cellStyle name="常规 3 3 11 3 16" xfId="0"/>
    <cellStyle name="常规 3 3 11 3 5" xfId="0"/>
    <cellStyle name="常规 3 3 12 2 11" xfId="0"/>
    <cellStyle name="常规 3 3 12 2 12" xfId="0"/>
    <cellStyle name="常规 3 3 2 3 2" xfId="0"/>
    <cellStyle name="常规 3 3 2 4 2" xfId="0"/>
    <cellStyle name="常规 3 3 2 5 2" xfId="0"/>
    <cellStyle name="常规 3 3 3 2 17" xfId="0"/>
    <cellStyle name="常规 3 3 3 3 2" xfId="0"/>
    <cellStyle name="常规 3 3 3 3 6" xfId="0"/>
    <cellStyle name="常规 3 3 3 4 2" xfId="0"/>
    <cellStyle name="常规 3 3 3 5 2" xfId="0"/>
    <cellStyle name="常规 3 3 4 2 17" xfId="0"/>
    <cellStyle name="常规 3 3 4 3 2" xfId="0"/>
    <cellStyle name="常规 3 3 4 4 2" xfId="0"/>
    <cellStyle name="常规 3 3 4 5 2" xfId="0"/>
    <cellStyle name="常规 3 3 5 3 2" xfId="0"/>
    <cellStyle name="常规 3 3 5 4 2" xfId="0"/>
    <cellStyle name="常规 3 3 8 2 17" xfId="0"/>
    <cellStyle name="常规 3 3 8 2 3" xfId="0"/>
    <cellStyle name="常规 3 3 9 2 16" xfId="0"/>
    <cellStyle name="常规 3 3 9 3 16" xfId="0"/>
    <cellStyle name="常规 3 5 5" xfId="0"/>
    <cellStyle name="常规 3 5 6" xfId="0"/>
    <cellStyle name="常规 3 5 7" xfId="0"/>
    <cellStyle name="常规 3 5 8" xfId="0"/>
    <cellStyle name="常规 3 5 9" xfId="0"/>
    <cellStyle name="常规 3 7 2 3" xfId="0"/>
    <cellStyle name="常规 3 7 3" xfId="0"/>
    <cellStyle name="常规 30 3" xfId="0"/>
    <cellStyle name="常规 30 4" xfId="0"/>
    <cellStyle name="常规 30 7" xfId="0"/>
    <cellStyle name="常规 31 2" xfId="0"/>
    <cellStyle name="常规 31 3" xfId="0"/>
    <cellStyle name="常规 32 3" xfId="0"/>
    <cellStyle name="常规 32 4" xfId="0"/>
    <cellStyle name="常规 32 6" xfId="0"/>
    <cellStyle name="常规 32 7" xfId="0"/>
    <cellStyle name="常规 33 2" xfId="0"/>
    <cellStyle name="常规 33 3" xfId="0"/>
    <cellStyle name="常规 34 3" xfId="0"/>
    <cellStyle name="常规 35 8" xfId="0"/>
    <cellStyle name="常规 35 9" xfId="0"/>
    <cellStyle name="常规 4" xfId="0"/>
    <cellStyle name="常规 4 2 4 2" xfId="0"/>
    <cellStyle name="常规 4 2 4 3" xfId="0"/>
    <cellStyle name="常规 4 2 5 2" xfId="0"/>
    <cellStyle name="常规 4 2 5 3" xfId="0"/>
    <cellStyle name="常规 4 3 2 3 2" xfId="0"/>
    <cellStyle name="常规 4 3 2 4 2" xfId="0"/>
    <cellStyle name="常规 4 3 2 5 2" xfId="0"/>
    <cellStyle name="常规 4 3 3 3 2" xfId="0"/>
    <cellStyle name="常规 4 3 3 4 2" xfId="0"/>
    <cellStyle name="常规 4 3 3 4 3" xfId="0"/>
    <cellStyle name="常规 4 3 3 5 2" xfId="0"/>
    <cellStyle name="常规 4 3 4" xfId="0"/>
    <cellStyle name="常规 4 3 4 2" xfId="0"/>
    <cellStyle name="常规 4 3 4 3" xfId="0"/>
    <cellStyle name="常规 4 3 4 3 2" xfId="0"/>
    <cellStyle name="常规 4 3 4 3 3" xfId="0"/>
    <cellStyle name="常规 4 3 4 4" xfId="0"/>
    <cellStyle name="常规 4 3 4 4 2" xfId="0"/>
    <cellStyle name="常规 4 3 4 5" xfId="0"/>
    <cellStyle name="常规 4 3 4 5 2" xfId="0"/>
    <cellStyle name="常规 4 3 4 6" xfId="0"/>
    <cellStyle name="常规 4 3 4 7" xfId="0"/>
    <cellStyle name="常规 4 3 5" xfId="0"/>
    <cellStyle name="常规 4 3 5 2" xfId="0"/>
    <cellStyle name="常规 4 3 5 3" xfId="0"/>
    <cellStyle name="常规 4 3 5 3 2" xfId="0"/>
    <cellStyle name="常规 4 3 5 4" xfId="0"/>
    <cellStyle name="常规 4 3 5 4 2" xfId="0"/>
    <cellStyle name="常规 4 3 5 5" xfId="0"/>
    <cellStyle name="常规 4 3 5 6" xfId="0"/>
    <cellStyle name="常规 4 3 6" xfId="0"/>
    <cellStyle name="常规 4 3 7" xfId="0"/>
    <cellStyle name="常规 4 4 4" xfId="0"/>
    <cellStyle name="常规 4 4 5" xfId="0"/>
    <cellStyle name="常规 4 5" xfId="0"/>
    <cellStyle name="常规 4 5 4" xfId="0"/>
    <cellStyle name="常规 4 5 5" xfId="0"/>
    <cellStyle name="常规 4 6" xfId="0"/>
    <cellStyle name="常规 4 6 3 3" xfId="0"/>
    <cellStyle name="常规 4 7" xfId="0"/>
    <cellStyle name="常规 4 8" xfId="0"/>
    <cellStyle name="常规 4 9" xfId="0"/>
    <cellStyle name="常规 42 8" xfId="0"/>
    <cellStyle name="常规 42 9" xfId="0"/>
    <cellStyle name="常规 5" xfId="0"/>
    <cellStyle name="常规 5 10" xfId="0"/>
    <cellStyle name="常规 5 10 2" xfId="0"/>
    <cellStyle name="常规 5 10 3" xfId="0"/>
    <cellStyle name="常规 5 2" xfId="0"/>
    <cellStyle name="常规 5 2 5" xfId="0"/>
    <cellStyle name="常规 5 3" xfId="0"/>
    <cellStyle name="常规 5 4" xfId="0"/>
    <cellStyle name="常规 5 4 5 2" xfId="0"/>
    <cellStyle name="常规 5 4 5 3" xfId="0"/>
    <cellStyle name="常规 5 5" xfId="0"/>
    <cellStyle name="常规 5 6" xfId="0"/>
    <cellStyle name="常规 5 7" xfId="0"/>
    <cellStyle name="常规 5 8" xfId="0"/>
    <cellStyle name="常规 5 9" xfId="0"/>
    <cellStyle name="常规 6 17" xfId="0"/>
    <cellStyle name="常规 6 18" xfId="0"/>
    <cellStyle name="常规 6 2 4 3" xfId="0"/>
    <cellStyle name="常规 6 2 5 3" xfId="0"/>
    <cellStyle name="常规 6 2 6 3" xfId="0"/>
    <cellStyle name="常规 6 2 7 3" xfId="0"/>
    <cellStyle name="常规 6 22" xfId="0"/>
    <cellStyle name="常规 6 4 7 2" xfId="0"/>
    <cellStyle name="常规 6 9 2" xfId="0"/>
    <cellStyle name="常规 7 10" xfId="0"/>
    <cellStyle name="常规 7 11" xfId="0"/>
    <cellStyle name="常规 7 12" xfId="0"/>
    <cellStyle name="常规 72 3" xfId="0"/>
    <cellStyle name="常规 72 4" xfId="0"/>
    <cellStyle name="常规 72 5" xfId="0"/>
    <cellStyle name="常规 8 2 14" xfId="0"/>
    <cellStyle name="常规 8 2 15" xfId="0"/>
    <cellStyle name="常规 8 2 9" xfId="0"/>
    <cellStyle name="常规 8 3 9" xfId="0"/>
    <cellStyle name="常规 9 2 6 2" xfId="0"/>
    <cellStyle name="常规 9 2 6 3" xfId="0"/>
    <cellStyle name="常规 9 3 2 2" xfId="0"/>
    <cellStyle name="常规 9 3 2 3" xfId="0"/>
    <cellStyle name="常规 9 3 8" xfId="0"/>
    <cellStyle name="常规 9 3 9" xfId="0"/>
    <cellStyle name="常规 9 4 4" xfId="0"/>
    <cellStyle name="常规 9 4 4 2" xfId="0"/>
    <cellStyle name="常规 9 4 4 3" xfId="0"/>
    <cellStyle name="常规 9 4 5" xfId="0"/>
    <cellStyle name="常规 9 4 5 2" xfId="0"/>
    <cellStyle name="常规 9 4 5 3" xfId="0"/>
    <cellStyle name="常规 9 4 6" xfId="0"/>
    <cellStyle name="常规 9 4 6 2" xfId="0"/>
    <cellStyle name="常规 9 4 6 3" xfId="0"/>
    <cellStyle name="常规 9 4 7" xfId="0"/>
    <cellStyle name="常规 9 4 7 2" xfId="0"/>
    <cellStyle name="常规 9 4 8" xfId="0"/>
    <cellStyle name="常规 9 4 9" xfId="0"/>
    <cellStyle name="常规 9 5 4" xfId="0"/>
    <cellStyle name="常规 9 5 4 2" xfId="0"/>
    <cellStyle name="常规 9 5 4 3" xfId="0"/>
    <cellStyle name="常规 9 5 5" xfId="0"/>
    <cellStyle name="常规 9 5 5 2" xfId="0"/>
    <cellStyle name="常规 9 5 5 3" xfId="0"/>
    <cellStyle name="常规 9 5 6" xfId="0"/>
    <cellStyle name="常规 9 5 7" xfId="0"/>
    <cellStyle name="常规_2009富思特员工档案09-12-2" xfId="0"/>
    <cellStyle name="强调文字颜色 1 10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2 10" xfId="0"/>
    <cellStyle name="强调文字颜色 2 11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7" xfId="0"/>
    <cellStyle name="强调文字颜色 3 2 4" xfId="0"/>
    <cellStyle name="强调文字颜色 3 2 5" xfId="0"/>
    <cellStyle name="捠壿 [0.00]_Region Orders (2)" xfId="0"/>
    <cellStyle name="捠壿_Region Orders (2)" xfId="0"/>
    <cellStyle name="标题 1 10" xfId="0"/>
    <cellStyle name="标题 1 11" xfId="0"/>
    <cellStyle name="标题 1 12" xfId="0"/>
    <cellStyle name="标题 1 2" xfId="0"/>
    <cellStyle name="标题 1 2 10" xfId="0"/>
    <cellStyle name="标题 1 2 11" xfId="0"/>
    <cellStyle name="标题 1 2 12" xfId="0"/>
    <cellStyle name="标题 1 2 13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7" xfId="0"/>
    <cellStyle name="标题 1 2 8" xfId="0"/>
    <cellStyle name="标题 1 2 9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2 10" xfId="0"/>
    <cellStyle name="标题 2 11" xfId="0"/>
    <cellStyle name="标题 2 12" xfId="0"/>
    <cellStyle name="标题 2 2" xfId="0"/>
    <cellStyle name="标题 2 2 10" xfId="0"/>
    <cellStyle name="标题 2 2 11" xfId="0"/>
    <cellStyle name="标题 2 2 12" xfId="0"/>
    <cellStyle name="标题 2 2 13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7" xfId="0"/>
    <cellStyle name="标题 2 2 8" xfId="0"/>
    <cellStyle name="标题 2 2 9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2" xfId="0"/>
    <cellStyle name="标题 3 2 10" xfId="0"/>
    <cellStyle name="标题 3 2 11" xfId="0"/>
    <cellStyle name="标题 3 2 12" xfId="0"/>
    <cellStyle name="标题 3 2 13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7" xfId="0"/>
    <cellStyle name="标题 3 2 8" xfId="0"/>
    <cellStyle name="标题 3 2 9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2" xfId="0"/>
    <cellStyle name="标题 4 2 10" xfId="0"/>
    <cellStyle name="标题 4 2 11" xfId="0"/>
    <cellStyle name="标题 4 2 12" xfId="0"/>
    <cellStyle name="标题 4 2 13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7" xfId="0"/>
    <cellStyle name="标题 4 2 8" xfId="0"/>
    <cellStyle name="标题 4 2 9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13" xfId="0"/>
    <cellStyle name="标题 5 2" xfId="0"/>
    <cellStyle name="标题 5 2 2" xfId="0"/>
    <cellStyle name="标题 5 2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7" xfId="0"/>
    <cellStyle name="标题 5 8" xfId="0"/>
    <cellStyle name="标题 5 9" xfId="0"/>
    <cellStyle name="标题 6" xfId="0"/>
    <cellStyle name="标题 7" xfId="0"/>
    <cellStyle name="标题 8" xfId="0"/>
    <cellStyle name="标题 9" xfId="0"/>
    <cellStyle name="标题1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1" xfId="0"/>
    <cellStyle name="注释 2 2 12" xfId="0"/>
    <cellStyle name="注释 2 2 13" xfId="0"/>
    <cellStyle name="注释 2 2 14" xfId="0"/>
    <cellStyle name="注释 2 2 15" xfId="0"/>
    <cellStyle name="注释 2 2 16" xfId="0"/>
    <cellStyle name="注释 2 2 17" xfId="0"/>
    <cellStyle name="注释 2 2 18" xfId="0"/>
    <cellStyle name="注释 2 2 19" xfId="0"/>
    <cellStyle name="注释 2 2 20" xfId="0"/>
    <cellStyle name="注释 2 2 21" xfId="0"/>
    <cellStyle name="注释 2 2 22" xfId="0"/>
    <cellStyle name="注释 2 2 23" xfId="0"/>
    <cellStyle name="注释 2 2 24" xfId="0"/>
    <cellStyle name="注释 2 2 7" xfId="0"/>
    <cellStyle name="注释 2 2 8" xfId="0"/>
    <cellStyle name="注释 2 2 9" xfId="0"/>
    <cellStyle name="注释 2 3 12" xfId="0"/>
    <cellStyle name="注释 2 3 13" xfId="0"/>
    <cellStyle name="注释 2 3 14" xfId="0"/>
    <cellStyle name="注释 2 3 15" xfId="0"/>
    <cellStyle name="注释 2 3 16" xfId="0"/>
    <cellStyle name="注释 2 3 17" xfId="0"/>
    <cellStyle name="注释 2 3 18" xfId="0"/>
    <cellStyle name="注释 2 3 19" xfId="0"/>
    <cellStyle name="注释 2 3 20" xfId="0"/>
    <cellStyle name="注释 2 3 21" xfId="0"/>
    <cellStyle name="注释 2 3 22" xfId="0"/>
    <cellStyle name="注释 2 3 23" xfId="0"/>
    <cellStyle name="注释 2 3 24" xfId="0"/>
    <cellStyle name="百分比 2" xfId="0"/>
    <cellStyle name="百分比 3" xfId="0"/>
    <cellStyle name="百分比 4" xfId="0"/>
    <cellStyle name="编号" xfId="0"/>
    <cellStyle name="表标题" xfId="0"/>
    <cellStyle name="输入 10" xfId="0"/>
    <cellStyle name="输入 11" xfId="0"/>
    <cellStyle name="输入 12" xfId="0"/>
    <cellStyle name="输入 8" xfId="0"/>
    <cellStyle name="输出 10" xfId="0"/>
    <cellStyle name="输出 11" xfId="0"/>
    <cellStyle name="输出 2 3 4" xfId="0"/>
    <cellStyle name="适中 2" xfId="0"/>
    <cellStyle name="适中 2 2 3" xfId="0"/>
    <cellStyle name="适中 3" xfId="0"/>
    <cellStyle name="适中 4" xfId="0"/>
    <cellStyle name="适中 5" xfId="0"/>
    <cellStyle name="适中 6" xfId="0"/>
    <cellStyle name="部门" xfId="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800000"/>
      </font>
      <fill>
        <patternFill>
          <bgColor rgb="FFFF99CC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FF9900"/>
        </patternFill>
      </fill>
    </dxf>
    <dxf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94"/>
    <col collapsed="false" customWidth="true" hidden="false" outlineLevel="0" max="3" min="3" style="1" width="23.16"/>
    <col collapsed="false" customWidth="true" hidden="false" outlineLevel="0" max="4" min="4" style="1" width="13.6"/>
    <col collapsed="false" customWidth="true" hidden="false" outlineLevel="0" max="5" min="5" style="1" width="11.32"/>
    <col collapsed="false" customWidth="true" hidden="false" outlineLevel="0" max="6" min="6" style="1" width="14.24"/>
    <col collapsed="false" customWidth="true" hidden="false" outlineLevel="0" max="7" min="7" style="1" width="35.71"/>
    <col collapsed="false" customWidth="true" hidden="false" outlineLevel="0" max="8" min="8" style="1" width="28.94"/>
    <col collapsed="false" customWidth="false" hidden="false" outlineLevel="0" max="257" min="9" style="1" width="10.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customFormat="false" ht="30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2882.28</v>
      </c>
      <c r="E4" s="10" t="n">
        <v>0</v>
      </c>
      <c r="F4" s="11" t="s">
        <v>11</v>
      </c>
      <c r="G4" s="12" t="s">
        <v>12</v>
      </c>
      <c r="H4" s="13"/>
    </row>
    <row r="5" customFormat="false" ht="30" hidden="false" customHeight="true" outlineLevel="0" collapsed="false">
      <c r="A5" s="6" t="n">
        <v>2</v>
      </c>
      <c r="B5" s="7" t="s">
        <v>13</v>
      </c>
      <c r="C5" s="8" t="s">
        <v>14</v>
      </c>
      <c r="D5" s="9" t="n">
        <v>2882.28</v>
      </c>
      <c r="E5" s="10" t="n">
        <v>0</v>
      </c>
      <c r="F5" s="11" t="s">
        <v>11</v>
      </c>
      <c r="G5" s="12" t="s">
        <v>12</v>
      </c>
      <c r="H5" s="13"/>
    </row>
    <row r="6" customFormat="false" ht="30" hidden="false" customHeight="true" outlineLevel="0" collapsed="false">
      <c r="A6" s="6" t="n">
        <v>3</v>
      </c>
      <c r="B6" s="14" t="s">
        <v>15</v>
      </c>
      <c r="C6" s="8" t="s">
        <v>16</v>
      </c>
      <c r="D6" s="9" t="n">
        <v>2882.28</v>
      </c>
      <c r="E6" s="10" t="n">
        <v>0</v>
      </c>
      <c r="F6" s="11" t="s">
        <v>11</v>
      </c>
      <c r="G6" s="12" t="s">
        <v>12</v>
      </c>
      <c r="H6" s="13"/>
    </row>
    <row r="7" customFormat="false" ht="30" hidden="false" customHeight="true" outlineLevel="0" collapsed="false">
      <c r="A7" s="6" t="n">
        <v>4</v>
      </c>
      <c r="B7" s="15" t="s">
        <v>17</v>
      </c>
      <c r="C7" s="16" t="s">
        <v>18</v>
      </c>
      <c r="D7" s="9" t="n">
        <v>2882.28</v>
      </c>
      <c r="E7" s="10" t="n">
        <v>0</v>
      </c>
      <c r="F7" s="11" t="s">
        <v>11</v>
      </c>
      <c r="G7" s="12" t="s">
        <v>12</v>
      </c>
      <c r="H7" s="13"/>
    </row>
    <row r="8" customFormat="false" ht="30" hidden="false" customHeight="true" outlineLevel="0" collapsed="false">
      <c r="A8" s="6" t="n">
        <v>5</v>
      </c>
      <c r="B8" s="17" t="s">
        <v>19</v>
      </c>
      <c r="C8" s="8" t="s">
        <v>20</v>
      </c>
      <c r="D8" s="10" t="n">
        <v>2882.28</v>
      </c>
      <c r="E8" s="10" t="n">
        <v>2955</v>
      </c>
      <c r="F8" s="18" t="s">
        <v>11</v>
      </c>
      <c r="G8" s="12" t="s">
        <v>21</v>
      </c>
      <c r="H8" s="13"/>
    </row>
    <row r="9" customFormat="false" ht="30" hidden="false" customHeight="true" outlineLevel="0" collapsed="false">
      <c r="A9" s="6" t="n">
        <v>6</v>
      </c>
      <c r="B9" s="14" t="s">
        <v>22</v>
      </c>
      <c r="C9" s="19" t="s">
        <v>23</v>
      </c>
      <c r="D9" s="20" t="n">
        <v>2882.28</v>
      </c>
      <c r="E9" s="19" t="n">
        <v>2955</v>
      </c>
      <c r="F9" s="18" t="s">
        <v>11</v>
      </c>
      <c r="G9" s="12" t="s">
        <v>24</v>
      </c>
      <c r="H9" s="13"/>
    </row>
    <row r="10" customFormat="false" ht="30" hidden="false" customHeight="true" outlineLevel="0" collapsed="false">
      <c r="A10" s="6" t="n">
        <v>7</v>
      </c>
      <c r="B10" s="14" t="s">
        <v>25</v>
      </c>
      <c r="C10" s="19" t="s">
        <v>26</v>
      </c>
      <c r="D10" s="20" t="n">
        <v>2882.28</v>
      </c>
      <c r="E10" s="19" t="n">
        <v>2955</v>
      </c>
      <c r="F10" s="18" t="s">
        <v>11</v>
      </c>
      <c r="G10" s="12" t="s">
        <v>24</v>
      </c>
      <c r="H10" s="13"/>
    </row>
    <row r="11" customFormat="false" ht="30" hidden="false" customHeight="true" outlineLevel="0" collapsed="false">
      <c r="A11" s="6" t="n">
        <v>8</v>
      </c>
      <c r="B11" s="21" t="s">
        <v>27</v>
      </c>
      <c r="C11" s="22" t="s">
        <v>28</v>
      </c>
      <c r="D11" s="10" t="n">
        <v>2882.28</v>
      </c>
      <c r="E11" s="19" t="n">
        <v>5910</v>
      </c>
      <c r="F11" s="18" t="s">
        <v>11</v>
      </c>
      <c r="G11" s="12" t="s">
        <v>29</v>
      </c>
      <c r="H11" s="13"/>
    </row>
    <row r="12" customFormat="false" ht="30" hidden="false" customHeight="true" outlineLevel="0" collapsed="false">
      <c r="A12" s="6" t="n">
        <v>9</v>
      </c>
      <c r="B12" s="21" t="s">
        <v>30</v>
      </c>
      <c r="C12" s="22" t="s">
        <v>31</v>
      </c>
      <c r="D12" s="10" t="n">
        <v>2882.28</v>
      </c>
      <c r="E12" s="19" t="n">
        <v>5910</v>
      </c>
      <c r="F12" s="18" t="s">
        <v>11</v>
      </c>
      <c r="G12" s="12" t="s">
        <v>29</v>
      </c>
      <c r="H12" s="13"/>
    </row>
    <row r="13" customFormat="false" ht="30" hidden="false" customHeight="true" outlineLevel="0" collapsed="false">
      <c r="A13" s="6" t="n">
        <v>10</v>
      </c>
      <c r="B13" s="21" t="s">
        <v>32</v>
      </c>
      <c r="C13" s="23" t="s">
        <v>33</v>
      </c>
      <c r="D13" s="10" t="n">
        <v>2882.28</v>
      </c>
      <c r="E13" s="19" t="n">
        <v>5910</v>
      </c>
      <c r="F13" s="18" t="s">
        <v>11</v>
      </c>
      <c r="G13" s="12" t="s">
        <v>29</v>
      </c>
      <c r="H13" s="13"/>
    </row>
    <row r="14" customFormat="false" ht="30" hidden="false" customHeight="true" outlineLevel="0" collapsed="false">
      <c r="A14" s="6" t="n">
        <v>11</v>
      </c>
      <c r="B14" s="21" t="s">
        <v>34</v>
      </c>
      <c r="C14" s="22" t="s">
        <v>35</v>
      </c>
      <c r="D14" s="10" t="n">
        <v>2882.28</v>
      </c>
      <c r="E14" s="19" t="n">
        <v>5910</v>
      </c>
      <c r="F14" s="18" t="s">
        <v>11</v>
      </c>
      <c r="G14" s="12" t="s">
        <v>29</v>
      </c>
      <c r="H14" s="13"/>
    </row>
    <row r="15" customFormat="false" ht="30" hidden="false" customHeight="true" outlineLevel="0" collapsed="false">
      <c r="A15" s="6" t="n">
        <v>12</v>
      </c>
      <c r="B15" s="21" t="s">
        <v>36</v>
      </c>
      <c r="C15" s="22" t="s">
        <v>37</v>
      </c>
      <c r="D15" s="10" t="n">
        <v>2882.28</v>
      </c>
      <c r="E15" s="19" t="n">
        <v>5910</v>
      </c>
      <c r="F15" s="18" t="s">
        <v>11</v>
      </c>
      <c r="G15" s="12" t="s">
        <v>29</v>
      </c>
      <c r="H15" s="13"/>
    </row>
    <row r="16" customFormat="false" ht="30" hidden="false" customHeight="true" outlineLevel="0" collapsed="false">
      <c r="A16" s="6" t="n">
        <v>13</v>
      </c>
      <c r="B16" s="21" t="s">
        <v>38</v>
      </c>
      <c r="C16" s="22" t="s">
        <v>39</v>
      </c>
      <c r="D16" s="10" t="n">
        <v>2882.28</v>
      </c>
      <c r="E16" s="19" t="n">
        <v>5910</v>
      </c>
      <c r="F16" s="18" t="s">
        <v>11</v>
      </c>
      <c r="G16" s="12" t="s">
        <v>29</v>
      </c>
      <c r="H16" s="13"/>
    </row>
    <row r="17" customFormat="false" ht="30" hidden="false" customHeight="true" outlineLevel="0" collapsed="false">
      <c r="A17" s="6" t="n">
        <v>14</v>
      </c>
      <c r="B17" s="21" t="s">
        <v>40</v>
      </c>
      <c r="C17" s="22" t="s">
        <v>41</v>
      </c>
      <c r="D17" s="10" t="n">
        <v>2882.28</v>
      </c>
      <c r="E17" s="19" t="n">
        <v>5910</v>
      </c>
      <c r="F17" s="18" t="s">
        <v>11</v>
      </c>
      <c r="G17" s="12" t="s">
        <v>29</v>
      </c>
      <c r="H17" s="13"/>
    </row>
    <row r="18" customFormat="false" ht="30" hidden="false" customHeight="true" outlineLevel="0" collapsed="false">
      <c r="A18" s="6" t="n">
        <v>15</v>
      </c>
      <c r="B18" s="24" t="s">
        <v>42</v>
      </c>
      <c r="C18" s="23" t="s">
        <v>43</v>
      </c>
      <c r="D18" s="25" t="n">
        <v>2882.28</v>
      </c>
      <c r="E18" s="19" t="n">
        <v>5910</v>
      </c>
      <c r="F18" s="18" t="s">
        <v>11</v>
      </c>
      <c r="G18" s="12" t="s">
        <v>29</v>
      </c>
      <c r="H18" s="13"/>
    </row>
    <row r="19" customFormat="false" ht="30" hidden="false" customHeight="true" outlineLevel="0" collapsed="false">
      <c r="A19" s="6" t="n">
        <v>16</v>
      </c>
      <c r="B19" s="24" t="s">
        <v>44</v>
      </c>
      <c r="C19" s="23" t="s">
        <v>45</v>
      </c>
      <c r="D19" s="18" t="n">
        <v>2882.28</v>
      </c>
      <c r="E19" s="19" t="n">
        <v>5910</v>
      </c>
      <c r="F19" s="18" t="s">
        <v>11</v>
      </c>
      <c r="G19" s="12" t="s">
        <v>29</v>
      </c>
      <c r="H19" s="13"/>
    </row>
    <row r="20" customFormat="false" ht="30" hidden="false" customHeight="true" outlineLevel="0" collapsed="false">
      <c r="A20" s="6" t="n">
        <v>17</v>
      </c>
      <c r="B20" s="24" t="s">
        <v>46</v>
      </c>
      <c r="C20" s="23" t="s">
        <v>47</v>
      </c>
      <c r="D20" s="18" t="n">
        <v>2882.28</v>
      </c>
      <c r="E20" s="19" t="n">
        <v>5910</v>
      </c>
      <c r="F20" s="18" t="s">
        <v>11</v>
      </c>
      <c r="G20" s="12" t="s">
        <v>29</v>
      </c>
      <c r="H20" s="13"/>
    </row>
    <row r="21" customFormat="false" ht="30" hidden="false" customHeight="true" outlineLevel="0" collapsed="false">
      <c r="A21" s="6" t="n">
        <v>18</v>
      </c>
      <c r="B21" s="14" t="s">
        <v>48</v>
      </c>
      <c r="C21" s="19" t="s">
        <v>49</v>
      </c>
      <c r="D21" s="19" t="n">
        <v>960.76</v>
      </c>
      <c r="E21" s="12" t="n">
        <v>985</v>
      </c>
      <c r="F21" s="18" t="s">
        <v>50</v>
      </c>
      <c r="G21" s="12" t="s">
        <v>51</v>
      </c>
      <c r="H21" s="13"/>
    </row>
    <row r="22" customFormat="false" ht="30" hidden="false" customHeight="true" outlineLevel="0" collapsed="false">
      <c r="A22" s="6" t="n">
        <v>19</v>
      </c>
      <c r="B22" s="17" t="s">
        <v>52</v>
      </c>
      <c r="C22" s="8" t="s">
        <v>53</v>
      </c>
      <c r="D22" s="20" t="n">
        <v>1921.52</v>
      </c>
      <c r="E22" s="19" t="n">
        <v>1970</v>
      </c>
      <c r="F22" s="18" t="s">
        <v>54</v>
      </c>
      <c r="G22" s="12" t="s">
        <v>55</v>
      </c>
      <c r="H22" s="13"/>
    </row>
    <row r="23" customFormat="false" ht="30" hidden="false" customHeight="true" outlineLevel="0" collapsed="false">
      <c r="A23" s="6" t="n">
        <v>20</v>
      </c>
      <c r="B23" s="17" t="s">
        <v>56</v>
      </c>
      <c r="C23" s="8" t="s">
        <v>57</v>
      </c>
      <c r="D23" s="20" t="n">
        <v>1921.52</v>
      </c>
      <c r="E23" s="19" t="n">
        <v>1970</v>
      </c>
      <c r="F23" s="18" t="s">
        <v>54</v>
      </c>
      <c r="G23" s="12" t="s">
        <v>55</v>
      </c>
      <c r="H23" s="13"/>
    </row>
    <row r="24" customFormat="false" ht="30" hidden="false" customHeight="true" outlineLevel="0" collapsed="false">
      <c r="A24" s="6" t="n">
        <v>21</v>
      </c>
      <c r="B24" s="14" t="s">
        <v>58</v>
      </c>
      <c r="C24" s="8" t="s">
        <v>59</v>
      </c>
      <c r="D24" s="19" t="n">
        <v>2882.28</v>
      </c>
      <c r="E24" s="26" t="n">
        <v>0</v>
      </c>
      <c r="F24" s="27" t="s">
        <v>11</v>
      </c>
      <c r="G24" s="12" t="s">
        <v>60</v>
      </c>
      <c r="H24" s="13"/>
    </row>
    <row r="25" customFormat="false" ht="30" hidden="false" customHeight="true" outlineLevel="0" collapsed="false">
      <c r="A25" s="6" t="n">
        <v>22</v>
      </c>
      <c r="B25" s="14" t="s">
        <v>61</v>
      </c>
      <c r="C25" s="8" t="s">
        <v>62</v>
      </c>
      <c r="D25" s="19" t="n">
        <v>2882.28</v>
      </c>
      <c r="E25" s="26" t="n">
        <v>0</v>
      </c>
      <c r="F25" s="27" t="s">
        <v>11</v>
      </c>
      <c r="G25" s="12" t="s">
        <v>60</v>
      </c>
      <c r="H25" s="13"/>
    </row>
    <row r="26" customFormat="false" ht="30" hidden="false" customHeight="true" outlineLevel="0" collapsed="false">
      <c r="A26" s="6" t="n">
        <v>23</v>
      </c>
      <c r="B26" s="14" t="s">
        <v>63</v>
      </c>
      <c r="C26" s="8" t="s">
        <v>64</v>
      </c>
      <c r="D26" s="19" t="n">
        <v>2882.28</v>
      </c>
      <c r="E26" s="26" t="n">
        <v>0</v>
      </c>
      <c r="F26" s="27" t="s">
        <v>11</v>
      </c>
      <c r="G26" s="12" t="s">
        <v>60</v>
      </c>
      <c r="H26" s="13"/>
    </row>
    <row r="27" customFormat="false" ht="30" hidden="false" customHeight="true" outlineLevel="0" collapsed="false">
      <c r="A27" s="6" t="n">
        <v>24</v>
      </c>
      <c r="B27" s="14" t="s">
        <v>65</v>
      </c>
      <c r="C27" s="8" t="s">
        <v>66</v>
      </c>
      <c r="D27" s="19" t="n">
        <v>1921.52</v>
      </c>
      <c r="E27" s="26" t="n">
        <v>0</v>
      </c>
      <c r="F27" s="27" t="s">
        <v>54</v>
      </c>
      <c r="G27" s="12" t="s">
        <v>60</v>
      </c>
      <c r="H27" s="13"/>
    </row>
    <row r="28" customFormat="false" ht="30" hidden="false" customHeight="true" outlineLevel="0" collapsed="false">
      <c r="A28" s="6" t="n">
        <v>25</v>
      </c>
      <c r="B28" s="14" t="s">
        <v>67</v>
      </c>
      <c r="C28" s="8" t="s">
        <v>68</v>
      </c>
      <c r="D28" s="19" t="n">
        <v>960.76</v>
      </c>
      <c r="E28" s="26" t="n">
        <v>0</v>
      </c>
      <c r="F28" s="28" t="s">
        <v>69</v>
      </c>
      <c r="G28" s="12" t="s">
        <v>60</v>
      </c>
      <c r="H28" s="13"/>
    </row>
    <row r="29" customFormat="false" ht="30" hidden="false" customHeight="true" outlineLevel="0" collapsed="false">
      <c r="A29" s="6" t="n">
        <v>26</v>
      </c>
      <c r="B29" s="14" t="s">
        <v>70</v>
      </c>
      <c r="C29" s="8" t="s">
        <v>71</v>
      </c>
      <c r="D29" s="19" t="n">
        <v>1921.52</v>
      </c>
      <c r="E29" s="26" t="n">
        <v>0</v>
      </c>
      <c r="F29" s="27" t="s">
        <v>72</v>
      </c>
      <c r="G29" s="12" t="s">
        <v>60</v>
      </c>
      <c r="H29" s="13"/>
    </row>
    <row r="30" customFormat="false" ht="30" hidden="false" customHeight="true" outlineLevel="0" collapsed="false">
      <c r="A30" s="6" t="n">
        <v>27</v>
      </c>
      <c r="B30" s="14" t="s">
        <v>73</v>
      </c>
      <c r="C30" s="29" t="s">
        <v>74</v>
      </c>
      <c r="D30" s="10" t="n">
        <v>2882.28</v>
      </c>
      <c r="E30" s="10" t="n">
        <v>2955</v>
      </c>
      <c r="F30" s="18" t="s">
        <v>11</v>
      </c>
      <c r="G30" s="12" t="s">
        <v>75</v>
      </c>
      <c r="H30" s="13"/>
    </row>
    <row r="31" customFormat="false" ht="30" hidden="false" customHeight="true" outlineLevel="0" collapsed="false">
      <c r="A31" s="6" t="n">
        <v>28</v>
      </c>
      <c r="B31" s="14" t="s">
        <v>76</v>
      </c>
      <c r="C31" s="29" t="s">
        <v>77</v>
      </c>
      <c r="D31" s="10" t="n">
        <v>2882.28</v>
      </c>
      <c r="E31" s="10" t="n">
        <v>2955</v>
      </c>
      <c r="F31" s="18" t="s">
        <v>11</v>
      </c>
      <c r="G31" s="12" t="s">
        <v>75</v>
      </c>
      <c r="H31" s="13"/>
    </row>
    <row r="32" customFormat="false" ht="30" hidden="false" customHeight="true" outlineLevel="0" collapsed="false">
      <c r="A32" s="6" t="n">
        <v>29</v>
      </c>
      <c r="B32" s="14" t="s">
        <v>78</v>
      </c>
      <c r="C32" s="30" t="s">
        <v>79</v>
      </c>
      <c r="D32" s="10" t="n">
        <v>2882.28</v>
      </c>
      <c r="E32" s="31" t="n">
        <v>2955</v>
      </c>
      <c r="F32" s="18" t="s">
        <v>11</v>
      </c>
      <c r="G32" s="12" t="s">
        <v>80</v>
      </c>
      <c r="H32" s="13"/>
    </row>
    <row r="33" customFormat="false" ht="30" hidden="false" customHeight="true" outlineLevel="0" collapsed="false">
      <c r="A33" s="6" t="n">
        <v>30</v>
      </c>
      <c r="B33" s="14" t="s">
        <v>81</v>
      </c>
      <c r="C33" s="8" t="s">
        <v>82</v>
      </c>
      <c r="D33" s="10" t="n">
        <v>2882.28</v>
      </c>
      <c r="E33" s="10" t="n">
        <v>2955</v>
      </c>
      <c r="F33" s="18" t="s">
        <v>11</v>
      </c>
      <c r="G33" s="12" t="s">
        <v>83</v>
      </c>
      <c r="H33" s="13"/>
    </row>
    <row r="34" customFormat="false" ht="30" hidden="false" customHeight="true" outlineLevel="0" collapsed="false">
      <c r="A34" s="6" t="n">
        <v>31</v>
      </c>
      <c r="B34" s="32" t="s">
        <v>84</v>
      </c>
      <c r="C34" s="33" t="s">
        <v>85</v>
      </c>
      <c r="D34" s="31" t="n">
        <v>1921.52</v>
      </c>
      <c r="E34" s="31" t="n">
        <v>1970</v>
      </c>
      <c r="F34" s="6" t="s">
        <v>72</v>
      </c>
      <c r="G34" s="34" t="s">
        <v>86</v>
      </c>
      <c r="H34" s="13"/>
    </row>
    <row r="35" customFormat="false" ht="30" hidden="false" customHeight="true" outlineLevel="0" collapsed="false">
      <c r="A35" s="6" t="n">
        <v>32</v>
      </c>
      <c r="B35" s="14" t="s">
        <v>87</v>
      </c>
      <c r="C35" s="8" t="s">
        <v>88</v>
      </c>
      <c r="D35" s="35" t="n">
        <v>1921.52</v>
      </c>
      <c r="E35" s="34" t="n">
        <v>0</v>
      </c>
      <c r="F35" s="11" t="s">
        <v>72</v>
      </c>
      <c r="G35" s="34" t="s">
        <v>89</v>
      </c>
      <c r="H35" s="13"/>
    </row>
    <row r="36" customFormat="false" ht="30" hidden="false" customHeight="true" outlineLevel="0" collapsed="false">
      <c r="A36" s="6" t="n">
        <v>33</v>
      </c>
      <c r="B36" s="14" t="s">
        <v>90</v>
      </c>
      <c r="C36" s="8" t="s">
        <v>91</v>
      </c>
      <c r="D36" s="35" t="n">
        <v>1921.52</v>
      </c>
      <c r="E36" s="34" t="n">
        <v>0</v>
      </c>
      <c r="F36" s="11" t="s">
        <v>72</v>
      </c>
      <c r="G36" s="34" t="s">
        <v>92</v>
      </c>
      <c r="H36" s="13"/>
    </row>
    <row r="37" customFormat="false" ht="30" hidden="false" customHeight="true" outlineLevel="0" collapsed="false">
      <c r="A37" s="6" t="n">
        <v>34</v>
      </c>
      <c r="B37" s="14" t="s">
        <v>93</v>
      </c>
      <c r="C37" s="8" t="s">
        <v>94</v>
      </c>
      <c r="D37" s="31" t="n">
        <v>960.76</v>
      </c>
      <c r="E37" s="31" t="n">
        <v>985</v>
      </c>
      <c r="F37" s="6" t="s">
        <v>95</v>
      </c>
      <c r="G37" s="34" t="s">
        <v>96</v>
      </c>
      <c r="H37" s="13"/>
    </row>
  </sheetData>
  <autoFilter ref="A3:H37"/>
  <mergeCells count="2">
    <mergeCell ref="A1:G1"/>
    <mergeCell ref="A2:G2"/>
  </mergeCells>
  <conditionalFormatting sqref="B7">
    <cfRule type="expression" priority="2" aboveAverage="0" equalAverage="0" bottom="0" percent="0" rank="0" text="" dxfId="3">
      <formula>AND(COUNTIF($B$7,B7)&gt;1,NOT(ISBLANK(B7)))</formula>
    </cfRule>
    <cfRule type="expression" priority="3" aboveAverage="0" equalAverage="0" bottom="0" percent="0" rank="0" text="" dxfId="4">
      <formula>$H7="离职"</formula>
    </cfRule>
  </conditionalFormatting>
  <conditionalFormatting sqref="C7">
    <cfRule type="expression" priority="4" aboveAverage="0" equalAverage="0" bottom="0" percent="0" rank="0" text="" dxfId="5">
      <formula>$H7="离职"</formula>
    </cfRule>
  </conditionalFormatting>
  <conditionalFormatting sqref="C35">
    <cfRule type="expression" priority="5" aboveAverage="0" equalAverage="0" bottom="0" percent="0" rank="0" text="" dxfId="6">
      <formula>AND(COUNTIF($C$35,C35)&gt;1,NOT(ISBLANK(C35)))</formula>
    </cfRule>
  </conditionalFormatting>
  <conditionalFormatting sqref="B4:B6">
    <cfRule type="expression" priority="6" aboveAverage="0" equalAverage="0" bottom="0" percent="0" rank="0" text="" dxfId="7">
      <formula>$G4="离职"</formula>
    </cfRule>
  </conditionalFormatting>
  <printOptions headings="false" gridLines="false" gridLinesSet="true" horizontalCentered="false" verticalCentered="false"/>
  <pageMargins left="0.236111111111111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01:00Z</dcterms:created>
  <dc:creator>baiy</dc:creator>
  <dc:description/>
  <dc:language>en-US</dc:language>
  <cp:lastModifiedBy>Administrator</cp:lastModifiedBy>
  <cp:lastPrinted>2017-12-22T06:14:00Z</cp:lastPrinted>
  <dcterms:modified xsi:type="dcterms:W3CDTF">2023-06-12T07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